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tatusReport" sheetId="1" state="visible" r:id="rId2"/>
    <sheet name="Birds" sheetId="2" state="visible" r:id="rId3"/>
    <sheet name="Temperatur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FISHWAY STATUS REPORT </t>
  </si>
  <si>
    <t xml:space="preserve">THE DALLES DAM</t>
  </si>
  <si>
    <t xml:space="preserve">Date:  12/19/10</t>
  </si>
  <si>
    <t xml:space="preserve">The Dalles Project-Fisheries</t>
  </si>
  <si>
    <t xml:space="preserve">Inspection Period:</t>
  </si>
  <si>
    <t xml:space="preserve">12/12-18/2010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Out of Criteria</t>
  </si>
  <si>
    <t xml:space="preserve">Limit</t>
  </si>
  <si>
    <t xml:space="preserve">Comments</t>
  </si>
  <si>
    <t xml:space="preserve">Secchi:</t>
  </si>
  <si>
    <t xml:space="preserve">6 FT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Dewatered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ast fishway is dewatered for annual maintenance.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N/A</t>
  </si>
  <si>
    <t xml:space="preserve">Manually adjusted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are closed for the winter</t>
  </si>
  <si>
    <t xml:space="preserve">Turbine trashrack drawdown</t>
  </si>
  <si>
    <t xml:space="preserve">&lt;1.5', wkly</t>
  </si>
  <si>
    <t xml:space="preserve">Range:</t>
  </si>
  <si>
    <t xml:space="preserve">Spill volume</t>
  </si>
  <si>
    <t xml:space="preserve">40%, 24hr</t>
  </si>
  <si>
    <t xml:space="preserve">There is no spil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Large numbers of grebes, cormorants, gulls, and mergansers have been observed around the project.  Please see the bird tab below</t>
    </r>
  </si>
  <si>
    <t xml:space="preserve">for numbers and locations of each species.</t>
  </si>
  <si>
    <t xml:space="preserve">Spillway avian line plan to come from district planning. Powerhouse and sluiceway outfall planning to come from project.</t>
  </si>
  <si>
    <t xml:space="preserve">Pikeminnow:</t>
  </si>
  <si>
    <t xml:space="preserve">Awaiting post season dam angling meeting.</t>
  </si>
  <si>
    <t xml:space="preserve">Operations:</t>
  </si>
  <si>
    <t xml:space="preserve">Navigation lock was dewatered on 12/10 at 0600.  Fisheries personnel found no fish on the upstream gate or the downstream pool.  The </t>
  </si>
  <si>
    <t xml:space="preserve">laterals and conduits will be fished next week.</t>
  </si>
  <si>
    <t xml:space="preserve">Maintenance: </t>
  </si>
  <si>
    <t xml:space="preserve">Project structural crew  completed installing new diffuser grating in east entrance and junction pool. Now starting on sections between ladder</t>
  </si>
  <si>
    <t xml:space="preserve">weirs. </t>
  </si>
  <si>
    <t xml:space="preserve">Project mechanics raised east count station pickets 1.5" for lamprey passage improvements and completed install of 158/9 weir plate seals.</t>
  </si>
  <si>
    <t xml:space="preserve">Planning on cutting access ports at count station decks for lamprey video equipment. </t>
  </si>
  <si>
    <t xml:space="preserve">Studies:</t>
  </si>
  <si>
    <t xml:space="preserve">East fishway backup water brainstorm meeting compiled14 new alternatives under review. </t>
  </si>
  <si>
    <t xml:space="preserve">Spillway avian line plan finalized. BRZ island selected at primary attachment location. New poles along WA shore will also be used.</t>
  </si>
  <si>
    <t xml:space="preserve">BPA, PSMFC, PSU to conduct site visit 12/21 for possible locations on project for testing zebra mussel anti-fouling coating products.</t>
  </si>
  <si>
    <t xml:space="preserve">Research:</t>
  </si>
  <si>
    <t xml:space="preserve">Battelle planning for next season JSAT research.</t>
  </si>
  <si>
    <t xml:space="preserve">University of Idaho conducting annual maintenance. To repair several broke anntennae supports in east fishway next week. </t>
  </si>
  <si>
    <t xml:space="preserve">Planning underway for mid Feb dive to remove old USGS equpment from powerhouse, sluiceway and spillway.</t>
  </si>
  <si>
    <t xml:space="preserve">Approved by;</t>
  </si>
  <si>
    <t xml:space="preserve">Ron D. Twiner</t>
  </si>
  <si>
    <t xml:space="preserve">Operation Project Manager</t>
  </si>
  <si>
    <t xml:space="preserve">Maximum bird number observations</t>
  </si>
  <si>
    <t xml:space="preserve">date</t>
  </si>
  <si>
    <t xml:space="preserve">time</t>
  </si>
  <si>
    <t xml:space="preserve">North Fish Ladder</t>
  </si>
  <si>
    <t xml:space="preserve">USGS Tailwater</t>
  </si>
  <si>
    <t xml:space="preserve">The Dalles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ast Ladder Dewatered - OOS</t>
  </si>
  <si>
    <t xml:space="preserve">On sea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m/d/yy;@"/>
    <numFmt numFmtId="168" formatCode="0.00"/>
    <numFmt numFmtId="169" formatCode="[$-409]h:mm"/>
    <numFmt numFmtId="170" formatCode="[$-409]d\-m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8"/>
      <color rgb="FFFFFFFF"/>
      <name val="Calibri"/>
      <family val="0"/>
    </font>
    <font>
      <b val="true"/>
      <sz val="11"/>
      <color rgb="FFFFFFFF"/>
      <name val="Calibri"/>
      <family val="0"/>
    </font>
    <font>
      <sz val="8"/>
      <name val="Arial"/>
      <family val="2"/>
    </font>
    <font>
      <b val="true"/>
      <sz val="18"/>
      <color rgb="FFFFFFCC"/>
      <name val="Calibri"/>
      <family val="2"/>
    </font>
    <font>
      <sz val="10"/>
      <color rgb="FFFFFFCC"/>
      <name val="Calibri"/>
      <family val="2"/>
    </font>
    <font>
      <b val="true"/>
      <sz val="10"/>
      <color rgb="FFFFFFCC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u val="single"/>
      <sz val="9"/>
      <name val="Arial"/>
      <family val="2"/>
    </font>
    <font>
      <sz val="9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E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cc"/>
                </a:solidFill>
                <a:latin typeface="Calibri"/>
              </a:defRPr>
            </a:pPr>
            <a:r>
              <a:rPr b="1" sz="1800" spc="-1" strike="noStrike">
                <a:solidFill>
                  <a:srgbClr val="ffffcc"/>
                </a:solidFill>
                <a:latin typeface="Calibri"/>
              </a:rPr>
              <a:t>The Dalles River/Water Temperatures</a:t>
            </a:r>
          </a:p>
        </c:rich>
      </c:tx>
      <c:layout>
        <c:manualLayout>
          <c:xMode val="edge"/>
          <c:yMode val="edge"/>
          <c:x val="0.300082009990308"/>
          <c:y val="0.024743512371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24058748975"/>
          <c:y val="0.0842637296318648"/>
          <c:w val="0.930067844628346"/>
          <c:h val="0.915736270368135"/>
        </c:manualLayout>
      </c:layout>
      <c:lineChart>
        <c:grouping val="standard"/>
        <c:varyColors val="0"/>
        <c:ser>
          <c:idx val="0"/>
          <c:order val="0"/>
          <c:tx>
            <c:strRef>
              <c:f>Temperatures!$C$2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s!$A$3:$B$170</c:f>
              <c:multiLvlStrCache>
                <c:ptCount val="168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</c:lvl>
                <c:lvl>
                  <c:pt idx="0">
                    <c:v>12/12/2010</c:v>
                  </c:pt>
                  <c:pt idx="1">
                    <c:v>12/12/2010</c:v>
                  </c:pt>
                  <c:pt idx="2">
                    <c:v>12/12/2010</c:v>
                  </c:pt>
                  <c:pt idx="3">
                    <c:v>12/12/2010</c:v>
                  </c:pt>
                  <c:pt idx="4">
                    <c:v>12/12/2010</c:v>
                  </c:pt>
                  <c:pt idx="5">
                    <c:v>12/12/2010</c:v>
                  </c:pt>
                  <c:pt idx="6">
                    <c:v>12/12/2010</c:v>
                  </c:pt>
                  <c:pt idx="7">
                    <c:v>12/12/2010</c:v>
                  </c:pt>
                  <c:pt idx="8">
                    <c:v>12/12/2010</c:v>
                  </c:pt>
                  <c:pt idx="9">
                    <c:v>12/12/2010</c:v>
                  </c:pt>
                  <c:pt idx="10">
                    <c:v>12/12/2010</c:v>
                  </c:pt>
                  <c:pt idx="11">
                    <c:v>12/12/2010</c:v>
                  </c:pt>
                  <c:pt idx="12">
                    <c:v>12/12/2010</c:v>
                  </c:pt>
                  <c:pt idx="13">
                    <c:v>12/12/2010</c:v>
                  </c:pt>
                  <c:pt idx="14">
                    <c:v>12/12/2010</c:v>
                  </c:pt>
                  <c:pt idx="15">
                    <c:v>12/12/2010</c:v>
                  </c:pt>
                  <c:pt idx="16">
                    <c:v>12/12/2010</c:v>
                  </c:pt>
                  <c:pt idx="17">
                    <c:v>12/12/2010</c:v>
                  </c:pt>
                  <c:pt idx="18">
                    <c:v>12/12/2010</c:v>
                  </c:pt>
                  <c:pt idx="19">
                    <c:v>12/12/2010</c:v>
                  </c:pt>
                  <c:pt idx="20">
                    <c:v>12/12/2010</c:v>
                  </c:pt>
                  <c:pt idx="21">
                    <c:v>12/12/2010</c:v>
                  </c:pt>
                  <c:pt idx="22">
                    <c:v>12/12/2010</c:v>
                  </c:pt>
                  <c:pt idx="23">
                    <c:v>12/12/2010</c:v>
                  </c:pt>
                  <c:pt idx="24">
                    <c:v>12/13/2010</c:v>
                  </c:pt>
                  <c:pt idx="25">
                    <c:v>12/13/2010</c:v>
                  </c:pt>
                  <c:pt idx="26">
                    <c:v>12/13/2010</c:v>
                  </c:pt>
                  <c:pt idx="27">
                    <c:v>12/13/2010</c:v>
                  </c:pt>
                  <c:pt idx="28">
                    <c:v>12/13/2010</c:v>
                  </c:pt>
                  <c:pt idx="29">
                    <c:v>12/13/2010</c:v>
                  </c:pt>
                  <c:pt idx="30">
                    <c:v>12/13/2010</c:v>
                  </c:pt>
                  <c:pt idx="31">
                    <c:v>12/13/2010</c:v>
                  </c:pt>
                  <c:pt idx="32">
                    <c:v>12/13/2010</c:v>
                  </c:pt>
                  <c:pt idx="33">
                    <c:v>12/13/2010</c:v>
                  </c:pt>
                  <c:pt idx="34">
                    <c:v>12/13/2010</c:v>
                  </c:pt>
                  <c:pt idx="35">
                    <c:v>12/13/2010</c:v>
                  </c:pt>
                  <c:pt idx="36">
                    <c:v>12/13/2010</c:v>
                  </c:pt>
                  <c:pt idx="37">
                    <c:v>12/13/2010</c:v>
                  </c:pt>
                  <c:pt idx="38">
                    <c:v>12/13/2010</c:v>
                  </c:pt>
                  <c:pt idx="39">
                    <c:v>12/13/2010</c:v>
                  </c:pt>
                  <c:pt idx="40">
                    <c:v>12/13/2010</c:v>
                  </c:pt>
                  <c:pt idx="41">
                    <c:v>12/13/2010</c:v>
                  </c:pt>
                  <c:pt idx="42">
                    <c:v>12/13/2010</c:v>
                  </c:pt>
                  <c:pt idx="43">
                    <c:v>12/13/2010</c:v>
                  </c:pt>
                  <c:pt idx="44">
                    <c:v>12/13/2010</c:v>
                  </c:pt>
                  <c:pt idx="45">
                    <c:v>12/13/2010</c:v>
                  </c:pt>
                  <c:pt idx="46">
                    <c:v>12/13/2010</c:v>
                  </c:pt>
                  <c:pt idx="47">
                    <c:v>12/13/2010</c:v>
                  </c:pt>
                  <c:pt idx="48">
                    <c:v>12/14/2010</c:v>
                  </c:pt>
                  <c:pt idx="49">
                    <c:v>12/14/2010</c:v>
                  </c:pt>
                  <c:pt idx="50">
                    <c:v>12/14/2010</c:v>
                  </c:pt>
                  <c:pt idx="51">
                    <c:v>12/14/2010</c:v>
                  </c:pt>
                  <c:pt idx="52">
                    <c:v>12/14/2010</c:v>
                  </c:pt>
                  <c:pt idx="53">
                    <c:v>12/14/2010</c:v>
                  </c:pt>
                  <c:pt idx="54">
                    <c:v>12/14/2010</c:v>
                  </c:pt>
                  <c:pt idx="55">
                    <c:v>12/14/2010</c:v>
                  </c:pt>
                  <c:pt idx="56">
                    <c:v>12/14/2010</c:v>
                  </c:pt>
                  <c:pt idx="57">
                    <c:v>12/14/2010</c:v>
                  </c:pt>
                  <c:pt idx="58">
                    <c:v>12/14/2010</c:v>
                  </c:pt>
                  <c:pt idx="59">
                    <c:v>12/14/2010</c:v>
                  </c:pt>
                  <c:pt idx="60">
                    <c:v>12/14/2010</c:v>
                  </c:pt>
                  <c:pt idx="61">
                    <c:v>12/14/2010</c:v>
                  </c:pt>
                  <c:pt idx="62">
                    <c:v>12/14/2010</c:v>
                  </c:pt>
                  <c:pt idx="63">
                    <c:v>12/14/2010</c:v>
                  </c:pt>
                  <c:pt idx="64">
                    <c:v>12/14/2010</c:v>
                  </c:pt>
                  <c:pt idx="65">
                    <c:v>12/14/2010</c:v>
                  </c:pt>
                  <c:pt idx="66">
                    <c:v>12/14/2010</c:v>
                  </c:pt>
                  <c:pt idx="67">
                    <c:v>12/14/2010</c:v>
                  </c:pt>
                  <c:pt idx="68">
                    <c:v>12/14/2010</c:v>
                  </c:pt>
                  <c:pt idx="69">
                    <c:v>12/14/2010</c:v>
                  </c:pt>
                  <c:pt idx="70">
                    <c:v>12/14/2010</c:v>
                  </c:pt>
                  <c:pt idx="71">
                    <c:v>12/14/2010</c:v>
                  </c:pt>
                  <c:pt idx="72">
                    <c:v>12/15/2010</c:v>
                  </c:pt>
                  <c:pt idx="73">
                    <c:v>12/15/2010</c:v>
                  </c:pt>
                  <c:pt idx="74">
                    <c:v>12/15/2010</c:v>
                  </c:pt>
                  <c:pt idx="75">
                    <c:v>12/15/2010</c:v>
                  </c:pt>
                  <c:pt idx="76">
                    <c:v>12/15/2010</c:v>
                  </c:pt>
                  <c:pt idx="77">
                    <c:v>12/15/2010</c:v>
                  </c:pt>
                  <c:pt idx="78">
                    <c:v>12/15/2010</c:v>
                  </c:pt>
                  <c:pt idx="79">
                    <c:v>12/15/2010</c:v>
                  </c:pt>
                  <c:pt idx="80">
                    <c:v>12/15/2010</c:v>
                  </c:pt>
                  <c:pt idx="81">
                    <c:v>12/15/2010</c:v>
                  </c:pt>
                  <c:pt idx="82">
                    <c:v>12/15/2010</c:v>
                  </c:pt>
                  <c:pt idx="83">
                    <c:v>12/15/2010</c:v>
                  </c:pt>
                  <c:pt idx="84">
                    <c:v>12/15/2010</c:v>
                  </c:pt>
                  <c:pt idx="85">
                    <c:v>12/15/2010</c:v>
                  </c:pt>
                  <c:pt idx="86">
                    <c:v>12/15/2010</c:v>
                  </c:pt>
                  <c:pt idx="87">
                    <c:v>12/15/2010</c:v>
                  </c:pt>
                  <c:pt idx="88">
                    <c:v>12/15/2010</c:v>
                  </c:pt>
                  <c:pt idx="89">
                    <c:v>12/15/2010</c:v>
                  </c:pt>
                  <c:pt idx="90">
                    <c:v>12/15/2010</c:v>
                  </c:pt>
                  <c:pt idx="91">
                    <c:v>12/15/2010</c:v>
                  </c:pt>
                  <c:pt idx="92">
                    <c:v>12/15/2010</c:v>
                  </c:pt>
                  <c:pt idx="93">
                    <c:v>12/15/2010</c:v>
                  </c:pt>
                  <c:pt idx="94">
                    <c:v>12/15/2010</c:v>
                  </c:pt>
                  <c:pt idx="95">
                    <c:v>12/15/2010</c:v>
                  </c:pt>
                  <c:pt idx="96">
                    <c:v>12/16/2010</c:v>
                  </c:pt>
                  <c:pt idx="97">
                    <c:v>12/16/2010</c:v>
                  </c:pt>
                  <c:pt idx="98">
                    <c:v>12/16/2010</c:v>
                  </c:pt>
                  <c:pt idx="99">
                    <c:v>12/16/2010</c:v>
                  </c:pt>
                  <c:pt idx="100">
                    <c:v>12/16/2010</c:v>
                  </c:pt>
                  <c:pt idx="101">
                    <c:v>12/16/2010</c:v>
                  </c:pt>
                  <c:pt idx="102">
                    <c:v>12/16/2010</c:v>
                  </c:pt>
                  <c:pt idx="103">
                    <c:v>12/16/2010</c:v>
                  </c:pt>
                  <c:pt idx="104">
                    <c:v>12/16/2010</c:v>
                  </c:pt>
                  <c:pt idx="105">
                    <c:v>12/16/2010</c:v>
                  </c:pt>
                  <c:pt idx="106">
                    <c:v>12/16/2010</c:v>
                  </c:pt>
                  <c:pt idx="107">
                    <c:v>12/16/2010</c:v>
                  </c:pt>
                  <c:pt idx="108">
                    <c:v>12/16/2010</c:v>
                  </c:pt>
                  <c:pt idx="109">
                    <c:v>12/16/2010</c:v>
                  </c:pt>
                  <c:pt idx="110">
                    <c:v>12/16/2010</c:v>
                  </c:pt>
                  <c:pt idx="111">
                    <c:v>12/16/2010</c:v>
                  </c:pt>
                  <c:pt idx="112">
                    <c:v>12/16/2010</c:v>
                  </c:pt>
                  <c:pt idx="113">
                    <c:v>12/16/2010</c:v>
                  </c:pt>
                  <c:pt idx="114">
                    <c:v>12/16/2010</c:v>
                  </c:pt>
                  <c:pt idx="115">
                    <c:v>12/16/2010</c:v>
                  </c:pt>
                  <c:pt idx="116">
                    <c:v>12/16/2010</c:v>
                  </c:pt>
                  <c:pt idx="117">
                    <c:v>12/16/2010</c:v>
                  </c:pt>
                  <c:pt idx="118">
                    <c:v>12/16/2010</c:v>
                  </c:pt>
                  <c:pt idx="119">
                    <c:v>12/16/2010</c:v>
                  </c:pt>
                  <c:pt idx="120">
                    <c:v>12/17/2010</c:v>
                  </c:pt>
                  <c:pt idx="121">
                    <c:v>12/17/2010</c:v>
                  </c:pt>
                  <c:pt idx="122">
                    <c:v>12/17/2010</c:v>
                  </c:pt>
                  <c:pt idx="123">
                    <c:v>12/17/2010</c:v>
                  </c:pt>
                  <c:pt idx="124">
                    <c:v>12/17/2010</c:v>
                  </c:pt>
                  <c:pt idx="125">
                    <c:v>12/17/2010</c:v>
                  </c:pt>
                  <c:pt idx="126">
                    <c:v>12/17/2010</c:v>
                  </c:pt>
                  <c:pt idx="127">
                    <c:v>12/17/2010</c:v>
                  </c:pt>
                  <c:pt idx="128">
                    <c:v>12/17/2010</c:v>
                  </c:pt>
                  <c:pt idx="129">
                    <c:v>12/17/2010</c:v>
                  </c:pt>
                  <c:pt idx="130">
                    <c:v>12/17/2010</c:v>
                  </c:pt>
                  <c:pt idx="131">
                    <c:v>12/17/2010</c:v>
                  </c:pt>
                  <c:pt idx="132">
                    <c:v>12/17/2010</c:v>
                  </c:pt>
                  <c:pt idx="133">
                    <c:v>12/17/2010</c:v>
                  </c:pt>
                  <c:pt idx="134">
                    <c:v>12/17/2010</c:v>
                  </c:pt>
                  <c:pt idx="135">
                    <c:v>12/17/2010</c:v>
                  </c:pt>
                  <c:pt idx="136">
                    <c:v>12/17/2010</c:v>
                  </c:pt>
                  <c:pt idx="137">
                    <c:v>12/17/2010</c:v>
                  </c:pt>
                  <c:pt idx="138">
                    <c:v>12/17/2010</c:v>
                  </c:pt>
                  <c:pt idx="139">
                    <c:v>12/17/2010</c:v>
                  </c:pt>
                  <c:pt idx="140">
                    <c:v>12/17/2010</c:v>
                  </c:pt>
                  <c:pt idx="141">
                    <c:v>12/17/2010</c:v>
                  </c:pt>
                  <c:pt idx="142">
                    <c:v>12/17/2010</c:v>
                  </c:pt>
                  <c:pt idx="143">
                    <c:v>12/17/2010</c:v>
                  </c:pt>
                  <c:pt idx="144">
                    <c:v>12/18/2010</c:v>
                  </c:pt>
                  <c:pt idx="145">
                    <c:v>12/18/2010</c:v>
                  </c:pt>
                  <c:pt idx="146">
                    <c:v>12/18/2010</c:v>
                  </c:pt>
                  <c:pt idx="147">
                    <c:v>12/18/2010</c:v>
                  </c:pt>
                  <c:pt idx="148">
                    <c:v>12/18/2010</c:v>
                  </c:pt>
                  <c:pt idx="149">
                    <c:v>12/18/2010</c:v>
                  </c:pt>
                  <c:pt idx="150">
                    <c:v>12/18/2010</c:v>
                  </c:pt>
                  <c:pt idx="151">
                    <c:v>12/18/2010</c:v>
                  </c:pt>
                  <c:pt idx="152">
                    <c:v>12/18/2010</c:v>
                  </c:pt>
                  <c:pt idx="153">
                    <c:v>12/18/2010</c:v>
                  </c:pt>
                  <c:pt idx="154">
                    <c:v>12/18/2010</c:v>
                  </c:pt>
                  <c:pt idx="155">
                    <c:v>12/18/2010</c:v>
                  </c:pt>
                  <c:pt idx="156">
                    <c:v>12/18/2010</c:v>
                  </c:pt>
                  <c:pt idx="157">
                    <c:v>12/18/2010</c:v>
                  </c:pt>
                  <c:pt idx="158">
                    <c:v>12/18/2010</c:v>
                  </c:pt>
                  <c:pt idx="159">
                    <c:v>12/18/2010</c:v>
                  </c:pt>
                  <c:pt idx="160">
                    <c:v>12/18/2010</c:v>
                  </c:pt>
                  <c:pt idx="161">
                    <c:v>12/18/2010</c:v>
                  </c:pt>
                  <c:pt idx="162">
                    <c:v>12/18/2010</c:v>
                  </c:pt>
                  <c:pt idx="163">
                    <c:v>12/18/2010</c:v>
                  </c:pt>
                  <c:pt idx="164">
                    <c:v>12/18/2010</c:v>
                  </c:pt>
                  <c:pt idx="165">
                    <c:v>12/18/2010</c:v>
                  </c:pt>
                  <c:pt idx="166">
                    <c:v>12/18/2010</c:v>
                  </c:pt>
                  <c:pt idx="167">
                    <c:v>12/18/2010</c:v>
                  </c:pt>
                </c:lvl>
              </c:multiLvlStrCache>
            </c:multiLvlStrRef>
          </c:cat>
          <c:val>
            <c:numRef>
              <c:f>Temperatures!$C$3:$C$170</c:f>
              <c:numCache>
                <c:formatCode>General</c:formatCode>
                <c:ptCount val="168"/>
                <c:pt idx="0">
                  <c:v>43.167</c:v>
                </c:pt>
                <c:pt idx="1">
                  <c:v>43.122</c:v>
                </c:pt>
                <c:pt idx="2">
                  <c:v>43.167</c:v>
                </c:pt>
                <c:pt idx="3">
                  <c:v>43.122</c:v>
                </c:pt>
                <c:pt idx="4">
                  <c:v>43.122</c:v>
                </c:pt>
                <c:pt idx="5">
                  <c:v>43.122</c:v>
                </c:pt>
                <c:pt idx="6">
                  <c:v>43.03</c:v>
                </c:pt>
                <c:pt idx="7">
                  <c:v>43.075</c:v>
                </c:pt>
                <c:pt idx="8">
                  <c:v>43.075</c:v>
                </c:pt>
                <c:pt idx="9">
                  <c:v>43.075</c:v>
                </c:pt>
                <c:pt idx="10">
                  <c:v>43.122</c:v>
                </c:pt>
                <c:pt idx="11">
                  <c:v>43.167</c:v>
                </c:pt>
                <c:pt idx="12">
                  <c:v>43.167</c:v>
                </c:pt>
                <c:pt idx="13">
                  <c:v>43.214</c:v>
                </c:pt>
                <c:pt idx="14">
                  <c:v>43.214</c:v>
                </c:pt>
                <c:pt idx="15">
                  <c:v>43.259</c:v>
                </c:pt>
                <c:pt idx="16">
                  <c:v>43.259</c:v>
                </c:pt>
                <c:pt idx="17">
                  <c:v>43.214</c:v>
                </c:pt>
                <c:pt idx="18">
                  <c:v>43.167</c:v>
                </c:pt>
                <c:pt idx="19">
                  <c:v>43.214</c:v>
                </c:pt>
                <c:pt idx="20">
                  <c:v>43.167</c:v>
                </c:pt>
                <c:pt idx="21">
                  <c:v>43.167</c:v>
                </c:pt>
                <c:pt idx="22">
                  <c:v>43.214</c:v>
                </c:pt>
                <c:pt idx="23">
                  <c:v>43.167</c:v>
                </c:pt>
                <c:pt idx="24">
                  <c:v>43.167</c:v>
                </c:pt>
                <c:pt idx="25">
                  <c:v>43.214</c:v>
                </c:pt>
                <c:pt idx="26">
                  <c:v>43.167</c:v>
                </c:pt>
                <c:pt idx="27">
                  <c:v>43.167</c:v>
                </c:pt>
                <c:pt idx="28">
                  <c:v>43.122</c:v>
                </c:pt>
                <c:pt idx="29">
                  <c:v>43.214</c:v>
                </c:pt>
                <c:pt idx="30">
                  <c:v>43.167</c:v>
                </c:pt>
                <c:pt idx="31">
                  <c:v>43.167</c:v>
                </c:pt>
                <c:pt idx="32">
                  <c:v>43.167</c:v>
                </c:pt>
                <c:pt idx="33">
                  <c:v>43.122</c:v>
                </c:pt>
                <c:pt idx="34">
                  <c:v>43.214</c:v>
                </c:pt>
                <c:pt idx="35">
                  <c:v>43.167</c:v>
                </c:pt>
                <c:pt idx="36">
                  <c:v>43.214</c:v>
                </c:pt>
                <c:pt idx="37">
                  <c:v>43.259</c:v>
                </c:pt>
                <c:pt idx="38">
                  <c:v>43.306</c:v>
                </c:pt>
                <c:pt idx="39">
                  <c:v>43.306</c:v>
                </c:pt>
                <c:pt idx="40">
                  <c:v>43.306</c:v>
                </c:pt>
                <c:pt idx="41">
                  <c:v>43.214</c:v>
                </c:pt>
                <c:pt idx="42">
                  <c:v>43.306</c:v>
                </c:pt>
                <c:pt idx="43">
                  <c:v>43.259</c:v>
                </c:pt>
                <c:pt idx="44">
                  <c:v>43.306</c:v>
                </c:pt>
                <c:pt idx="45">
                  <c:v>43.259</c:v>
                </c:pt>
                <c:pt idx="46">
                  <c:v>43.214</c:v>
                </c:pt>
                <c:pt idx="47">
                  <c:v>43.306</c:v>
                </c:pt>
                <c:pt idx="48">
                  <c:v>43.259</c:v>
                </c:pt>
                <c:pt idx="49">
                  <c:v>43.214</c:v>
                </c:pt>
                <c:pt idx="50">
                  <c:v>43.259</c:v>
                </c:pt>
                <c:pt idx="51">
                  <c:v>43.214</c:v>
                </c:pt>
                <c:pt idx="52">
                  <c:v>43.214</c:v>
                </c:pt>
                <c:pt idx="53">
                  <c:v>43.214</c:v>
                </c:pt>
                <c:pt idx="54">
                  <c:v>43.214</c:v>
                </c:pt>
                <c:pt idx="55">
                  <c:v>43.214</c:v>
                </c:pt>
                <c:pt idx="56">
                  <c:v>43.214</c:v>
                </c:pt>
                <c:pt idx="57">
                  <c:v>43.214</c:v>
                </c:pt>
                <c:pt idx="58">
                  <c:v>43.214</c:v>
                </c:pt>
                <c:pt idx="59">
                  <c:v>43.259</c:v>
                </c:pt>
                <c:pt idx="60">
                  <c:v>43.306</c:v>
                </c:pt>
                <c:pt idx="61">
                  <c:v>43.396</c:v>
                </c:pt>
                <c:pt idx="62">
                  <c:v>43.306</c:v>
                </c:pt>
                <c:pt idx="63">
                  <c:v>43.306</c:v>
                </c:pt>
                <c:pt idx="64">
                  <c:v>43.351</c:v>
                </c:pt>
                <c:pt idx="65">
                  <c:v>43.259</c:v>
                </c:pt>
                <c:pt idx="66">
                  <c:v>43.306</c:v>
                </c:pt>
                <c:pt idx="67">
                  <c:v>43.306</c:v>
                </c:pt>
                <c:pt idx="68">
                  <c:v>43.306</c:v>
                </c:pt>
                <c:pt idx="69">
                  <c:v>43.259</c:v>
                </c:pt>
                <c:pt idx="70">
                  <c:v>43.259</c:v>
                </c:pt>
                <c:pt idx="71">
                  <c:v>43.259</c:v>
                </c:pt>
                <c:pt idx="72">
                  <c:v>43.259</c:v>
                </c:pt>
                <c:pt idx="73">
                  <c:v>43.259</c:v>
                </c:pt>
                <c:pt idx="74">
                  <c:v>43.259</c:v>
                </c:pt>
                <c:pt idx="75">
                  <c:v>43.214</c:v>
                </c:pt>
                <c:pt idx="76">
                  <c:v>43.259</c:v>
                </c:pt>
                <c:pt idx="77">
                  <c:v>43.167</c:v>
                </c:pt>
                <c:pt idx="78">
                  <c:v>43.214</c:v>
                </c:pt>
                <c:pt idx="79">
                  <c:v>43.214</c:v>
                </c:pt>
                <c:pt idx="80">
                  <c:v>43.167</c:v>
                </c:pt>
                <c:pt idx="81">
                  <c:v>43.214</c:v>
                </c:pt>
                <c:pt idx="82">
                  <c:v>43.122</c:v>
                </c:pt>
                <c:pt idx="83">
                  <c:v>43.167</c:v>
                </c:pt>
                <c:pt idx="84">
                  <c:v>43.167</c:v>
                </c:pt>
                <c:pt idx="85">
                  <c:v>43.214</c:v>
                </c:pt>
                <c:pt idx="86">
                  <c:v>43.214</c:v>
                </c:pt>
                <c:pt idx="87">
                  <c:v>43.214</c:v>
                </c:pt>
                <c:pt idx="88">
                  <c:v>43.167</c:v>
                </c:pt>
                <c:pt idx="89">
                  <c:v>43.122</c:v>
                </c:pt>
                <c:pt idx="90">
                  <c:v>43.122</c:v>
                </c:pt>
                <c:pt idx="91">
                  <c:v>43.167</c:v>
                </c:pt>
                <c:pt idx="92">
                  <c:v>43.03</c:v>
                </c:pt>
                <c:pt idx="93">
                  <c:v>43.03</c:v>
                </c:pt>
                <c:pt idx="94">
                  <c:v>42.984</c:v>
                </c:pt>
                <c:pt idx="95">
                  <c:v>42.984</c:v>
                </c:pt>
                <c:pt idx="96">
                  <c:v>42.939</c:v>
                </c:pt>
                <c:pt idx="97">
                  <c:v>42.939</c:v>
                </c:pt>
                <c:pt idx="98">
                  <c:v>42.984</c:v>
                </c:pt>
                <c:pt idx="99">
                  <c:v>42.984</c:v>
                </c:pt>
                <c:pt idx="100">
                  <c:v>42.939</c:v>
                </c:pt>
                <c:pt idx="101">
                  <c:v>42.939</c:v>
                </c:pt>
                <c:pt idx="102">
                  <c:v>42.939</c:v>
                </c:pt>
                <c:pt idx="103">
                  <c:v>42.939</c:v>
                </c:pt>
                <c:pt idx="104">
                  <c:v>42.939</c:v>
                </c:pt>
                <c:pt idx="105">
                  <c:v>42.939</c:v>
                </c:pt>
                <c:pt idx="106">
                  <c:v>42.939</c:v>
                </c:pt>
                <c:pt idx="107">
                  <c:v>42.984</c:v>
                </c:pt>
                <c:pt idx="108">
                  <c:v>43.03</c:v>
                </c:pt>
                <c:pt idx="109">
                  <c:v>43.03</c:v>
                </c:pt>
                <c:pt idx="110">
                  <c:v>43.03</c:v>
                </c:pt>
                <c:pt idx="111">
                  <c:v>43.075</c:v>
                </c:pt>
                <c:pt idx="112">
                  <c:v>43.03</c:v>
                </c:pt>
                <c:pt idx="113">
                  <c:v>43.03</c:v>
                </c:pt>
                <c:pt idx="114">
                  <c:v>43.03</c:v>
                </c:pt>
                <c:pt idx="115">
                  <c:v>42.984</c:v>
                </c:pt>
                <c:pt idx="116">
                  <c:v>42.984</c:v>
                </c:pt>
                <c:pt idx="117">
                  <c:v>42.984</c:v>
                </c:pt>
                <c:pt idx="118">
                  <c:v>42.939</c:v>
                </c:pt>
                <c:pt idx="119">
                  <c:v>42.984</c:v>
                </c:pt>
                <c:pt idx="120">
                  <c:v>42.939</c:v>
                </c:pt>
                <c:pt idx="121">
                  <c:v>42.984</c:v>
                </c:pt>
                <c:pt idx="122">
                  <c:v>42.984</c:v>
                </c:pt>
                <c:pt idx="123">
                  <c:v>42.939</c:v>
                </c:pt>
                <c:pt idx="124">
                  <c:v>42.939</c:v>
                </c:pt>
                <c:pt idx="125">
                  <c:v>42.939</c:v>
                </c:pt>
                <c:pt idx="126">
                  <c:v>42.939</c:v>
                </c:pt>
                <c:pt idx="127">
                  <c:v>42.939</c:v>
                </c:pt>
                <c:pt idx="128">
                  <c:v>42.892</c:v>
                </c:pt>
                <c:pt idx="129">
                  <c:v>42.939</c:v>
                </c:pt>
                <c:pt idx="130">
                  <c:v>42.939</c:v>
                </c:pt>
                <c:pt idx="131">
                  <c:v>42.984</c:v>
                </c:pt>
                <c:pt idx="132">
                  <c:v>42.984</c:v>
                </c:pt>
                <c:pt idx="133">
                  <c:v>43.03</c:v>
                </c:pt>
                <c:pt idx="134">
                  <c:v>43.03</c:v>
                </c:pt>
                <c:pt idx="135">
                  <c:v>43.075</c:v>
                </c:pt>
                <c:pt idx="136">
                  <c:v>43.03</c:v>
                </c:pt>
                <c:pt idx="137">
                  <c:v>43.075</c:v>
                </c:pt>
                <c:pt idx="138">
                  <c:v>43.03</c:v>
                </c:pt>
                <c:pt idx="139">
                  <c:v>42.984</c:v>
                </c:pt>
                <c:pt idx="140">
                  <c:v>42.984</c:v>
                </c:pt>
                <c:pt idx="141">
                  <c:v>42.984</c:v>
                </c:pt>
                <c:pt idx="142">
                  <c:v>43.03</c:v>
                </c:pt>
                <c:pt idx="143">
                  <c:v>43.075</c:v>
                </c:pt>
                <c:pt idx="144">
                  <c:v>43.075</c:v>
                </c:pt>
                <c:pt idx="145">
                  <c:v>43.03</c:v>
                </c:pt>
                <c:pt idx="146">
                  <c:v>42.984</c:v>
                </c:pt>
                <c:pt idx="147">
                  <c:v>42.939</c:v>
                </c:pt>
                <c:pt idx="148">
                  <c:v>42.892</c:v>
                </c:pt>
                <c:pt idx="149">
                  <c:v>42.939</c:v>
                </c:pt>
                <c:pt idx="150">
                  <c:v>42.892</c:v>
                </c:pt>
                <c:pt idx="151">
                  <c:v>42.939</c:v>
                </c:pt>
                <c:pt idx="152">
                  <c:v>42.939</c:v>
                </c:pt>
                <c:pt idx="153">
                  <c:v>42.939</c:v>
                </c:pt>
                <c:pt idx="154">
                  <c:v>42.939</c:v>
                </c:pt>
                <c:pt idx="155">
                  <c:v>42.984</c:v>
                </c:pt>
                <c:pt idx="156">
                  <c:v>43.03</c:v>
                </c:pt>
                <c:pt idx="157">
                  <c:v>43.03</c:v>
                </c:pt>
                <c:pt idx="158">
                  <c:v>43.03</c:v>
                </c:pt>
                <c:pt idx="159">
                  <c:v>43.075</c:v>
                </c:pt>
                <c:pt idx="160">
                  <c:v>43.03</c:v>
                </c:pt>
                <c:pt idx="161">
                  <c:v>43.075</c:v>
                </c:pt>
                <c:pt idx="162">
                  <c:v>42.984</c:v>
                </c:pt>
                <c:pt idx="163">
                  <c:v>42.984</c:v>
                </c:pt>
                <c:pt idx="164">
                  <c:v>43.03</c:v>
                </c:pt>
                <c:pt idx="165">
                  <c:v>42.984</c:v>
                </c:pt>
                <c:pt idx="166">
                  <c:v>42.939</c:v>
                </c:pt>
                <c:pt idx="167">
                  <c:v>42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s!$D$2</c:f>
              <c:strCache>
                <c:ptCount val="1"/>
                <c:pt idx="0">
                  <c:v>USGS Tailwa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s!$A$3:$B$170</c:f>
              <c:multiLvlStrCache>
                <c:ptCount val="168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</c:lvl>
                <c:lvl>
                  <c:pt idx="0">
                    <c:v>12/12/2010</c:v>
                  </c:pt>
                  <c:pt idx="1">
                    <c:v>12/12/2010</c:v>
                  </c:pt>
                  <c:pt idx="2">
                    <c:v>12/12/2010</c:v>
                  </c:pt>
                  <c:pt idx="3">
                    <c:v>12/12/2010</c:v>
                  </c:pt>
                  <c:pt idx="4">
                    <c:v>12/12/2010</c:v>
                  </c:pt>
                  <c:pt idx="5">
                    <c:v>12/12/2010</c:v>
                  </c:pt>
                  <c:pt idx="6">
                    <c:v>12/12/2010</c:v>
                  </c:pt>
                  <c:pt idx="7">
                    <c:v>12/12/2010</c:v>
                  </c:pt>
                  <c:pt idx="8">
                    <c:v>12/12/2010</c:v>
                  </c:pt>
                  <c:pt idx="9">
                    <c:v>12/12/2010</c:v>
                  </c:pt>
                  <c:pt idx="10">
                    <c:v>12/12/2010</c:v>
                  </c:pt>
                  <c:pt idx="11">
                    <c:v>12/12/2010</c:v>
                  </c:pt>
                  <c:pt idx="12">
                    <c:v>12/12/2010</c:v>
                  </c:pt>
                  <c:pt idx="13">
                    <c:v>12/12/2010</c:v>
                  </c:pt>
                  <c:pt idx="14">
                    <c:v>12/12/2010</c:v>
                  </c:pt>
                  <c:pt idx="15">
                    <c:v>12/12/2010</c:v>
                  </c:pt>
                  <c:pt idx="16">
                    <c:v>12/12/2010</c:v>
                  </c:pt>
                  <c:pt idx="17">
                    <c:v>12/12/2010</c:v>
                  </c:pt>
                  <c:pt idx="18">
                    <c:v>12/12/2010</c:v>
                  </c:pt>
                  <c:pt idx="19">
                    <c:v>12/12/2010</c:v>
                  </c:pt>
                  <c:pt idx="20">
                    <c:v>12/12/2010</c:v>
                  </c:pt>
                  <c:pt idx="21">
                    <c:v>12/12/2010</c:v>
                  </c:pt>
                  <c:pt idx="22">
                    <c:v>12/12/2010</c:v>
                  </c:pt>
                  <c:pt idx="23">
                    <c:v>12/12/2010</c:v>
                  </c:pt>
                  <c:pt idx="24">
                    <c:v>12/13/2010</c:v>
                  </c:pt>
                  <c:pt idx="25">
                    <c:v>12/13/2010</c:v>
                  </c:pt>
                  <c:pt idx="26">
                    <c:v>12/13/2010</c:v>
                  </c:pt>
                  <c:pt idx="27">
                    <c:v>12/13/2010</c:v>
                  </c:pt>
                  <c:pt idx="28">
                    <c:v>12/13/2010</c:v>
                  </c:pt>
                  <c:pt idx="29">
                    <c:v>12/13/2010</c:v>
                  </c:pt>
                  <c:pt idx="30">
                    <c:v>12/13/2010</c:v>
                  </c:pt>
                  <c:pt idx="31">
                    <c:v>12/13/2010</c:v>
                  </c:pt>
                  <c:pt idx="32">
                    <c:v>12/13/2010</c:v>
                  </c:pt>
                  <c:pt idx="33">
                    <c:v>12/13/2010</c:v>
                  </c:pt>
                  <c:pt idx="34">
                    <c:v>12/13/2010</c:v>
                  </c:pt>
                  <c:pt idx="35">
                    <c:v>12/13/2010</c:v>
                  </c:pt>
                  <c:pt idx="36">
                    <c:v>12/13/2010</c:v>
                  </c:pt>
                  <c:pt idx="37">
                    <c:v>12/13/2010</c:v>
                  </c:pt>
                  <c:pt idx="38">
                    <c:v>12/13/2010</c:v>
                  </c:pt>
                  <c:pt idx="39">
                    <c:v>12/13/2010</c:v>
                  </c:pt>
                  <c:pt idx="40">
                    <c:v>12/13/2010</c:v>
                  </c:pt>
                  <c:pt idx="41">
                    <c:v>12/13/2010</c:v>
                  </c:pt>
                  <c:pt idx="42">
                    <c:v>12/13/2010</c:v>
                  </c:pt>
                  <c:pt idx="43">
                    <c:v>12/13/2010</c:v>
                  </c:pt>
                  <c:pt idx="44">
                    <c:v>12/13/2010</c:v>
                  </c:pt>
                  <c:pt idx="45">
                    <c:v>12/13/2010</c:v>
                  </c:pt>
                  <c:pt idx="46">
                    <c:v>12/13/2010</c:v>
                  </c:pt>
                  <c:pt idx="47">
                    <c:v>12/13/2010</c:v>
                  </c:pt>
                  <c:pt idx="48">
                    <c:v>12/14/2010</c:v>
                  </c:pt>
                  <c:pt idx="49">
                    <c:v>12/14/2010</c:v>
                  </c:pt>
                  <c:pt idx="50">
                    <c:v>12/14/2010</c:v>
                  </c:pt>
                  <c:pt idx="51">
                    <c:v>12/14/2010</c:v>
                  </c:pt>
                  <c:pt idx="52">
                    <c:v>12/14/2010</c:v>
                  </c:pt>
                  <c:pt idx="53">
                    <c:v>12/14/2010</c:v>
                  </c:pt>
                  <c:pt idx="54">
                    <c:v>12/14/2010</c:v>
                  </c:pt>
                  <c:pt idx="55">
                    <c:v>12/14/2010</c:v>
                  </c:pt>
                  <c:pt idx="56">
                    <c:v>12/14/2010</c:v>
                  </c:pt>
                  <c:pt idx="57">
                    <c:v>12/14/2010</c:v>
                  </c:pt>
                  <c:pt idx="58">
                    <c:v>12/14/2010</c:v>
                  </c:pt>
                  <c:pt idx="59">
                    <c:v>12/14/2010</c:v>
                  </c:pt>
                  <c:pt idx="60">
                    <c:v>12/14/2010</c:v>
                  </c:pt>
                  <c:pt idx="61">
                    <c:v>12/14/2010</c:v>
                  </c:pt>
                  <c:pt idx="62">
                    <c:v>12/14/2010</c:v>
                  </c:pt>
                  <c:pt idx="63">
                    <c:v>12/14/2010</c:v>
                  </c:pt>
                  <c:pt idx="64">
                    <c:v>12/14/2010</c:v>
                  </c:pt>
                  <c:pt idx="65">
                    <c:v>12/14/2010</c:v>
                  </c:pt>
                  <c:pt idx="66">
                    <c:v>12/14/2010</c:v>
                  </c:pt>
                  <c:pt idx="67">
                    <c:v>12/14/2010</c:v>
                  </c:pt>
                  <c:pt idx="68">
                    <c:v>12/14/2010</c:v>
                  </c:pt>
                  <c:pt idx="69">
                    <c:v>12/14/2010</c:v>
                  </c:pt>
                  <c:pt idx="70">
                    <c:v>12/14/2010</c:v>
                  </c:pt>
                  <c:pt idx="71">
                    <c:v>12/14/2010</c:v>
                  </c:pt>
                  <c:pt idx="72">
                    <c:v>12/15/2010</c:v>
                  </c:pt>
                  <c:pt idx="73">
                    <c:v>12/15/2010</c:v>
                  </c:pt>
                  <c:pt idx="74">
                    <c:v>12/15/2010</c:v>
                  </c:pt>
                  <c:pt idx="75">
                    <c:v>12/15/2010</c:v>
                  </c:pt>
                  <c:pt idx="76">
                    <c:v>12/15/2010</c:v>
                  </c:pt>
                  <c:pt idx="77">
                    <c:v>12/15/2010</c:v>
                  </c:pt>
                  <c:pt idx="78">
                    <c:v>12/15/2010</c:v>
                  </c:pt>
                  <c:pt idx="79">
                    <c:v>12/15/2010</c:v>
                  </c:pt>
                  <c:pt idx="80">
                    <c:v>12/15/2010</c:v>
                  </c:pt>
                  <c:pt idx="81">
                    <c:v>12/15/2010</c:v>
                  </c:pt>
                  <c:pt idx="82">
                    <c:v>12/15/2010</c:v>
                  </c:pt>
                  <c:pt idx="83">
                    <c:v>12/15/2010</c:v>
                  </c:pt>
                  <c:pt idx="84">
                    <c:v>12/15/2010</c:v>
                  </c:pt>
                  <c:pt idx="85">
                    <c:v>12/15/2010</c:v>
                  </c:pt>
                  <c:pt idx="86">
                    <c:v>12/15/2010</c:v>
                  </c:pt>
                  <c:pt idx="87">
                    <c:v>12/15/2010</c:v>
                  </c:pt>
                  <c:pt idx="88">
                    <c:v>12/15/2010</c:v>
                  </c:pt>
                  <c:pt idx="89">
                    <c:v>12/15/2010</c:v>
                  </c:pt>
                  <c:pt idx="90">
                    <c:v>12/15/2010</c:v>
                  </c:pt>
                  <c:pt idx="91">
                    <c:v>12/15/2010</c:v>
                  </c:pt>
                  <c:pt idx="92">
                    <c:v>12/15/2010</c:v>
                  </c:pt>
                  <c:pt idx="93">
                    <c:v>12/15/2010</c:v>
                  </c:pt>
                  <c:pt idx="94">
                    <c:v>12/15/2010</c:v>
                  </c:pt>
                  <c:pt idx="95">
                    <c:v>12/15/2010</c:v>
                  </c:pt>
                  <c:pt idx="96">
                    <c:v>12/16/2010</c:v>
                  </c:pt>
                  <c:pt idx="97">
                    <c:v>12/16/2010</c:v>
                  </c:pt>
                  <c:pt idx="98">
                    <c:v>12/16/2010</c:v>
                  </c:pt>
                  <c:pt idx="99">
                    <c:v>12/16/2010</c:v>
                  </c:pt>
                  <c:pt idx="100">
                    <c:v>12/16/2010</c:v>
                  </c:pt>
                  <c:pt idx="101">
                    <c:v>12/16/2010</c:v>
                  </c:pt>
                  <c:pt idx="102">
                    <c:v>12/16/2010</c:v>
                  </c:pt>
                  <c:pt idx="103">
                    <c:v>12/16/2010</c:v>
                  </c:pt>
                  <c:pt idx="104">
                    <c:v>12/16/2010</c:v>
                  </c:pt>
                  <c:pt idx="105">
                    <c:v>12/16/2010</c:v>
                  </c:pt>
                  <c:pt idx="106">
                    <c:v>12/16/2010</c:v>
                  </c:pt>
                  <c:pt idx="107">
                    <c:v>12/16/2010</c:v>
                  </c:pt>
                  <c:pt idx="108">
                    <c:v>12/16/2010</c:v>
                  </c:pt>
                  <c:pt idx="109">
                    <c:v>12/16/2010</c:v>
                  </c:pt>
                  <c:pt idx="110">
                    <c:v>12/16/2010</c:v>
                  </c:pt>
                  <c:pt idx="111">
                    <c:v>12/16/2010</c:v>
                  </c:pt>
                  <c:pt idx="112">
                    <c:v>12/16/2010</c:v>
                  </c:pt>
                  <c:pt idx="113">
                    <c:v>12/16/2010</c:v>
                  </c:pt>
                  <c:pt idx="114">
                    <c:v>12/16/2010</c:v>
                  </c:pt>
                  <c:pt idx="115">
                    <c:v>12/16/2010</c:v>
                  </c:pt>
                  <c:pt idx="116">
                    <c:v>12/16/2010</c:v>
                  </c:pt>
                  <c:pt idx="117">
                    <c:v>12/16/2010</c:v>
                  </c:pt>
                  <c:pt idx="118">
                    <c:v>12/16/2010</c:v>
                  </c:pt>
                  <c:pt idx="119">
                    <c:v>12/16/2010</c:v>
                  </c:pt>
                  <c:pt idx="120">
                    <c:v>12/17/2010</c:v>
                  </c:pt>
                  <c:pt idx="121">
                    <c:v>12/17/2010</c:v>
                  </c:pt>
                  <c:pt idx="122">
                    <c:v>12/17/2010</c:v>
                  </c:pt>
                  <c:pt idx="123">
                    <c:v>12/17/2010</c:v>
                  </c:pt>
                  <c:pt idx="124">
                    <c:v>12/17/2010</c:v>
                  </c:pt>
                  <c:pt idx="125">
                    <c:v>12/17/2010</c:v>
                  </c:pt>
                  <c:pt idx="126">
                    <c:v>12/17/2010</c:v>
                  </c:pt>
                  <c:pt idx="127">
                    <c:v>12/17/2010</c:v>
                  </c:pt>
                  <c:pt idx="128">
                    <c:v>12/17/2010</c:v>
                  </c:pt>
                  <c:pt idx="129">
                    <c:v>12/17/2010</c:v>
                  </c:pt>
                  <c:pt idx="130">
                    <c:v>12/17/2010</c:v>
                  </c:pt>
                  <c:pt idx="131">
                    <c:v>12/17/2010</c:v>
                  </c:pt>
                  <c:pt idx="132">
                    <c:v>12/17/2010</c:v>
                  </c:pt>
                  <c:pt idx="133">
                    <c:v>12/17/2010</c:v>
                  </c:pt>
                  <c:pt idx="134">
                    <c:v>12/17/2010</c:v>
                  </c:pt>
                  <c:pt idx="135">
                    <c:v>12/17/2010</c:v>
                  </c:pt>
                  <c:pt idx="136">
                    <c:v>12/17/2010</c:v>
                  </c:pt>
                  <c:pt idx="137">
                    <c:v>12/17/2010</c:v>
                  </c:pt>
                  <c:pt idx="138">
                    <c:v>12/17/2010</c:v>
                  </c:pt>
                  <c:pt idx="139">
                    <c:v>12/17/2010</c:v>
                  </c:pt>
                  <c:pt idx="140">
                    <c:v>12/17/2010</c:v>
                  </c:pt>
                  <c:pt idx="141">
                    <c:v>12/17/2010</c:v>
                  </c:pt>
                  <c:pt idx="142">
                    <c:v>12/17/2010</c:v>
                  </c:pt>
                  <c:pt idx="143">
                    <c:v>12/17/2010</c:v>
                  </c:pt>
                  <c:pt idx="144">
                    <c:v>12/18/2010</c:v>
                  </c:pt>
                  <c:pt idx="145">
                    <c:v>12/18/2010</c:v>
                  </c:pt>
                  <c:pt idx="146">
                    <c:v>12/18/2010</c:v>
                  </c:pt>
                  <c:pt idx="147">
                    <c:v>12/18/2010</c:v>
                  </c:pt>
                  <c:pt idx="148">
                    <c:v>12/18/2010</c:v>
                  </c:pt>
                  <c:pt idx="149">
                    <c:v>12/18/2010</c:v>
                  </c:pt>
                  <c:pt idx="150">
                    <c:v>12/18/2010</c:v>
                  </c:pt>
                  <c:pt idx="151">
                    <c:v>12/18/2010</c:v>
                  </c:pt>
                  <c:pt idx="152">
                    <c:v>12/18/2010</c:v>
                  </c:pt>
                  <c:pt idx="153">
                    <c:v>12/18/2010</c:v>
                  </c:pt>
                  <c:pt idx="154">
                    <c:v>12/18/2010</c:v>
                  </c:pt>
                  <c:pt idx="155">
                    <c:v>12/18/2010</c:v>
                  </c:pt>
                  <c:pt idx="156">
                    <c:v>12/18/2010</c:v>
                  </c:pt>
                  <c:pt idx="157">
                    <c:v>12/18/2010</c:v>
                  </c:pt>
                  <c:pt idx="158">
                    <c:v>12/18/2010</c:v>
                  </c:pt>
                  <c:pt idx="159">
                    <c:v>12/18/2010</c:v>
                  </c:pt>
                  <c:pt idx="160">
                    <c:v>12/18/2010</c:v>
                  </c:pt>
                  <c:pt idx="161">
                    <c:v>12/18/2010</c:v>
                  </c:pt>
                  <c:pt idx="162">
                    <c:v>12/18/2010</c:v>
                  </c:pt>
                  <c:pt idx="163">
                    <c:v>12/18/2010</c:v>
                  </c:pt>
                  <c:pt idx="164">
                    <c:v>12/18/2010</c:v>
                  </c:pt>
                  <c:pt idx="165">
                    <c:v>12/18/2010</c:v>
                  </c:pt>
                  <c:pt idx="166">
                    <c:v>12/18/2010</c:v>
                  </c:pt>
                  <c:pt idx="167">
                    <c:v>12/18/2010</c:v>
                  </c:pt>
                </c:lvl>
              </c:multiLvlStrCache>
            </c:multiLvlStrRef>
          </c:cat>
          <c:val>
            <c:numRef>
              <c:f>Temperatures!$D$3:$D$170</c:f>
              <c:numCache>
                <c:formatCode>General</c:formatCode>
                <c:ptCount val="168"/>
                <c:pt idx="0">
                  <c:v>43.2</c:v>
                </c:pt>
                <c:pt idx="1">
                  <c:v>43.16</c:v>
                </c:pt>
                <c:pt idx="2">
                  <c:v>43.18</c:v>
                </c:pt>
                <c:pt idx="3">
                  <c:v>43.21</c:v>
                </c:pt>
                <c:pt idx="4">
                  <c:v>43.2</c:v>
                </c:pt>
                <c:pt idx="5">
                  <c:v>43.11</c:v>
                </c:pt>
                <c:pt idx="6">
                  <c:v>43.12</c:v>
                </c:pt>
                <c:pt idx="7">
                  <c:v>43.09</c:v>
                </c:pt>
                <c:pt idx="8">
                  <c:v>43.11</c:v>
                </c:pt>
                <c:pt idx="9">
                  <c:v>43.09</c:v>
                </c:pt>
                <c:pt idx="10">
                  <c:v>43.11</c:v>
                </c:pt>
                <c:pt idx="11">
                  <c:v>43.09</c:v>
                </c:pt>
                <c:pt idx="12">
                  <c:v>43.09</c:v>
                </c:pt>
                <c:pt idx="13">
                  <c:v>43.11</c:v>
                </c:pt>
                <c:pt idx="14">
                  <c:v>43.12</c:v>
                </c:pt>
                <c:pt idx="15">
                  <c:v>43.11</c:v>
                </c:pt>
                <c:pt idx="16">
                  <c:v>43.12</c:v>
                </c:pt>
                <c:pt idx="17">
                  <c:v>43.12</c:v>
                </c:pt>
                <c:pt idx="18">
                  <c:v>43.12</c:v>
                </c:pt>
                <c:pt idx="19">
                  <c:v>43.12</c:v>
                </c:pt>
                <c:pt idx="20">
                  <c:v>43.12</c:v>
                </c:pt>
                <c:pt idx="21">
                  <c:v>43.12</c:v>
                </c:pt>
                <c:pt idx="22">
                  <c:v>43.14</c:v>
                </c:pt>
                <c:pt idx="23">
                  <c:v>43.12</c:v>
                </c:pt>
                <c:pt idx="24">
                  <c:v>43.12</c:v>
                </c:pt>
                <c:pt idx="25">
                  <c:v>43.14</c:v>
                </c:pt>
                <c:pt idx="26">
                  <c:v>43.11</c:v>
                </c:pt>
                <c:pt idx="27">
                  <c:v>43.12</c:v>
                </c:pt>
                <c:pt idx="28">
                  <c:v>43.12</c:v>
                </c:pt>
                <c:pt idx="29">
                  <c:v>43.12</c:v>
                </c:pt>
                <c:pt idx="30">
                  <c:v>43.12</c:v>
                </c:pt>
                <c:pt idx="31">
                  <c:v>43.12</c:v>
                </c:pt>
                <c:pt idx="32">
                  <c:v>43.14</c:v>
                </c:pt>
                <c:pt idx="33">
                  <c:v>43.14</c:v>
                </c:pt>
                <c:pt idx="34">
                  <c:v>43.18</c:v>
                </c:pt>
                <c:pt idx="35">
                  <c:v>43.18</c:v>
                </c:pt>
                <c:pt idx="36">
                  <c:v>43.2</c:v>
                </c:pt>
                <c:pt idx="37">
                  <c:v>43.21</c:v>
                </c:pt>
                <c:pt idx="38">
                  <c:v>43.23</c:v>
                </c:pt>
                <c:pt idx="39">
                  <c:v>43.23</c:v>
                </c:pt>
                <c:pt idx="40">
                  <c:v>43.25</c:v>
                </c:pt>
                <c:pt idx="41">
                  <c:v>43.27</c:v>
                </c:pt>
                <c:pt idx="42">
                  <c:v>43.27</c:v>
                </c:pt>
                <c:pt idx="43">
                  <c:v>43.25</c:v>
                </c:pt>
                <c:pt idx="44">
                  <c:v>43.3</c:v>
                </c:pt>
                <c:pt idx="45">
                  <c:v>43.3</c:v>
                </c:pt>
                <c:pt idx="46">
                  <c:v>43.29</c:v>
                </c:pt>
                <c:pt idx="47">
                  <c:v>43.27</c:v>
                </c:pt>
                <c:pt idx="48">
                  <c:v>43.32</c:v>
                </c:pt>
                <c:pt idx="49">
                  <c:v>43.3</c:v>
                </c:pt>
                <c:pt idx="50">
                  <c:v>43.32</c:v>
                </c:pt>
                <c:pt idx="51">
                  <c:v>43.32</c:v>
                </c:pt>
                <c:pt idx="52">
                  <c:v>43.34</c:v>
                </c:pt>
                <c:pt idx="53">
                  <c:v>43.32</c:v>
                </c:pt>
                <c:pt idx="54">
                  <c:v>43.32</c:v>
                </c:pt>
                <c:pt idx="55">
                  <c:v>43.32</c:v>
                </c:pt>
                <c:pt idx="56">
                  <c:v>43.3</c:v>
                </c:pt>
                <c:pt idx="57">
                  <c:v>43.3</c:v>
                </c:pt>
                <c:pt idx="58">
                  <c:v>43.32</c:v>
                </c:pt>
                <c:pt idx="59">
                  <c:v>43.34</c:v>
                </c:pt>
                <c:pt idx="60">
                  <c:v>43.38</c:v>
                </c:pt>
                <c:pt idx="61">
                  <c:v>43.38</c:v>
                </c:pt>
                <c:pt idx="62">
                  <c:v>43.43</c:v>
                </c:pt>
                <c:pt idx="63">
                  <c:v>43.43</c:v>
                </c:pt>
                <c:pt idx="64">
                  <c:v>43.41</c:v>
                </c:pt>
                <c:pt idx="65">
                  <c:v>43.39</c:v>
                </c:pt>
                <c:pt idx="66">
                  <c:v>43.39</c:v>
                </c:pt>
                <c:pt idx="67">
                  <c:v>43.36</c:v>
                </c:pt>
                <c:pt idx="68">
                  <c:v>43.36</c:v>
                </c:pt>
                <c:pt idx="69">
                  <c:v>43.36</c:v>
                </c:pt>
                <c:pt idx="70">
                  <c:v>43.34</c:v>
                </c:pt>
                <c:pt idx="71">
                  <c:v>43.34</c:v>
                </c:pt>
                <c:pt idx="72">
                  <c:v>43.32</c:v>
                </c:pt>
                <c:pt idx="73">
                  <c:v>43.34</c:v>
                </c:pt>
                <c:pt idx="74">
                  <c:v>43.32</c:v>
                </c:pt>
                <c:pt idx="75">
                  <c:v>43.27</c:v>
                </c:pt>
                <c:pt idx="76">
                  <c:v>43.29</c:v>
                </c:pt>
                <c:pt idx="77">
                  <c:v>43.27</c:v>
                </c:pt>
                <c:pt idx="78">
                  <c:v>43.23</c:v>
                </c:pt>
                <c:pt idx="79">
                  <c:v>43.18</c:v>
                </c:pt>
                <c:pt idx="80">
                  <c:v>43.14</c:v>
                </c:pt>
                <c:pt idx="81">
                  <c:v>43.09</c:v>
                </c:pt>
                <c:pt idx="82">
                  <c:v>43.11</c:v>
                </c:pt>
                <c:pt idx="83">
                  <c:v>43.07</c:v>
                </c:pt>
                <c:pt idx="84">
                  <c:v>43.11</c:v>
                </c:pt>
                <c:pt idx="85">
                  <c:v>43.12</c:v>
                </c:pt>
                <c:pt idx="86">
                  <c:v>43.12</c:v>
                </c:pt>
                <c:pt idx="87">
                  <c:v>43.12</c:v>
                </c:pt>
                <c:pt idx="88">
                  <c:v>43.12</c:v>
                </c:pt>
                <c:pt idx="89">
                  <c:v>43.11</c:v>
                </c:pt>
                <c:pt idx="90">
                  <c:v>43.09</c:v>
                </c:pt>
                <c:pt idx="91">
                  <c:v>43.11</c:v>
                </c:pt>
                <c:pt idx="92">
                  <c:v>43.11</c:v>
                </c:pt>
                <c:pt idx="93">
                  <c:v>43.07</c:v>
                </c:pt>
                <c:pt idx="94">
                  <c:v>43.07</c:v>
                </c:pt>
                <c:pt idx="95">
                  <c:v>43.07</c:v>
                </c:pt>
                <c:pt idx="96">
                  <c:v>43.03</c:v>
                </c:pt>
                <c:pt idx="97">
                  <c:v>43.03</c:v>
                </c:pt>
                <c:pt idx="98">
                  <c:v>43.02</c:v>
                </c:pt>
                <c:pt idx="99">
                  <c:v>42.96</c:v>
                </c:pt>
                <c:pt idx="100">
                  <c:v>43</c:v>
                </c:pt>
                <c:pt idx="101">
                  <c:v>42.94</c:v>
                </c:pt>
                <c:pt idx="102">
                  <c:v>43.02</c:v>
                </c:pt>
                <c:pt idx="103">
                  <c:v>43.02</c:v>
                </c:pt>
                <c:pt idx="104">
                  <c:v>43.05</c:v>
                </c:pt>
                <c:pt idx="105">
                  <c:v>43.05</c:v>
                </c:pt>
                <c:pt idx="106">
                  <c:v>43.12</c:v>
                </c:pt>
                <c:pt idx="107">
                  <c:v>43.09</c:v>
                </c:pt>
                <c:pt idx="108">
                  <c:v>43.14</c:v>
                </c:pt>
                <c:pt idx="109">
                  <c:v>43.16</c:v>
                </c:pt>
                <c:pt idx="110">
                  <c:v>43.2</c:v>
                </c:pt>
                <c:pt idx="111">
                  <c:v>43.21</c:v>
                </c:pt>
                <c:pt idx="112">
                  <c:v>43.21</c:v>
                </c:pt>
                <c:pt idx="113">
                  <c:v>43.2</c:v>
                </c:pt>
                <c:pt idx="114">
                  <c:v>43.2</c:v>
                </c:pt>
                <c:pt idx="115">
                  <c:v>43.14</c:v>
                </c:pt>
                <c:pt idx="116">
                  <c:v>43.11</c:v>
                </c:pt>
                <c:pt idx="117">
                  <c:v>43.09</c:v>
                </c:pt>
                <c:pt idx="118">
                  <c:v>43.07</c:v>
                </c:pt>
                <c:pt idx="119">
                  <c:v>43.12</c:v>
                </c:pt>
                <c:pt idx="120">
                  <c:v>43.12</c:v>
                </c:pt>
                <c:pt idx="121">
                  <c:v>43.05</c:v>
                </c:pt>
                <c:pt idx="122">
                  <c:v>43.03</c:v>
                </c:pt>
                <c:pt idx="123">
                  <c:v>43.05</c:v>
                </c:pt>
                <c:pt idx="124">
                  <c:v>43.05</c:v>
                </c:pt>
                <c:pt idx="125">
                  <c:v>43.07</c:v>
                </c:pt>
                <c:pt idx="126">
                  <c:v>43.03</c:v>
                </c:pt>
                <c:pt idx="127">
                  <c:v>42.98</c:v>
                </c:pt>
                <c:pt idx="128">
                  <c:v>43.03</c:v>
                </c:pt>
                <c:pt idx="129">
                  <c:v>43.09</c:v>
                </c:pt>
                <c:pt idx="130">
                  <c:v>43.09</c:v>
                </c:pt>
                <c:pt idx="131">
                  <c:v>43.03</c:v>
                </c:pt>
                <c:pt idx="132">
                  <c:v>43.09</c:v>
                </c:pt>
                <c:pt idx="133">
                  <c:v>43.14</c:v>
                </c:pt>
                <c:pt idx="134">
                  <c:v>43.11</c:v>
                </c:pt>
                <c:pt idx="135">
                  <c:v>43.09</c:v>
                </c:pt>
                <c:pt idx="136">
                  <c:v>43.11</c:v>
                </c:pt>
                <c:pt idx="137">
                  <c:v>43.07</c:v>
                </c:pt>
                <c:pt idx="138">
                  <c:v>43.11</c:v>
                </c:pt>
                <c:pt idx="139">
                  <c:v>43.07</c:v>
                </c:pt>
                <c:pt idx="140">
                  <c:v>43.16</c:v>
                </c:pt>
                <c:pt idx="141">
                  <c:v>43.16</c:v>
                </c:pt>
                <c:pt idx="142">
                  <c:v>43.14</c:v>
                </c:pt>
                <c:pt idx="143">
                  <c:v>43.12</c:v>
                </c:pt>
                <c:pt idx="144">
                  <c:v>43.09</c:v>
                </c:pt>
                <c:pt idx="145">
                  <c:v>43.14</c:v>
                </c:pt>
                <c:pt idx="146">
                  <c:v>43.09</c:v>
                </c:pt>
                <c:pt idx="147">
                  <c:v>43.09</c:v>
                </c:pt>
                <c:pt idx="148">
                  <c:v>43.09</c:v>
                </c:pt>
                <c:pt idx="149">
                  <c:v>43.03</c:v>
                </c:pt>
                <c:pt idx="150">
                  <c:v>42.96</c:v>
                </c:pt>
                <c:pt idx="151">
                  <c:v>42.94</c:v>
                </c:pt>
                <c:pt idx="152">
                  <c:v>42.98</c:v>
                </c:pt>
                <c:pt idx="153">
                  <c:v>43</c:v>
                </c:pt>
                <c:pt idx="154">
                  <c:v>43.02</c:v>
                </c:pt>
                <c:pt idx="155">
                  <c:v>43.03</c:v>
                </c:pt>
                <c:pt idx="156">
                  <c:v>43.03</c:v>
                </c:pt>
                <c:pt idx="157">
                  <c:v>43.07</c:v>
                </c:pt>
                <c:pt idx="158">
                  <c:v>43.11</c:v>
                </c:pt>
                <c:pt idx="159">
                  <c:v>43.11</c:v>
                </c:pt>
                <c:pt idx="160">
                  <c:v>43.07</c:v>
                </c:pt>
                <c:pt idx="161">
                  <c:v>43.09</c:v>
                </c:pt>
                <c:pt idx="162">
                  <c:v>43.05</c:v>
                </c:pt>
                <c:pt idx="163">
                  <c:v>43.02</c:v>
                </c:pt>
                <c:pt idx="164">
                  <c:v>43.09</c:v>
                </c:pt>
                <c:pt idx="165">
                  <c:v>43.05</c:v>
                </c:pt>
                <c:pt idx="166">
                  <c:v>43.03</c:v>
                </c:pt>
                <c:pt idx="167">
                  <c:v>4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7244"/>
        <c:axId val="36030641"/>
      </c:lineChart>
      <c:catAx>
        <c:axId val="13467244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cc"/>
                </a:solidFill>
                <a:latin typeface="Calibri"/>
              </a:defRPr>
            </a:pPr>
          </a:p>
        </c:txPr>
        <c:crossAx val="36030641"/>
        <c:crossesAt val="0"/>
        <c:auto val="1"/>
        <c:lblAlgn val="ctr"/>
        <c:lblOffset val="100"/>
        <c:noMultiLvlLbl val="0"/>
      </c:catAx>
      <c:valAx>
        <c:axId val="36030641"/>
        <c:scaling>
          <c:orientation val="minMax"/>
          <c:max val="43.45"/>
          <c:min val="42.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cc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cc"/>
                    </a:solidFill>
                    <a:latin typeface="Calibri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351151867591143"/>
              <c:y val="0.018859384429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cc"/>
                </a:solidFill>
                <a:latin typeface="Calibri"/>
              </a:defRPr>
            </a:pPr>
          </a:p>
        </c:txPr>
        <c:crossAx val="13467244"/>
        <c:crossesAt val="1"/>
        <c:crossBetween val="midCat"/>
        <c:majorUnit val="0.05"/>
        <c:minorUnit val="0.0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18295683292"/>
          <c:y val="0.0092033796016898"/>
          <c:w val="0.134123611421755"/>
          <c:h val="0.0984459867229934"/>
        </c:manualLayout>
      </c:layout>
      <c:overlay val="0"/>
      <c:spPr>
        <a:solidFill>
          <a:srgbClr val="e5f3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2e54"/>
    </a:solidFill>
    <a:ln w="0">
      <a:solidFill>
        <a:srgbClr val="ffff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38</xdr:row>
      <xdr:rowOff>162000</xdr:rowOff>
    </xdr:to>
    <xdr:pic>
      <xdr:nvPicPr>
        <xdr:cNvPr id="1" name="Picture 1" descr="The Dalles Dam2.JPG"/>
        <xdr:cNvPicPr/>
      </xdr:nvPicPr>
      <xdr:blipFill>
        <a:blip r:embed="rId1">
          <a:lum bright="24000"/>
        </a:blip>
        <a:stretch/>
      </xdr:blipFill>
      <xdr:spPr>
        <a:xfrm>
          <a:off x="0" y="0"/>
          <a:ext cx="10231200" cy="63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27</xdr:row>
      <xdr:rowOff>114480</xdr:rowOff>
    </xdr:from>
    <xdr:to>
      <xdr:col>4</xdr:col>
      <xdr:colOff>100440</xdr:colOff>
      <xdr:row>36</xdr:row>
      <xdr:rowOff>9360</xdr:rowOff>
    </xdr:to>
    <xdr:sp>
      <xdr:nvSpPr>
        <xdr:cNvPr id="2" name="Straight Connector 2"/>
        <xdr:cNvSpPr/>
      </xdr:nvSpPr>
      <xdr:spPr>
        <a:xfrm>
          <a:off x="1505520" y="4486320"/>
          <a:ext cx="1147680" cy="13525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2</xdr:row>
      <xdr:rowOff>66600</xdr:rowOff>
    </xdr:from>
    <xdr:to>
      <xdr:col>6</xdr:col>
      <xdr:colOff>618840</xdr:colOff>
      <xdr:row>34</xdr:row>
      <xdr:rowOff>95400</xdr:rowOff>
    </xdr:to>
    <xdr:sp>
      <xdr:nvSpPr>
        <xdr:cNvPr id="3" name="Straight Connector 3"/>
        <xdr:cNvSpPr/>
      </xdr:nvSpPr>
      <xdr:spPr>
        <a:xfrm>
          <a:off x="2532600" y="3628800"/>
          <a:ext cx="1915200" cy="19720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21</xdr:row>
      <xdr:rowOff>104760</xdr:rowOff>
    </xdr:from>
    <xdr:to>
      <xdr:col>8</xdr:col>
      <xdr:colOff>269640</xdr:colOff>
      <xdr:row>29</xdr:row>
      <xdr:rowOff>56880</xdr:rowOff>
    </xdr:to>
    <xdr:sp>
      <xdr:nvSpPr>
        <xdr:cNvPr id="4" name="Straight Connector 4"/>
        <xdr:cNvSpPr/>
      </xdr:nvSpPr>
      <xdr:spPr>
        <a:xfrm>
          <a:off x="3789000" y="3505320"/>
          <a:ext cx="1586160" cy="1247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0</xdr:row>
      <xdr:rowOff>56880</xdr:rowOff>
    </xdr:from>
    <xdr:to>
      <xdr:col>6</xdr:col>
      <xdr:colOff>609120</xdr:colOff>
      <xdr:row>22</xdr:row>
      <xdr:rowOff>142920</xdr:rowOff>
    </xdr:to>
    <xdr:sp>
      <xdr:nvSpPr>
        <xdr:cNvPr id="5" name="Straight Connector 5"/>
        <xdr:cNvSpPr/>
      </xdr:nvSpPr>
      <xdr:spPr>
        <a:xfrm flipH="1">
          <a:off x="4088160" y="3295440"/>
          <a:ext cx="349920" cy="4096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4</xdr:row>
      <xdr:rowOff>66240</xdr:rowOff>
    </xdr:from>
    <xdr:to>
      <xdr:col>9</xdr:col>
      <xdr:colOff>50760</xdr:colOff>
      <xdr:row>26</xdr:row>
      <xdr:rowOff>47160</xdr:rowOff>
    </xdr:to>
    <xdr:sp>
      <xdr:nvSpPr>
        <xdr:cNvPr id="6" name="Straight Connector 6"/>
        <xdr:cNvSpPr/>
      </xdr:nvSpPr>
      <xdr:spPr>
        <a:xfrm>
          <a:off x="5374800" y="3952440"/>
          <a:ext cx="419400" cy="3049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13</xdr:row>
      <xdr:rowOff>142920</xdr:rowOff>
    </xdr:from>
    <xdr:to>
      <xdr:col>11</xdr:col>
      <xdr:colOff>498960</xdr:colOff>
      <xdr:row>17</xdr:row>
      <xdr:rowOff>28800</xdr:rowOff>
    </xdr:to>
    <xdr:sp>
      <xdr:nvSpPr>
        <xdr:cNvPr id="7" name="Straight Connector 7"/>
        <xdr:cNvSpPr/>
      </xdr:nvSpPr>
      <xdr:spPr>
        <a:xfrm>
          <a:off x="6820560" y="2247840"/>
          <a:ext cx="698400" cy="5335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360</xdr:colOff>
      <xdr:row>12</xdr:row>
      <xdr:rowOff>0</xdr:rowOff>
    </xdr:from>
    <xdr:to>
      <xdr:col>13</xdr:col>
      <xdr:colOff>90360</xdr:colOff>
      <xdr:row>13</xdr:row>
      <xdr:rowOff>75960</xdr:rowOff>
    </xdr:to>
    <xdr:sp>
      <xdr:nvSpPr>
        <xdr:cNvPr id="8" name="Straight Connector 8"/>
        <xdr:cNvSpPr/>
      </xdr:nvSpPr>
      <xdr:spPr>
        <a:xfrm>
          <a:off x="8126640" y="1943280"/>
          <a:ext cx="259920" cy="2376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040</xdr:colOff>
      <xdr:row>18</xdr:row>
      <xdr:rowOff>19080</xdr:rowOff>
    </xdr:from>
    <xdr:to>
      <xdr:col>10</xdr:col>
      <xdr:colOff>279000</xdr:colOff>
      <xdr:row>21</xdr:row>
      <xdr:rowOff>9360</xdr:rowOff>
    </xdr:to>
    <xdr:sp>
      <xdr:nvSpPr>
        <xdr:cNvPr id="9" name="Straight Connector 9"/>
        <xdr:cNvSpPr/>
      </xdr:nvSpPr>
      <xdr:spPr>
        <a:xfrm>
          <a:off x="6171480" y="2933640"/>
          <a:ext cx="489240" cy="4762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22</xdr:row>
      <xdr:rowOff>114480</xdr:rowOff>
    </xdr:from>
    <xdr:to>
      <xdr:col>6</xdr:col>
      <xdr:colOff>569160</xdr:colOff>
      <xdr:row>30</xdr:row>
      <xdr:rowOff>66240</xdr:rowOff>
    </xdr:to>
    <xdr:sp>
      <xdr:nvSpPr>
        <xdr:cNvPr id="10" name="Straight Connector 10"/>
        <xdr:cNvSpPr/>
      </xdr:nvSpPr>
      <xdr:spPr>
        <a:xfrm>
          <a:off x="3061080" y="3676680"/>
          <a:ext cx="1337040" cy="1247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2</xdr:row>
      <xdr:rowOff>66600</xdr:rowOff>
    </xdr:from>
    <xdr:to>
      <xdr:col>6</xdr:col>
      <xdr:colOff>569160</xdr:colOff>
      <xdr:row>30</xdr:row>
      <xdr:rowOff>75960</xdr:rowOff>
    </xdr:to>
    <xdr:sp>
      <xdr:nvSpPr>
        <xdr:cNvPr id="11" name="Straight Connector 11"/>
        <xdr:cNvSpPr/>
      </xdr:nvSpPr>
      <xdr:spPr>
        <a:xfrm>
          <a:off x="3270600" y="3628800"/>
          <a:ext cx="1127520" cy="1305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2</xdr:row>
      <xdr:rowOff>66600</xdr:rowOff>
    </xdr:from>
    <xdr:to>
      <xdr:col>6</xdr:col>
      <xdr:colOff>578880</xdr:colOff>
      <xdr:row>30</xdr:row>
      <xdr:rowOff>75960</xdr:rowOff>
    </xdr:to>
    <xdr:sp>
      <xdr:nvSpPr>
        <xdr:cNvPr id="12" name="Straight Connector 12"/>
        <xdr:cNvSpPr/>
      </xdr:nvSpPr>
      <xdr:spPr>
        <a:xfrm>
          <a:off x="3510000" y="3628800"/>
          <a:ext cx="897840" cy="1305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800</xdr:colOff>
      <xdr:row>22</xdr:row>
      <xdr:rowOff>0</xdr:rowOff>
    </xdr:from>
    <xdr:to>
      <xdr:col>6</xdr:col>
      <xdr:colOff>588240</xdr:colOff>
      <xdr:row>30</xdr:row>
      <xdr:rowOff>66240</xdr:rowOff>
    </xdr:to>
    <xdr:sp>
      <xdr:nvSpPr>
        <xdr:cNvPr id="13" name="Straight Connector 13"/>
        <xdr:cNvSpPr/>
      </xdr:nvSpPr>
      <xdr:spPr>
        <a:xfrm>
          <a:off x="3678840" y="3562200"/>
          <a:ext cx="738360" cy="1361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7160</xdr:rowOff>
    </xdr:from>
    <xdr:to>
      <xdr:col>6</xdr:col>
      <xdr:colOff>578880</xdr:colOff>
      <xdr:row>30</xdr:row>
      <xdr:rowOff>66240</xdr:rowOff>
    </xdr:to>
    <xdr:sp>
      <xdr:nvSpPr>
        <xdr:cNvPr id="14" name="Straight Connector 14"/>
        <xdr:cNvSpPr/>
      </xdr:nvSpPr>
      <xdr:spPr>
        <a:xfrm>
          <a:off x="3828960" y="3447720"/>
          <a:ext cx="578880" cy="1476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0</xdr:row>
      <xdr:rowOff>56880</xdr:rowOff>
    </xdr:from>
    <xdr:to>
      <xdr:col>6</xdr:col>
      <xdr:colOff>578880</xdr:colOff>
      <xdr:row>30</xdr:row>
      <xdr:rowOff>75960</xdr:rowOff>
    </xdr:to>
    <xdr:sp>
      <xdr:nvSpPr>
        <xdr:cNvPr id="15" name="Straight Connector 15"/>
        <xdr:cNvSpPr/>
      </xdr:nvSpPr>
      <xdr:spPr>
        <a:xfrm>
          <a:off x="3898800" y="3295440"/>
          <a:ext cx="509040" cy="1638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6</xdr:row>
      <xdr:rowOff>47520</xdr:rowOff>
    </xdr:from>
    <xdr:to>
      <xdr:col>10</xdr:col>
      <xdr:colOff>219960</xdr:colOff>
      <xdr:row>10</xdr:row>
      <xdr:rowOff>76320</xdr:rowOff>
    </xdr:to>
    <xdr:cxnSp>
      <xdr:nvCxnSpPr>
        <xdr:cNvPr id="16" name="Straight Arrow Connector 16"/>
        <xdr:cNvCxnSpPr/>
      </xdr:nvCxnSpPr>
      <xdr:spPr>
        <a:xfrm flipH="1">
          <a:off x="5892840" y="1019160"/>
          <a:ext cx="709200" cy="676800"/>
        </a:xfrm>
        <a:prstGeom prst="straightConnector1">
          <a:avLst/>
        </a:prstGeom>
        <a:ln w="25560">
          <a:solidFill>
            <a:srgbClr val="00addc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9760</xdr:colOff>
      <xdr:row>21</xdr:row>
      <xdr:rowOff>104760</xdr:rowOff>
    </xdr:from>
    <xdr:to>
      <xdr:col>10</xdr:col>
      <xdr:colOff>20520</xdr:colOff>
      <xdr:row>22</xdr:row>
      <xdr:rowOff>152640</xdr:rowOff>
    </xdr:to>
    <xdr:sp>
      <xdr:nvSpPr>
        <xdr:cNvPr id="17" name="Straight Connector 17"/>
        <xdr:cNvSpPr/>
      </xdr:nvSpPr>
      <xdr:spPr>
        <a:xfrm>
          <a:off x="5893200" y="3505320"/>
          <a:ext cx="509040" cy="209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0</xdr:row>
      <xdr:rowOff>152280</xdr:rowOff>
    </xdr:from>
    <xdr:to>
      <xdr:col>10</xdr:col>
      <xdr:colOff>30600</xdr:colOff>
      <xdr:row>22</xdr:row>
      <xdr:rowOff>162000</xdr:rowOff>
    </xdr:to>
    <xdr:sp>
      <xdr:nvSpPr>
        <xdr:cNvPr id="18" name="Straight Connector 18"/>
        <xdr:cNvSpPr/>
      </xdr:nvSpPr>
      <xdr:spPr>
        <a:xfrm>
          <a:off x="5952960" y="3390840"/>
          <a:ext cx="459360" cy="333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0</xdr:row>
      <xdr:rowOff>47520</xdr:rowOff>
    </xdr:from>
    <xdr:to>
      <xdr:col>10</xdr:col>
      <xdr:colOff>20520</xdr:colOff>
      <xdr:row>23</xdr:row>
      <xdr:rowOff>9720</xdr:rowOff>
    </xdr:to>
    <xdr:sp>
      <xdr:nvSpPr>
        <xdr:cNvPr id="19" name="Straight Connector 19"/>
        <xdr:cNvSpPr/>
      </xdr:nvSpPr>
      <xdr:spPr>
        <a:xfrm>
          <a:off x="6022800" y="3286080"/>
          <a:ext cx="379440" cy="447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520</xdr:colOff>
      <xdr:row>19</xdr:row>
      <xdr:rowOff>133560</xdr:rowOff>
    </xdr:from>
    <xdr:to>
      <xdr:col>10</xdr:col>
      <xdr:colOff>19800</xdr:colOff>
      <xdr:row>22</xdr:row>
      <xdr:rowOff>152640</xdr:rowOff>
    </xdr:to>
    <xdr:sp>
      <xdr:nvSpPr>
        <xdr:cNvPr id="20" name="Straight Connector 20"/>
        <xdr:cNvSpPr/>
      </xdr:nvSpPr>
      <xdr:spPr>
        <a:xfrm>
          <a:off x="6051960" y="3210120"/>
          <a:ext cx="349560" cy="504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19</xdr:row>
      <xdr:rowOff>37800</xdr:rowOff>
    </xdr:from>
    <xdr:to>
      <xdr:col>10</xdr:col>
      <xdr:colOff>20520</xdr:colOff>
      <xdr:row>22</xdr:row>
      <xdr:rowOff>142920</xdr:rowOff>
    </xdr:to>
    <xdr:sp>
      <xdr:nvSpPr>
        <xdr:cNvPr id="21" name="Straight Connector 21"/>
        <xdr:cNvSpPr/>
      </xdr:nvSpPr>
      <xdr:spPr>
        <a:xfrm>
          <a:off x="6102720" y="3114360"/>
          <a:ext cx="299520" cy="5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7</xdr:row>
      <xdr:rowOff>57240</xdr:rowOff>
    </xdr:from>
    <xdr:to>
      <xdr:col>11</xdr:col>
      <xdr:colOff>20520</xdr:colOff>
      <xdr:row>19</xdr:row>
      <xdr:rowOff>66600</xdr:rowOff>
    </xdr:to>
    <xdr:sp>
      <xdr:nvSpPr>
        <xdr:cNvPr id="22" name="Straight Connector 22"/>
        <xdr:cNvSpPr/>
      </xdr:nvSpPr>
      <xdr:spPr>
        <a:xfrm>
          <a:off x="6222240" y="2809800"/>
          <a:ext cx="818280" cy="333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16</xdr:row>
      <xdr:rowOff>123840</xdr:rowOff>
    </xdr:from>
    <xdr:to>
      <xdr:col>11</xdr:col>
      <xdr:colOff>30600</xdr:colOff>
      <xdr:row>19</xdr:row>
      <xdr:rowOff>66600</xdr:rowOff>
    </xdr:to>
    <xdr:sp>
      <xdr:nvSpPr>
        <xdr:cNvPr id="23" name="Straight Connector 23"/>
        <xdr:cNvSpPr/>
      </xdr:nvSpPr>
      <xdr:spPr>
        <a:xfrm>
          <a:off x="6292080" y="2714760"/>
          <a:ext cx="758520" cy="428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47160</xdr:rowOff>
    </xdr:from>
    <xdr:to>
      <xdr:col>11</xdr:col>
      <xdr:colOff>40320</xdr:colOff>
      <xdr:row>19</xdr:row>
      <xdr:rowOff>66600</xdr:rowOff>
    </xdr:to>
    <xdr:sp>
      <xdr:nvSpPr>
        <xdr:cNvPr id="24" name="Straight Connector 24"/>
        <xdr:cNvSpPr/>
      </xdr:nvSpPr>
      <xdr:spPr>
        <a:xfrm>
          <a:off x="6381720" y="2638080"/>
          <a:ext cx="678600" cy="50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15</xdr:row>
      <xdr:rowOff>123840</xdr:rowOff>
    </xdr:from>
    <xdr:to>
      <xdr:col>11</xdr:col>
      <xdr:colOff>49680</xdr:colOff>
      <xdr:row>19</xdr:row>
      <xdr:rowOff>66600</xdr:rowOff>
    </xdr:to>
    <xdr:sp>
      <xdr:nvSpPr>
        <xdr:cNvPr id="25" name="Straight Connector 25"/>
        <xdr:cNvSpPr/>
      </xdr:nvSpPr>
      <xdr:spPr>
        <a:xfrm>
          <a:off x="6450840" y="2552760"/>
          <a:ext cx="618840" cy="590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5</xdr:row>
      <xdr:rowOff>66240</xdr:rowOff>
    </xdr:from>
    <xdr:to>
      <xdr:col>11</xdr:col>
      <xdr:colOff>49680</xdr:colOff>
      <xdr:row>19</xdr:row>
      <xdr:rowOff>66600</xdr:rowOff>
    </xdr:to>
    <xdr:sp>
      <xdr:nvSpPr>
        <xdr:cNvPr id="26" name="Straight Connector 26"/>
        <xdr:cNvSpPr/>
      </xdr:nvSpPr>
      <xdr:spPr>
        <a:xfrm>
          <a:off x="6530760" y="2495160"/>
          <a:ext cx="538920" cy="648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720</xdr:colOff>
      <xdr:row>15</xdr:row>
      <xdr:rowOff>19080</xdr:rowOff>
    </xdr:from>
    <xdr:to>
      <xdr:col>11</xdr:col>
      <xdr:colOff>49680</xdr:colOff>
      <xdr:row>19</xdr:row>
      <xdr:rowOff>75960</xdr:rowOff>
    </xdr:to>
    <xdr:sp>
      <xdr:nvSpPr>
        <xdr:cNvPr id="27" name="Straight Connector 27"/>
        <xdr:cNvSpPr/>
      </xdr:nvSpPr>
      <xdr:spPr>
        <a:xfrm>
          <a:off x="6580440" y="2448000"/>
          <a:ext cx="489240" cy="704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4</xdr:row>
      <xdr:rowOff>123840</xdr:rowOff>
    </xdr:from>
    <xdr:to>
      <xdr:col>11</xdr:col>
      <xdr:colOff>60480</xdr:colOff>
      <xdr:row>19</xdr:row>
      <xdr:rowOff>86040</xdr:rowOff>
    </xdr:to>
    <xdr:sp>
      <xdr:nvSpPr>
        <xdr:cNvPr id="28" name="Straight Connector 28"/>
        <xdr:cNvSpPr/>
      </xdr:nvSpPr>
      <xdr:spPr>
        <a:xfrm>
          <a:off x="6631200" y="2390760"/>
          <a:ext cx="449280" cy="771840"/>
        </a:xfrm>
        <a:prstGeom prst="line">
          <a:avLst/>
        </a:prstGeom>
        <a:ln w="9360">
          <a:solidFill>
            <a:srgbClr val="ea0f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4</xdr:row>
      <xdr:rowOff>95400</xdr:rowOff>
    </xdr:from>
    <xdr:to>
      <xdr:col>11</xdr:col>
      <xdr:colOff>60480</xdr:colOff>
      <xdr:row>19</xdr:row>
      <xdr:rowOff>75960</xdr:rowOff>
    </xdr:to>
    <xdr:sp>
      <xdr:nvSpPr>
        <xdr:cNvPr id="29" name="Straight Connector 29"/>
        <xdr:cNvSpPr/>
      </xdr:nvSpPr>
      <xdr:spPr>
        <a:xfrm>
          <a:off x="6670800" y="2362320"/>
          <a:ext cx="409680" cy="790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480</xdr:colOff>
      <xdr:row>14</xdr:row>
      <xdr:rowOff>38160</xdr:rowOff>
    </xdr:from>
    <xdr:to>
      <xdr:col>11</xdr:col>
      <xdr:colOff>59760</xdr:colOff>
      <xdr:row>19</xdr:row>
      <xdr:rowOff>86040</xdr:rowOff>
    </xdr:to>
    <xdr:sp>
      <xdr:nvSpPr>
        <xdr:cNvPr id="30" name="Straight Connector 30"/>
        <xdr:cNvSpPr/>
      </xdr:nvSpPr>
      <xdr:spPr>
        <a:xfrm>
          <a:off x="6730200" y="2305080"/>
          <a:ext cx="349560" cy="857520"/>
        </a:xfrm>
        <a:prstGeom prst="line">
          <a:avLst/>
        </a:prstGeom>
        <a:ln w="9360">
          <a:solidFill>
            <a:srgbClr val="ea0f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17</xdr:row>
      <xdr:rowOff>114480</xdr:rowOff>
    </xdr:from>
    <xdr:to>
      <xdr:col>11</xdr:col>
      <xdr:colOff>60480</xdr:colOff>
      <xdr:row>19</xdr:row>
      <xdr:rowOff>86040</xdr:rowOff>
    </xdr:to>
    <xdr:sp>
      <xdr:nvSpPr>
        <xdr:cNvPr id="31" name="Straight Connector 31"/>
        <xdr:cNvSpPr/>
      </xdr:nvSpPr>
      <xdr:spPr>
        <a:xfrm>
          <a:off x="6192360" y="2867040"/>
          <a:ext cx="888120" cy="295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080</xdr:colOff>
      <xdr:row>14</xdr:row>
      <xdr:rowOff>19080</xdr:rowOff>
    </xdr:from>
    <xdr:to>
      <xdr:col>11</xdr:col>
      <xdr:colOff>59760</xdr:colOff>
      <xdr:row>19</xdr:row>
      <xdr:rowOff>56880</xdr:rowOff>
    </xdr:to>
    <xdr:sp>
      <xdr:nvSpPr>
        <xdr:cNvPr id="32" name="Straight Connector 32"/>
        <xdr:cNvSpPr/>
      </xdr:nvSpPr>
      <xdr:spPr>
        <a:xfrm>
          <a:off x="6769800" y="2286000"/>
          <a:ext cx="309960" cy="847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7</xdr:row>
      <xdr:rowOff>152640</xdr:rowOff>
    </xdr:from>
    <xdr:to>
      <xdr:col>11</xdr:col>
      <xdr:colOff>50400</xdr:colOff>
      <xdr:row>19</xdr:row>
      <xdr:rowOff>75960</xdr:rowOff>
    </xdr:to>
    <xdr:sp>
      <xdr:nvSpPr>
        <xdr:cNvPr id="33" name="Straight Connector 33"/>
        <xdr:cNvSpPr/>
      </xdr:nvSpPr>
      <xdr:spPr>
        <a:xfrm>
          <a:off x="6182280" y="2905200"/>
          <a:ext cx="888120" cy="247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760</xdr:colOff>
      <xdr:row>14</xdr:row>
      <xdr:rowOff>0</xdr:rowOff>
    </xdr:from>
    <xdr:to>
      <xdr:col>11</xdr:col>
      <xdr:colOff>50400</xdr:colOff>
      <xdr:row>19</xdr:row>
      <xdr:rowOff>86040</xdr:rowOff>
    </xdr:to>
    <xdr:sp>
      <xdr:nvSpPr>
        <xdr:cNvPr id="34" name="Straight Connector 34"/>
        <xdr:cNvSpPr/>
      </xdr:nvSpPr>
      <xdr:spPr>
        <a:xfrm>
          <a:off x="6810480" y="2266920"/>
          <a:ext cx="259920" cy="89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8400</xdr:colOff>
      <xdr:row>13</xdr:row>
      <xdr:rowOff>66600</xdr:rowOff>
    </xdr:from>
    <xdr:to>
      <xdr:col>12</xdr:col>
      <xdr:colOff>180000</xdr:colOff>
      <xdr:row>15</xdr:row>
      <xdr:rowOff>105120</xdr:rowOff>
    </xdr:to>
    <xdr:sp>
      <xdr:nvSpPr>
        <xdr:cNvPr id="35" name="Straight Connector 35"/>
        <xdr:cNvSpPr/>
      </xdr:nvSpPr>
      <xdr:spPr>
        <a:xfrm>
          <a:off x="6900120" y="2171520"/>
          <a:ext cx="93816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12</xdr:row>
      <xdr:rowOff>123840</xdr:rowOff>
    </xdr:from>
    <xdr:to>
      <xdr:col>12</xdr:col>
      <xdr:colOff>190080</xdr:colOff>
      <xdr:row>15</xdr:row>
      <xdr:rowOff>105120</xdr:rowOff>
    </xdr:to>
    <xdr:sp>
      <xdr:nvSpPr>
        <xdr:cNvPr id="36" name="Straight Connector 36"/>
        <xdr:cNvSpPr/>
      </xdr:nvSpPr>
      <xdr:spPr>
        <a:xfrm>
          <a:off x="7009920" y="2067120"/>
          <a:ext cx="83844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2</xdr:row>
      <xdr:rowOff>9360</xdr:rowOff>
    </xdr:from>
    <xdr:to>
      <xdr:col>12</xdr:col>
      <xdr:colOff>190080</xdr:colOff>
      <xdr:row>15</xdr:row>
      <xdr:rowOff>105120</xdr:rowOff>
    </xdr:to>
    <xdr:sp>
      <xdr:nvSpPr>
        <xdr:cNvPr id="37" name="Straight Connector 37"/>
        <xdr:cNvSpPr/>
      </xdr:nvSpPr>
      <xdr:spPr>
        <a:xfrm>
          <a:off x="7109640" y="1952640"/>
          <a:ext cx="738720" cy="581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1</xdr:row>
      <xdr:rowOff>86040</xdr:rowOff>
    </xdr:from>
    <xdr:to>
      <xdr:col>12</xdr:col>
      <xdr:colOff>190080</xdr:colOff>
      <xdr:row>15</xdr:row>
      <xdr:rowOff>105120</xdr:rowOff>
    </xdr:to>
    <xdr:sp>
      <xdr:nvSpPr>
        <xdr:cNvPr id="38" name="Straight Connector 38"/>
        <xdr:cNvSpPr/>
      </xdr:nvSpPr>
      <xdr:spPr>
        <a:xfrm>
          <a:off x="7189560" y="1867320"/>
          <a:ext cx="658800" cy="666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11</xdr:row>
      <xdr:rowOff>37800</xdr:rowOff>
    </xdr:from>
    <xdr:to>
      <xdr:col>12</xdr:col>
      <xdr:colOff>199800</xdr:colOff>
      <xdr:row>15</xdr:row>
      <xdr:rowOff>105120</xdr:rowOff>
    </xdr:to>
    <xdr:sp>
      <xdr:nvSpPr>
        <xdr:cNvPr id="39" name="Straight Connector 39"/>
        <xdr:cNvSpPr/>
      </xdr:nvSpPr>
      <xdr:spPr>
        <a:xfrm>
          <a:off x="7269120" y="1819080"/>
          <a:ext cx="588960" cy="714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0</xdr:row>
      <xdr:rowOff>133560</xdr:rowOff>
    </xdr:from>
    <xdr:to>
      <xdr:col>12</xdr:col>
      <xdr:colOff>199800</xdr:colOff>
      <xdr:row>15</xdr:row>
      <xdr:rowOff>105120</xdr:rowOff>
    </xdr:to>
    <xdr:sp>
      <xdr:nvSpPr>
        <xdr:cNvPr id="40" name="Straight Connector 40"/>
        <xdr:cNvSpPr/>
      </xdr:nvSpPr>
      <xdr:spPr>
        <a:xfrm>
          <a:off x="7349040" y="1752840"/>
          <a:ext cx="509040" cy="781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10</xdr:row>
      <xdr:rowOff>66240</xdr:rowOff>
    </xdr:from>
    <xdr:to>
      <xdr:col>12</xdr:col>
      <xdr:colOff>199800</xdr:colOff>
      <xdr:row>15</xdr:row>
      <xdr:rowOff>105120</xdr:rowOff>
    </xdr:to>
    <xdr:sp>
      <xdr:nvSpPr>
        <xdr:cNvPr id="41" name="Straight Connector 41"/>
        <xdr:cNvSpPr/>
      </xdr:nvSpPr>
      <xdr:spPr>
        <a:xfrm>
          <a:off x="7418880" y="1685520"/>
          <a:ext cx="439200" cy="848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7720</xdr:colOff>
      <xdr:row>10</xdr:row>
      <xdr:rowOff>0</xdr:rowOff>
    </xdr:from>
    <xdr:to>
      <xdr:col>12</xdr:col>
      <xdr:colOff>209160</xdr:colOff>
      <xdr:row>15</xdr:row>
      <xdr:rowOff>105120</xdr:rowOff>
    </xdr:to>
    <xdr:sp>
      <xdr:nvSpPr>
        <xdr:cNvPr id="42" name="Straight Connector 42"/>
        <xdr:cNvSpPr/>
      </xdr:nvSpPr>
      <xdr:spPr>
        <a:xfrm>
          <a:off x="7497720" y="1619280"/>
          <a:ext cx="369720" cy="91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7</xdr:row>
      <xdr:rowOff>123840</xdr:rowOff>
    </xdr:from>
    <xdr:to>
      <xdr:col>15</xdr:col>
      <xdr:colOff>498960</xdr:colOff>
      <xdr:row>13</xdr:row>
      <xdr:rowOff>47520</xdr:rowOff>
    </xdr:to>
    <xdr:sp>
      <xdr:nvSpPr>
        <xdr:cNvPr id="43" name="Rectangular Callout 43"/>
        <xdr:cNvSpPr/>
      </xdr:nvSpPr>
      <xdr:spPr>
        <a:xfrm>
          <a:off x="8445960" y="1257480"/>
          <a:ext cx="1625760" cy="894960"/>
        </a:xfrm>
        <a:prstGeom prst="wedgeRectCallout">
          <a:avLst>
            <a:gd name="adj1" fmla="val -88004"/>
            <a:gd name="adj2" fmla="val 24106"/>
          </a:avLst>
        </a:prstGeom>
        <a:solidFill>
          <a:srgbClr val="bfbfbf">
            <a:alpha val="49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H-T1:  18 cormorants, 6 mergansers, and 6 gull rest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1</xdr:row>
      <xdr:rowOff>9360</xdr:rowOff>
    </xdr:from>
    <xdr:to>
      <xdr:col>11</xdr:col>
      <xdr:colOff>618840</xdr:colOff>
      <xdr:row>3</xdr:row>
      <xdr:rowOff>28440</xdr:rowOff>
    </xdr:to>
    <xdr:sp>
      <xdr:nvSpPr>
        <xdr:cNvPr id="44" name="Flowchart: Process 44"/>
        <xdr:cNvSpPr/>
      </xdr:nvSpPr>
      <xdr:spPr>
        <a:xfrm>
          <a:off x="2403000" y="171360"/>
          <a:ext cx="5235840" cy="342720"/>
        </a:xfrm>
        <a:prstGeom prst="flowChartProcess">
          <a:avLst/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The Dalles Dam Maximum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 Daily Bird Observa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1</xdr:row>
      <xdr:rowOff>56880</xdr:rowOff>
    </xdr:from>
    <xdr:to>
      <xdr:col>9</xdr:col>
      <xdr:colOff>140400</xdr:colOff>
      <xdr:row>19</xdr:row>
      <xdr:rowOff>9360</xdr:rowOff>
    </xdr:to>
    <xdr:sp>
      <xdr:nvSpPr>
        <xdr:cNvPr id="45" name="Flowchart: Process 45"/>
        <xdr:cNvSpPr/>
      </xdr:nvSpPr>
      <xdr:spPr>
        <a:xfrm>
          <a:off x="4078440" y="1838160"/>
          <a:ext cx="1805400" cy="1247760"/>
        </a:xfrm>
        <a:prstGeom prst="flowChartProcess">
          <a:avLst/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B-1:  62 grebes resting on water 19 cormorants resting on boom, 8 active fee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6</xdr:row>
      <xdr:rowOff>152280</xdr:rowOff>
    </xdr:from>
    <xdr:to>
      <xdr:col>15</xdr:col>
      <xdr:colOff>299520</xdr:colOff>
      <xdr:row>21</xdr:row>
      <xdr:rowOff>161640</xdr:rowOff>
    </xdr:to>
    <xdr:sp>
      <xdr:nvSpPr>
        <xdr:cNvPr id="46" name="Rectangular Callout 46"/>
        <xdr:cNvSpPr/>
      </xdr:nvSpPr>
      <xdr:spPr>
        <a:xfrm>
          <a:off x="8395920" y="2743200"/>
          <a:ext cx="1476360" cy="819000"/>
        </a:xfrm>
        <a:prstGeom prst="wedgeRectCallout">
          <a:avLst>
            <a:gd name="adj1" fmla="val -173351"/>
            <a:gd name="adj2" fmla="val -45509"/>
          </a:avLst>
        </a:prstGeom>
        <a:solidFill>
          <a:srgbClr val="bfbfbf">
            <a:alpha val="49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H-T2:  12 mergansers and 8 cormorants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120</xdr:colOff>
      <xdr:row>22</xdr:row>
      <xdr:rowOff>75960</xdr:rowOff>
    </xdr:from>
    <xdr:to>
      <xdr:col>13</xdr:col>
      <xdr:colOff>569160</xdr:colOff>
      <xdr:row>26</xdr:row>
      <xdr:rowOff>37800</xdr:rowOff>
    </xdr:to>
    <xdr:sp>
      <xdr:nvSpPr>
        <xdr:cNvPr id="47" name="Rectangular Callout 47"/>
        <xdr:cNvSpPr/>
      </xdr:nvSpPr>
      <xdr:spPr>
        <a:xfrm>
          <a:off x="7907400" y="3638160"/>
          <a:ext cx="957960" cy="609840"/>
        </a:xfrm>
        <a:prstGeom prst="wedgeRectCallout">
          <a:avLst>
            <a:gd name="adj1" fmla="val -259375"/>
            <a:gd name="adj2" fmla="val -47884"/>
          </a:avLst>
        </a:prstGeom>
        <a:solidFill>
          <a:srgbClr val="bfbfbf">
            <a:alpha val="49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H-T3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:  15 Bald Eag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5</xdr:row>
      <xdr:rowOff>37800</xdr:rowOff>
    </xdr:from>
    <xdr:to>
      <xdr:col>8</xdr:col>
      <xdr:colOff>160200</xdr:colOff>
      <xdr:row>6</xdr:row>
      <xdr:rowOff>152280</xdr:rowOff>
    </xdr:to>
    <xdr:sp>
      <xdr:nvSpPr>
        <xdr:cNvPr id="48" name="Flowchart: Process 48"/>
        <xdr:cNvSpPr/>
      </xdr:nvSpPr>
      <xdr:spPr>
        <a:xfrm>
          <a:off x="3769200" y="847440"/>
          <a:ext cx="1496520" cy="276480"/>
        </a:xfrm>
        <a:prstGeom prst="flowChartProcess">
          <a:avLst/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Washington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Sh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26</xdr:row>
      <xdr:rowOff>95400</xdr:rowOff>
    </xdr:from>
    <xdr:to>
      <xdr:col>11</xdr:col>
      <xdr:colOff>549000</xdr:colOff>
      <xdr:row>28</xdr:row>
      <xdr:rowOff>47520</xdr:rowOff>
    </xdr:to>
    <xdr:sp>
      <xdr:nvSpPr>
        <xdr:cNvPr id="49" name="Flowchart: Process 49"/>
        <xdr:cNvSpPr/>
      </xdr:nvSpPr>
      <xdr:spPr>
        <a:xfrm>
          <a:off x="6072480" y="4305600"/>
          <a:ext cx="1496520" cy="275760"/>
        </a:xfrm>
        <a:prstGeom prst="flowChartProcess">
          <a:avLst/>
        </a:prstGeom>
        <a:solidFill>
          <a:srgbClr val="d9d9d9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regon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Sh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7</xdr:row>
      <xdr:rowOff>105120</xdr:rowOff>
    </xdr:from>
    <xdr:to>
      <xdr:col>3</xdr:col>
      <xdr:colOff>249840</xdr:colOff>
      <xdr:row>22</xdr:row>
      <xdr:rowOff>19080</xdr:rowOff>
    </xdr:to>
    <xdr:sp>
      <xdr:nvSpPr>
        <xdr:cNvPr id="50" name="Rectangular Callout 50"/>
        <xdr:cNvSpPr/>
      </xdr:nvSpPr>
      <xdr:spPr>
        <a:xfrm>
          <a:off x="698040" y="2857680"/>
          <a:ext cx="1466280" cy="723600"/>
        </a:xfrm>
        <a:prstGeom prst="wedgeRectCallout">
          <a:avLst>
            <a:gd name="adj1" fmla="val 132851"/>
            <a:gd name="adj2" fmla="val 146578"/>
          </a:avLst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W-T3: 46 cormorants and 41 gulls resting on rocks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11</xdr:row>
      <xdr:rowOff>152280</xdr:rowOff>
    </xdr:from>
    <xdr:to>
      <xdr:col>3</xdr:col>
      <xdr:colOff>509040</xdr:colOff>
      <xdr:row>16</xdr:row>
      <xdr:rowOff>114480</xdr:rowOff>
    </xdr:to>
    <xdr:sp>
      <xdr:nvSpPr>
        <xdr:cNvPr id="51" name="Rectangular Callout 51"/>
        <xdr:cNvSpPr/>
      </xdr:nvSpPr>
      <xdr:spPr>
        <a:xfrm>
          <a:off x="1156680" y="1933560"/>
          <a:ext cx="1266840" cy="771840"/>
        </a:xfrm>
        <a:prstGeom prst="wedgeRectCallout">
          <a:avLst>
            <a:gd name="adj1" fmla="val 244675"/>
            <a:gd name="adj2" fmla="val 221986"/>
          </a:avLst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W-T2:  15 gull, 1 D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7</xdr:row>
      <xdr:rowOff>37800</xdr:rowOff>
    </xdr:from>
    <xdr:to>
      <xdr:col>4</xdr:col>
      <xdr:colOff>598680</xdr:colOff>
      <xdr:row>10</xdr:row>
      <xdr:rowOff>162000</xdr:rowOff>
    </xdr:to>
    <xdr:sp>
      <xdr:nvSpPr>
        <xdr:cNvPr id="52" name="Rectangular Callout 52"/>
        <xdr:cNvSpPr/>
      </xdr:nvSpPr>
      <xdr:spPr>
        <a:xfrm>
          <a:off x="2193840" y="1171440"/>
          <a:ext cx="957600" cy="609840"/>
        </a:xfrm>
        <a:prstGeom prst="wedgeRectCallout">
          <a:avLst>
            <a:gd name="adj1" fmla="val 148958"/>
            <a:gd name="adj2" fmla="val 287935"/>
          </a:avLst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W-T1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2 DC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23</xdr:row>
      <xdr:rowOff>9720</xdr:rowOff>
    </xdr:from>
    <xdr:to>
      <xdr:col>2</xdr:col>
      <xdr:colOff>140400</xdr:colOff>
      <xdr:row>26</xdr:row>
      <xdr:rowOff>133200</xdr:rowOff>
    </xdr:to>
    <xdr:sp>
      <xdr:nvSpPr>
        <xdr:cNvPr id="53" name="Rectangular Callout 53"/>
        <xdr:cNvSpPr/>
      </xdr:nvSpPr>
      <xdr:spPr>
        <a:xfrm>
          <a:off x="458640" y="3733920"/>
          <a:ext cx="957960" cy="609480"/>
        </a:xfrm>
        <a:prstGeom prst="wedgeRectCallout">
          <a:avLst>
            <a:gd name="adj1" fmla="val 167708"/>
            <a:gd name="adj2" fmla="val 107587"/>
          </a:avLst>
        </a:prstGeom>
        <a:solidFill>
          <a:srgbClr val="bfbfbf">
            <a:alpha val="50000"/>
          </a:srgbClr>
        </a:solidFill>
        <a:ln w="25560">
          <a:solidFill>
            <a:srgbClr val="007eea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W-T4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:  6 gul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9960</xdr:colOff>
      <xdr:row>29</xdr:row>
      <xdr:rowOff>75960</xdr:rowOff>
    </xdr:to>
    <xdr:graphicFrame>
      <xdr:nvGraphicFramePr>
        <xdr:cNvPr id="54" name="Chart 4"/>
        <xdr:cNvGraphicFramePr/>
      </xdr:nvGraphicFramePr>
      <xdr:xfrm>
        <a:off x="0" y="0"/>
        <a:ext cx="9657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7</v>
      </c>
      <c r="J9" s="22" t="s">
        <v>14</v>
      </c>
      <c r="K9" s="20"/>
      <c r="L9" s="23" t="str">
        <f aca="false">AVGS!B10</f>
        <v>AVG:</v>
      </c>
      <c r="M9" s="24"/>
    </row>
    <row r="10" customFormat="false" ht="13.5" hidden="false" customHeight="false" outlineLevel="0" collapsed="false">
      <c r="A10" s="25"/>
      <c r="B10" s="26"/>
      <c r="C10" s="27"/>
      <c r="D10" s="28" t="s">
        <v>15</v>
      </c>
      <c r="E10" s="29" t="s">
        <v>16</v>
      </c>
      <c r="F10" s="19" t="s">
        <v>17</v>
      </c>
      <c r="G10" s="20"/>
      <c r="H10" s="20"/>
      <c r="I10" s="20"/>
      <c r="J10" s="22" t="s">
        <v>18</v>
      </c>
      <c r="K10" s="23" t="str">
        <f aca="false">AVGS!D10</f>
        <v>AVG:</v>
      </c>
      <c r="L10" s="20" t="s">
        <v>19</v>
      </c>
      <c r="M10" s="30"/>
    </row>
    <row r="11" customFormat="false" ht="12.75" hidden="false" customHeight="false" outlineLevel="0" collapsed="false">
      <c r="A11" s="31" t="s">
        <v>20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1</v>
      </c>
      <c r="B12" s="9"/>
      <c r="C12" s="5"/>
      <c r="D12" s="40" t="n">
        <v>0</v>
      </c>
      <c r="E12" s="41" t="s">
        <v>22</v>
      </c>
      <c r="F12" s="42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5</v>
      </c>
      <c r="B14" s="48"/>
      <c r="C14" s="48"/>
      <c r="D14" s="40" t="n">
        <v>0</v>
      </c>
      <c r="E14" s="45" t="s">
        <v>26</v>
      </c>
      <c r="F14" s="47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3" t="s">
        <v>27</v>
      </c>
      <c r="B15" s="26"/>
      <c r="C15" s="26"/>
      <c r="D15" s="45" t="n">
        <v>0</v>
      </c>
      <c r="E15" s="45" t="s">
        <v>28</v>
      </c>
      <c r="F15" s="47" t="s">
        <v>29</v>
      </c>
      <c r="G15" s="49" t="n">
        <f aca="false">AVGS!B36</f>
        <v>1.4</v>
      </c>
      <c r="H15" s="26"/>
      <c r="I15" s="50" t="s">
        <v>30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1</v>
      </c>
      <c r="B16" s="5"/>
      <c r="C16" s="5"/>
      <c r="D16" s="40" t="n">
        <v>0</v>
      </c>
      <c r="E16" s="40" t="s">
        <v>32</v>
      </c>
      <c r="F16" s="42" t="s">
        <v>29</v>
      </c>
      <c r="G16" s="51" t="n">
        <f aca="false">AVGS!C36</f>
        <v>9.1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3" t="s">
        <v>33</v>
      </c>
      <c r="B17" s="26"/>
      <c r="C17" s="26"/>
      <c r="D17" s="53"/>
      <c r="E17" s="54" t="s">
        <v>34</v>
      </c>
      <c r="F17" s="47" t="s">
        <v>35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6</v>
      </c>
      <c r="B18" s="48"/>
      <c r="C18" s="48"/>
      <c r="D18" s="40" t="n">
        <v>0</v>
      </c>
      <c r="E18" s="41" t="s">
        <v>22</v>
      </c>
      <c r="F18" s="42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55" t="s">
        <v>37</v>
      </c>
      <c r="B19" s="55"/>
      <c r="C19" s="55"/>
      <c r="D19" s="56" t="s">
        <v>38</v>
      </c>
      <c r="E19" s="53"/>
      <c r="F19" s="57"/>
      <c r="G19" s="57"/>
      <c r="H19" s="57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8" t="s">
        <v>21</v>
      </c>
      <c r="B20" s="59"/>
      <c r="C20" s="59"/>
      <c r="D20" s="56"/>
      <c r="E20" s="60" t="s">
        <v>22</v>
      </c>
      <c r="F20" s="61"/>
      <c r="G20" s="62"/>
      <c r="H20" s="62"/>
      <c r="I20" s="62"/>
      <c r="J20" s="62"/>
      <c r="K20" s="62"/>
      <c r="L20" s="62"/>
      <c r="M20" s="63"/>
    </row>
    <row r="21" customFormat="false" ht="12.75" hidden="false" customHeight="false" outlineLevel="0" collapsed="false">
      <c r="A21" s="64" t="s">
        <v>39</v>
      </c>
      <c r="B21" s="65"/>
      <c r="C21" s="65"/>
      <c r="D21" s="56"/>
      <c r="E21" s="66" t="s">
        <v>40</v>
      </c>
      <c r="F21" s="67" t="s">
        <v>41</v>
      </c>
      <c r="G21" s="67"/>
      <c r="H21" s="67"/>
      <c r="I21" s="68"/>
      <c r="J21" s="68"/>
      <c r="K21" s="68"/>
      <c r="L21" s="68"/>
      <c r="M21" s="69"/>
    </row>
    <row r="22" customFormat="false" ht="12.75" hidden="false" customHeight="false" outlineLevel="0" collapsed="false">
      <c r="A22" s="58" t="s">
        <v>42</v>
      </c>
      <c r="B22" s="59"/>
      <c r="C22" s="59"/>
      <c r="D22" s="56"/>
      <c r="E22" s="70" t="s">
        <v>26</v>
      </c>
      <c r="F22" s="71"/>
      <c r="G22" s="72"/>
      <c r="H22" s="72"/>
      <c r="I22" s="62"/>
      <c r="J22" s="62"/>
      <c r="K22" s="62"/>
      <c r="L22" s="62"/>
      <c r="M22" s="63"/>
    </row>
    <row r="23" customFormat="false" ht="12.75" hidden="false" customHeight="false" outlineLevel="0" collapsed="false">
      <c r="A23" s="64" t="s">
        <v>23</v>
      </c>
      <c r="B23" s="73"/>
      <c r="C23" s="73"/>
      <c r="D23" s="56"/>
      <c r="E23" s="60" t="s">
        <v>24</v>
      </c>
      <c r="F23" s="67"/>
      <c r="G23" s="67"/>
      <c r="H23" s="67"/>
      <c r="I23" s="68"/>
      <c r="J23" s="68"/>
      <c r="K23" s="68"/>
      <c r="L23" s="68"/>
      <c r="M23" s="69"/>
    </row>
    <row r="24" customFormat="false" ht="12.75" hidden="false" customHeight="false" outlineLevel="0" collapsed="false">
      <c r="A24" s="58" t="s">
        <v>25</v>
      </c>
      <c r="B24" s="74"/>
      <c r="C24" s="74"/>
      <c r="D24" s="56"/>
      <c r="E24" s="70" t="s">
        <v>26</v>
      </c>
      <c r="F24" s="72"/>
      <c r="G24" s="72"/>
      <c r="H24" s="72"/>
      <c r="I24" s="62"/>
      <c r="J24" s="62"/>
      <c r="K24" s="62"/>
      <c r="L24" s="62"/>
      <c r="M24" s="63"/>
    </row>
    <row r="25" customFormat="false" ht="12.75" hidden="false" customHeight="false" outlineLevel="0" collapsed="false">
      <c r="A25" s="64" t="s">
        <v>43</v>
      </c>
      <c r="B25" s="73"/>
      <c r="C25" s="73"/>
      <c r="D25" s="56"/>
      <c r="E25" s="66" t="s">
        <v>44</v>
      </c>
      <c r="F25" s="67" t="s">
        <v>45</v>
      </c>
      <c r="G25" s="67"/>
      <c r="H25" s="67"/>
      <c r="I25" s="68"/>
      <c r="J25" s="68"/>
      <c r="K25" s="68"/>
      <c r="L25" s="68"/>
      <c r="M25" s="69"/>
    </row>
    <row r="26" customFormat="false" ht="12.75" hidden="false" customHeight="false" outlineLevel="0" collapsed="false">
      <c r="A26" s="58" t="s">
        <v>46</v>
      </c>
      <c r="B26" s="59"/>
      <c r="C26" s="59"/>
      <c r="D26" s="56"/>
      <c r="E26" s="70" t="s">
        <v>28</v>
      </c>
      <c r="F26" s="72" t="s">
        <v>29</v>
      </c>
      <c r="G26" s="75"/>
      <c r="H26" s="72"/>
      <c r="I26" s="72"/>
      <c r="J26" s="72"/>
      <c r="K26" s="72"/>
      <c r="L26" s="72"/>
      <c r="M26" s="76"/>
    </row>
    <row r="27" customFormat="false" ht="12.75" hidden="false" customHeight="false" outlineLevel="0" collapsed="false">
      <c r="A27" s="64" t="s">
        <v>47</v>
      </c>
      <c r="B27" s="65"/>
      <c r="C27" s="65"/>
      <c r="D27" s="56"/>
      <c r="E27" s="66" t="s">
        <v>48</v>
      </c>
      <c r="F27" s="67" t="s">
        <v>29</v>
      </c>
      <c r="G27" s="77"/>
      <c r="H27" s="67"/>
      <c r="I27" s="67"/>
      <c r="J27" s="67"/>
      <c r="K27" s="67"/>
      <c r="L27" s="67"/>
      <c r="M27" s="78"/>
    </row>
    <row r="28" customFormat="false" ht="12.75" hidden="false" customHeight="false" outlineLevel="0" collapsed="false">
      <c r="A28" s="58" t="s">
        <v>49</v>
      </c>
      <c r="B28" s="59"/>
      <c r="C28" s="59"/>
      <c r="D28" s="56"/>
      <c r="E28" s="70" t="s">
        <v>32</v>
      </c>
      <c r="F28" s="72" t="s">
        <v>29</v>
      </c>
      <c r="G28" s="79" t="s">
        <v>50</v>
      </c>
      <c r="H28" s="79"/>
      <c r="I28" s="79"/>
      <c r="J28" s="79"/>
      <c r="K28" s="79"/>
      <c r="L28" s="79"/>
      <c r="M28" s="76"/>
    </row>
    <row r="29" customFormat="false" ht="12.75" hidden="false" customHeight="false" outlineLevel="0" collapsed="false">
      <c r="A29" s="64" t="s">
        <v>51</v>
      </c>
      <c r="B29" s="65"/>
      <c r="C29" s="65"/>
      <c r="D29" s="56"/>
      <c r="E29" s="66" t="s">
        <v>32</v>
      </c>
      <c r="F29" s="67" t="s">
        <v>29</v>
      </c>
      <c r="G29" s="77"/>
      <c r="H29" s="67"/>
      <c r="I29" s="67"/>
      <c r="J29" s="67"/>
      <c r="K29" s="67"/>
      <c r="L29" s="67"/>
      <c r="M29" s="78"/>
    </row>
    <row r="30" customFormat="false" ht="12.75" hidden="false" customHeight="false" outlineLevel="0" collapsed="false">
      <c r="A30" s="58" t="s">
        <v>52</v>
      </c>
      <c r="B30" s="74"/>
      <c r="C30" s="74"/>
      <c r="D30" s="56"/>
      <c r="E30" s="60" t="s">
        <v>53</v>
      </c>
      <c r="F30" s="80" t="s">
        <v>29</v>
      </c>
      <c r="G30" s="75"/>
      <c r="H30" s="72"/>
      <c r="I30" s="72"/>
      <c r="J30" s="72"/>
      <c r="K30" s="72"/>
      <c r="L30" s="72"/>
      <c r="M30" s="76"/>
    </row>
    <row r="31" customFormat="false" ht="12.75" hidden="false" customHeight="false" outlineLevel="0" collapsed="false">
      <c r="A31" s="64" t="s">
        <v>54</v>
      </c>
      <c r="B31" s="65"/>
      <c r="C31" s="65"/>
      <c r="D31" s="56"/>
      <c r="E31" s="70" t="s">
        <v>28</v>
      </c>
      <c r="F31" s="67" t="s">
        <v>29</v>
      </c>
      <c r="G31" s="77"/>
      <c r="H31" s="67"/>
      <c r="I31" s="67"/>
      <c r="J31" s="67"/>
      <c r="K31" s="67"/>
      <c r="L31" s="67"/>
      <c r="M31" s="78"/>
    </row>
    <row r="32" customFormat="false" ht="12.75" hidden="false" customHeight="false" outlineLevel="0" collapsed="false">
      <c r="A32" s="58" t="s">
        <v>55</v>
      </c>
      <c r="B32" s="59"/>
      <c r="C32" s="59"/>
      <c r="D32" s="56"/>
      <c r="E32" s="70" t="s">
        <v>32</v>
      </c>
      <c r="F32" s="72" t="s">
        <v>29</v>
      </c>
      <c r="G32" s="75"/>
      <c r="H32" s="72"/>
      <c r="I32" s="72"/>
      <c r="J32" s="72"/>
      <c r="K32" s="72"/>
      <c r="L32" s="72"/>
      <c r="M32" s="76"/>
    </row>
    <row r="33" customFormat="false" ht="12.75" hidden="false" customHeight="false" outlineLevel="0" collapsed="false">
      <c r="A33" s="64" t="s">
        <v>56</v>
      </c>
      <c r="B33" s="65"/>
      <c r="C33" s="65"/>
      <c r="D33" s="56"/>
      <c r="E33" s="66" t="s">
        <v>32</v>
      </c>
      <c r="F33" s="67" t="s">
        <v>29</v>
      </c>
      <c r="G33" s="77"/>
      <c r="H33" s="67"/>
      <c r="I33" s="67"/>
      <c r="J33" s="67"/>
      <c r="K33" s="67"/>
      <c r="L33" s="67"/>
      <c r="M33" s="78"/>
    </row>
    <row r="34" customFormat="false" ht="12.75" hidden="false" customHeight="false" outlineLevel="0" collapsed="false">
      <c r="A34" s="58" t="s">
        <v>57</v>
      </c>
      <c r="B34" s="59"/>
      <c r="C34" s="59"/>
      <c r="D34" s="56"/>
      <c r="E34" s="70" t="s">
        <v>48</v>
      </c>
      <c r="F34" s="72" t="s">
        <v>29</v>
      </c>
      <c r="G34" s="81"/>
      <c r="H34" s="72"/>
      <c r="I34" s="72"/>
      <c r="J34" s="72"/>
      <c r="K34" s="72"/>
      <c r="L34" s="72"/>
      <c r="M34" s="76"/>
    </row>
    <row r="35" customFormat="false" ht="12.75" hidden="false" customHeight="false" outlineLevel="0" collapsed="false">
      <c r="A35" s="64" t="s">
        <v>58</v>
      </c>
      <c r="B35" s="65"/>
      <c r="C35" s="65"/>
      <c r="D35" s="56"/>
      <c r="E35" s="70" t="s">
        <v>28</v>
      </c>
      <c r="F35" s="67" t="s">
        <v>29</v>
      </c>
      <c r="G35" s="77"/>
      <c r="H35" s="67"/>
      <c r="I35" s="67"/>
      <c r="J35" s="67"/>
      <c r="K35" s="67"/>
      <c r="L35" s="67"/>
      <c r="M35" s="78"/>
    </row>
    <row r="36" customFormat="false" ht="12.75" hidden="false" customHeight="false" outlineLevel="0" collapsed="false">
      <c r="A36" s="58" t="s">
        <v>59</v>
      </c>
      <c r="B36" s="59"/>
      <c r="C36" s="59"/>
      <c r="D36" s="56"/>
      <c r="E36" s="70" t="s">
        <v>32</v>
      </c>
      <c r="F36" s="72" t="s">
        <v>29</v>
      </c>
      <c r="G36" s="75" t="s">
        <v>60</v>
      </c>
      <c r="H36" s="72"/>
      <c r="I36" s="72" t="s">
        <v>61</v>
      </c>
      <c r="J36" s="72"/>
      <c r="K36" s="72"/>
      <c r="L36" s="72"/>
      <c r="M36" s="76"/>
    </row>
    <row r="37" customFormat="false" ht="12.75" hidden="false" customHeight="false" outlineLevel="0" collapsed="false">
      <c r="A37" s="64" t="s">
        <v>62</v>
      </c>
      <c r="B37" s="65"/>
      <c r="C37" s="65"/>
      <c r="D37" s="56"/>
      <c r="E37" s="66" t="s">
        <v>32</v>
      </c>
      <c r="F37" s="67" t="s">
        <v>29</v>
      </c>
      <c r="G37" s="77" t="s">
        <v>60</v>
      </c>
      <c r="H37" s="67"/>
      <c r="I37" s="67"/>
      <c r="J37" s="67"/>
      <c r="K37" s="67"/>
      <c r="L37" s="67"/>
      <c r="M37" s="78"/>
    </row>
    <row r="38" customFormat="false" ht="12.75" hidden="false" customHeight="false" outlineLevel="0" collapsed="false">
      <c r="A38" s="82" t="s">
        <v>63</v>
      </c>
      <c r="B38" s="83"/>
      <c r="C38" s="83"/>
      <c r="D38" s="56"/>
      <c r="E38" s="53"/>
      <c r="F38" s="84"/>
      <c r="G38" s="62"/>
      <c r="H38" s="62"/>
      <c r="I38" s="62"/>
      <c r="J38" s="62"/>
      <c r="K38" s="62"/>
      <c r="L38" s="62"/>
      <c r="M38" s="63"/>
    </row>
    <row r="39" customFormat="false" ht="12.75" hidden="false" customHeight="false" outlineLevel="0" collapsed="false">
      <c r="A39" s="14" t="s">
        <v>64</v>
      </c>
      <c r="B39" s="48"/>
      <c r="C39" s="48"/>
      <c r="D39" s="56"/>
      <c r="E39" s="85" t="s">
        <v>65</v>
      </c>
      <c r="F39" s="86" t="s">
        <v>66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87" t="s">
        <v>67</v>
      </c>
      <c r="B40" s="26"/>
      <c r="C40" s="26"/>
      <c r="D40" s="56"/>
      <c r="E40" s="88" t="s">
        <v>68</v>
      </c>
      <c r="F40" s="9" t="s">
        <v>69</v>
      </c>
      <c r="G40" s="89" t="s">
        <v>60</v>
      </c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3" t="s">
        <v>70</v>
      </c>
      <c r="B41" s="26"/>
      <c r="C41" s="26"/>
      <c r="D41" s="56"/>
      <c r="E41" s="90" t="s">
        <v>71</v>
      </c>
      <c r="F41" s="91" t="s">
        <v>72</v>
      </c>
      <c r="G41" s="92"/>
      <c r="H41" s="93"/>
      <c r="I41" s="93"/>
      <c r="J41" s="94"/>
      <c r="K41" s="94"/>
      <c r="L41" s="94"/>
      <c r="M41" s="95"/>
    </row>
    <row r="42" customFormat="false" ht="12.75" hidden="false" customHeight="false" outlineLevel="0" collapsed="false">
      <c r="A42" s="43" t="s">
        <v>73</v>
      </c>
      <c r="B42" s="44"/>
      <c r="C42" s="44"/>
      <c r="D42" s="56"/>
      <c r="E42" s="45" t="s">
        <v>74</v>
      </c>
      <c r="F42" s="32"/>
      <c r="G42" s="32"/>
      <c r="H42" s="32"/>
      <c r="I42" s="32"/>
      <c r="J42" s="32"/>
      <c r="K42" s="32"/>
      <c r="L42" s="32"/>
      <c r="M42" s="96"/>
    </row>
    <row r="43" customFormat="false" ht="12.75" hidden="false" customHeight="false" outlineLevel="0" collapsed="false">
      <c r="A43" s="97" t="s">
        <v>75</v>
      </c>
      <c r="B43" s="98"/>
      <c r="C43" s="98"/>
      <c r="D43" s="99" t="n">
        <v>0</v>
      </c>
      <c r="E43" s="99" t="s">
        <v>74</v>
      </c>
      <c r="F43" s="100"/>
      <c r="G43" s="101"/>
      <c r="H43" s="101"/>
      <c r="I43" s="102"/>
      <c r="J43" s="101"/>
      <c r="K43" s="101"/>
      <c r="L43" s="101"/>
      <c r="M43" s="103"/>
    </row>
    <row r="44" customFormat="false" ht="13.5" hidden="false" customHeight="false" outlineLevel="0" collapsed="false">
      <c r="A44" s="104" t="s">
        <v>76</v>
      </c>
      <c r="B44" s="105"/>
      <c r="C44" s="105"/>
      <c r="D44" s="106" t="n">
        <v>0</v>
      </c>
      <c r="E44" s="106" t="s">
        <v>74</v>
      </c>
      <c r="F44" s="107"/>
      <c r="G44" s="108"/>
      <c r="H44" s="108"/>
      <c r="I44" s="108"/>
      <c r="J44" s="108"/>
      <c r="K44" s="108"/>
      <c r="L44" s="108"/>
      <c r="M44" s="109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30"/>
    </row>
    <row r="47" customFormat="false" ht="13.5" hidden="false" customHeight="false" outlineLevel="0" collapsed="false">
      <c r="A47" s="22" t="s">
        <v>78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24"/>
    </row>
    <row r="48" customFormat="false" ht="12.75" hidden="false" customHeight="false" outlineLevel="0" collapsed="false">
      <c r="A48" s="111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2"/>
    </row>
    <row r="49" customFormat="false" ht="12.75" hidden="false" customHeight="false" outlineLevel="0" collapsed="false">
      <c r="A49" s="14" t="s">
        <v>8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 t="s">
        <v>8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1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13" t="s">
        <v>82</v>
      </c>
      <c r="B52" s="114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 t="s">
        <v>8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1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13" t="s">
        <v>8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14" t="s">
        <v>8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115" t="s">
        <v>86</v>
      </c>
      <c r="B57" s="114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113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14" t="s">
        <v>8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14" t="s">
        <v>8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4" t="s">
        <v>9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4" t="s">
        <v>91</v>
      </c>
      <c r="B63" s="11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113" t="s">
        <v>9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4" t="s">
        <v>9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116" t="s">
        <v>9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4" t="s">
        <v>9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113" t="s">
        <v>9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4" t="s">
        <v>9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4" t="s">
        <v>98</v>
      </c>
      <c r="B72" s="117"/>
      <c r="C72" s="117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3.5" hidden="false" customHeight="false" outlineLevel="0" collapsed="false">
      <c r="A73" s="11" t="s">
        <v>99</v>
      </c>
      <c r="B73" s="118"/>
      <c r="C73" s="118"/>
      <c r="D73" s="12"/>
      <c r="E73" s="12"/>
      <c r="F73" s="12"/>
      <c r="G73" s="12"/>
      <c r="H73" s="12"/>
      <c r="I73" s="12"/>
      <c r="J73" s="12"/>
      <c r="K73" s="12"/>
      <c r="L73" s="12"/>
      <c r="M73" s="13"/>
      <c r="N73" s="5"/>
      <c r="O73" s="5"/>
      <c r="P73" s="5"/>
    </row>
    <row r="74" customFormat="false" ht="12.75" hidden="false" customHeight="false" outlineLevel="0" collapsed="false">
      <c r="A74" s="119" t="s">
        <v>100</v>
      </c>
      <c r="B74" s="117"/>
      <c r="C74" s="117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119" t="s">
        <v>10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119" t="s">
        <v>10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117" t="s">
        <v>1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9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120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9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120"/>
      <c r="B81" s="117"/>
      <c r="C81" s="117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N84" s="5"/>
      <c r="O84" s="5"/>
      <c r="P84" s="5"/>
    </row>
    <row r="85" customFormat="false" ht="12.75" hidden="false" customHeight="false" outlineLevel="0" collapsed="false">
      <c r="N85" s="5"/>
      <c r="O85" s="5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23" customFormat="false" ht="11.25" hidden="false" customHeight="true" outlineLevel="0" collapsed="false"/>
  </sheetData>
  <mergeCells count="5">
    <mergeCell ref="I1:M1"/>
    <mergeCell ref="A19:C19"/>
    <mergeCell ref="D19:D42"/>
    <mergeCell ref="F19:M19"/>
    <mergeCell ref="G28:L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A40" s="121"/>
    </row>
    <row r="41" customFormat="false" ht="12.75" hidden="false" customHeight="false" outlineLevel="0" collapsed="false">
      <c r="B41" s="5"/>
      <c r="D41" s="0" t="s">
        <v>103</v>
      </c>
    </row>
    <row r="42" customFormat="false" ht="12.75" hidden="false" customHeight="false" outlineLevel="0" collapsed="false">
      <c r="A42" s="122"/>
      <c r="B42" s="5"/>
    </row>
    <row r="43" customFormat="false" ht="12.75" hidden="false" customHeight="false" outlineLevel="0" collapsed="false">
      <c r="A43" s="123"/>
      <c r="B43" s="5"/>
    </row>
    <row r="44" customFormat="false" ht="12.75" hidden="false" customHeight="false" outlineLevel="0" collapsed="false">
      <c r="A44" s="123"/>
      <c r="B44" s="5"/>
    </row>
    <row r="45" customFormat="false" ht="12.75" hidden="false" customHeight="false" outlineLevel="0" collapsed="false">
      <c r="A45" s="123"/>
      <c r="B45" s="5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125" width="15.7"/>
    <col collapsed="false" customWidth="true" hidden="false" outlineLevel="0" max="4" min="4" style="126" width="15.7"/>
    <col collapsed="false" customWidth="true" hidden="false" outlineLevel="0" max="5" min="5" style="0" width="18.56"/>
  </cols>
  <sheetData>
    <row r="1" customFormat="false" ht="12.75" hidden="false" customHeight="false" outlineLevel="0" collapsed="false">
      <c r="M1" s="127"/>
    </row>
    <row r="2" customFormat="false" ht="12.75" hidden="false" customHeight="false" outlineLevel="0" collapsed="false">
      <c r="A2" s="128" t="s">
        <v>104</v>
      </c>
      <c r="B2" s="128" t="s">
        <v>105</v>
      </c>
      <c r="C2" s="129" t="s">
        <v>106</v>
      </c>
      <c r="D2" s="128" t="s">
        <v>107</v>
      </c>
      <c r="M2" s="127"/>
    </row>
    <row r="3" customFormat="false" ht="12.75" hidden="false" customHeight="false" outlineLevel="0" collapsed="false">
      <c r="A3" s="130" t="n">
        <v>40524</v>
      </c>
      <c r="B3" s="131" t="n">
        <v>0</v>
      </c>
      <c r="C3" s="125" t="n">
        <v>43.167</v>
      </c>
      <c r="D3" s="132" t="n">
        <v>43.2</v>
      </c>
      <c r="M3" s="127"/>
    </row>
    <row r="4" customFormat="false" ht="12.75" hidden="false" customHeight="false" outlineLevel="0" collapsed="false">
      <c r="A4" s="130" t="n">
        <v>40524</v>
      </c>
      <c r="B4" s="131" t="n">
        <v>0.0416666666666667</v>
      </c>
      <c r="C4" s="125" t="n">
        <v>43.122</v>
      </c>
      <c r="D4" s="132" t="n">
        <v>43.16</v>
      </c>
      <c r="M4" s="127"/>
    </row>
    <row r="5" customFormat="false" ht="12.75" hidden="false" customHeight="false" outlineLevel="0" collapsed="false">
      <c r="A5" s="130" t="n">
        <v>40524</v>
      </c>
      <c r="B5" s="131" t="n">
        <v>0.0833333333333333</v>
      </c>
      <c r="C5" s="125" t="n">
        <v>43.167</v>
      </c>
      <c r="D5" s="132" t="n">
        <v>43.18</v>
      </c>
      <c r="M5" s="127"/>
    </row>
    <row r="6" customFormat="false" ht="12.75" hidden="false" customHeight="false" outlineLevel="0" collapsed="false">
      <c r="A6" s="130" t="n">
        <v>40524</v>
      </c>
      <c r="B6" s="131" t="n">
        <v>0.125</v>
      </c>
      <c r="C6" s="125" t="n">
        <v>43.122</v>
      </c>
      <c r="D6" s="132" t="n">
        <v>43.21</v>
      </c>
      <c r="M6" s="127"/>
    </row>
    <row r="7" customFormat="false" ht="12.75" hidden="false" customHeight="false" outlineLevel="0" collapsed="false">
      <c r="A7" s="130" t="n">
        <v>40524</v>
      </c>
      <c r="B7" s="131" t="n">
        <v>0.166666666666667</v>
      </c>
      <c r="C7" s="125" t="n">
        <v>43.122</v>
      </c>
      <c r="D7" s="132" t="n">
        <v>43.2</v>
      </c>
      <c r="M7" s="127"/>
    </row>
    <row r="8" customFormat="false" ht="12.75" hidden="false" customHeight="false" outlineLevel="0" collapsed="false">
      <c r="A8" s="130" t="n">
        <v>40524</v>
      </c>
      <c r="B8" s="131" t="n">
        <v>0.208333333333333</v>
      </c>
      <c r="C8" s="125" t="n">
        <v>43.122</v>
      </c>
      <c r="D8" s="132" t="n">
        <v>43.11</v>
      </c>
      <c r="M8" s="127"/>
    </row>
    <row r="9" customFormat="false" ht="12.75" hidden="false" customHeight="false" outlineLevel="0" collapsed="false">
      <c r="A9" s="130" t="n">
        <v>40524</v>
      </c>
      <c r="B9" s="131" t="n">
        <v>0.25</v>
      </c>
      <c r="C9" s="125" t="n">
        <v>43.03</v>
      </c>
      <c r="D9" s="132" t="n">
        <v>43.12</v>
      </c>
      <c r="M9" s="127"/>
    </row>
    <row r="10" customFormat="false" ht="12.75" hidden="false" customHeight="false" outlineLevel="0" collapsed="false">
      <c r="A10" s="130" t="n">
        <v>40524</v>
      </c>
      <c r="B10" s="131" t="n">
        <v>0.291666666666667</v>
      </c>
      <c r="C10" s="125" t="n">
        <v>43.075</v>
      </c>
      <c r="D10" s="132" t="n">
        <v>43.09</v>
      </c>
      <c r="M10" s="127"/>
    </row>
    <row r="11" customFormat="false" ht="12.75" hidden="false" customHeight="false" outlineLevel="0" collapsed="false">
      <c r="A11" s="130" t="n">
        <v>40524</v>
      </c>
      <c r="B11" s="131" t="n">
        <v>0.333333333333333</v>
      </c>
      <c r="C11" s="125" t="n">
        <v>43.075</v>
      </c>
      <c r="D11" s="132" t="n">
        <v>43.11</v>
      </c>
      <c r="M11" s="127"/>
    </row>
    <row r="12" customFormat="false" ht="12.75" hidden="false" customHeight="false" outlineLevel="0" collapsed="false">
      <c r="A12" s="130" t="n">
        <v>40524</v>
      </c>
      <c r="B12" s="131" t="n">
        <v>0.375</v>
      </c>
      <c r="C12" s="125" t="n">
        <v>43.075</v>
      </c>
      <c r="D12" s="132" t="n">
        <v>43.09</v>
      </c>
      <c r="M12" s="127"/>
    </row>
    <row r="13" customFormat="false" ht="12.75" hidden="false" customHeight="false" outlineLevel="0" collapsed="false">
      <c r="A13" s="130" t="n">
        <v>40524</v>
      </c>
      <c r="B13" s="131" t="n">
        <v>0.416666666666667</v>
      </c>
      <c r="C13" s="125" t="n">
        <v>43.122</v>
      </c>
      <c r="D13" s="132" t="n">
        <v>43.11</v>
      </c>
      <c r="M13" s="127"/>
    </row>
    <row r="14" customFormat="false" ht="12.75" hidden="false" customHeight="false" outlineLevel="0" collapsed="false">
      <c r="A14" s="130" t="n">
        <v>40524</v>
      </c>
      <c r="B14" s="131" t="n">
        <v>0.458333333333333</v>
      </c>
      <c r="C14" s="125" t="n">
        <v>43.167</v>
      </c>
      <c r="D14" s="132" t="n">
        <v>43.09</v>
      </c>
      <c r="M14" s="127"/>
    </row>
    <row r="15" customFormat="false" ht="12.75" hidden="false" customHeight="false" outlineLevel="0" collapsed="false">
      <c r="A15" s="130" t="n">
        <v>40524</v>
      </c>
      <c r="B15" s="131" t="n">
        <v>0.5</v>
      </c>
      <c r="C15" s="125" t="n">
        <v>43.167</v>
      </c>
      <c r="D15" s="132" t="n">
        <v>43.09</v>
      </c>
      <c r="M15" s="127"/>
    </row>
    <row r="16" customFormat="false" ht="12.75" hidden="false" customHeight="false" outlineLevel="0" collapsed="false">
      <c r="A16" s="130" t="n">
        <v>40524</v>
      </c>
      <c r="B16" s="131" t="n">
        <v>0.541666666666667</v>
      </c>
      <c r="C16" s="125" t="n">
        <v>43.214</v>
      </c>
      <c r="D16" s="132" t="n">
        <v>43.11</v>
      </c>
      <c r="M16" s="127"/>
    </row>
    <row r="17" customFormat="false" ht="12.75" hidden="false" customHeight="false" outlineLevel="0" collapsed="false">
      <c r="A17" s="130" t="n">
        <v>40524</v>
      </c>
      <c r="B17" s="131" t="n">
        <v>0.583333333333333</v>
      </c>
      <c r="C17" s="125" t="n">
        <v>43.214</v>
      </c>
      <c r="D17" s="132" t="n">
        <v>43.12</v>
      </c>
      <c r="M17" s="127"/>
    </row>
    <row r="18" customFormat="false" ht="12.75" hidden="false" customHeight="false" outlineLevel="0" collapsed="false">
      <c r="A18" s="130" t="n">
        <v>40524</v>
      </c>
      <c r="B18" s="131" t="n">
        <v>0.625</v>
      </c>
      <c r="C18" s="125" t="n">
        <v>43.259</v>
      </c>
      <c r="D18" s="132" t="n">
        <v>43.11</v>
      </c>
      <c r="M18" s="127"/>
    </row>
    <row r="19" customFormat="false" ht="12.75" hidden="false" customHeight="false" outlineLevel="0" collapsed="false">
      <c r="A19" s="130" t="n">
        <v>40524</v>
      </c>
      <c r="B19" s="131" t="n">
        <v>0.666666666666667</v>
      </c>
      <c r="C19" s="125" t="n">
        <v>43.259</v>
      </c>
      <c r="D19" s="132" t="n">
        <v>43.12</v>
      </c>
      <c r="M19" s="127"/>
    </row>
    <row r="20" customFormat="false" ht="12.75" hidden="false" customHeight="false" outlineLevel="0" collapsed="false">
      <c r="A20" s="130" t="n">
        <v>40524</v>
      </c>
      <c r="B20" s="131" t="n">
        <v>0.708333333333333</v>
      </c>
      <c r="C20" s="125" t="n">
        <v>43.214</v>
      </c>
      <c r="D20" s="132" t="n">
        <v>43.12</v>
      </c>
      <c r="M20" s="127"/>
    </row>
    <row r="21" customFormat="false" ht="12.75" hidden="false" customHeight="false" outlineLevel="0" collapsed="false">
      <c r="A21" s="130" t="n">
        <v>40524</v>
      </c>
      <c r="B21" s="131" t="n">
        <v>0.75</v>
      </c>
      <c r="C21" s="125" t="n">
        <v>43.167</v>
      </c>
      <c r="D21" s="132" t="n">
        <v>43.12</v>
      </c>
      <c r="M21" s="127"/>
    </row>
    <row r="22" customFormat="false" ht="12.75" hidden="false" customHeight="false" outlineLevel="0" collapsed="false">
      <c r="A22" s="130" t="n">
        <v>40524</v>
      </c>
      <c r="B22" s="131" t="n">
        <v>0.791666666666667</v>
      </c>
      <c r="C22" s="125" t="n">
        <v>43.214</v>
      </c>
      <c r="D22" s="132" t="n">
        <v>43.12</v>
      </c>
      <c r="M22" s="127"/>
    </row>
    <row r="23" customFormat="false" ht="12.75" hidden="false" customHeight="false" outlineLevel="0" collapsed="false">
      <c r="A23" s="130" t="n">
        <v>40524</v>
      </c>
      <c r="B23" s="131" t="n">
        <v>0.833333333333333</v>
      </c>
      <c r="C23" s="125" t="n">
        <v>43.167</v>
      </c>
      <c r="D23" s="132" t="n">
        <v>43.12</v>
      </c>
      <c r="M23" s="127"/>
    </row>
    <row r="24" customFormat="false" ht="12.75" hidden="false" customHeight="false" outlineLevel="0" collapsed="false">
      <c r="A24" s="130" t="n">
        <v>40524</v>
      </c>
      <c r="B24" s="131" t="n">
        <v>0.875</v>
      </c>
      <c r="C24" s="125" t="n">
        <v>43.167</v>
      </c>
      <c r="D24" s="132" t="n">
        <v>43.12</v>
      </c>
      <c r="M24" s="127"/>
    </row>
    <row r="25" customFormat="false" ht="12.75" hidden="false" customHeight="false" outlineLevel="0" collapsed="false">
      <c r="A25" s="130" t="n">
        <v>40524</v>
      </c>
      <c r="B25" s="131" t="n">
        <v>0.916666666666667</v>
      </c>
      <c r="C25" s="125" t="n">
        <v>43.214</v>
      </c>
      <c r="D25" s="132" t="n">
        <v>43.14</v>
      </c>
      <c r="M25" s="127"/>
    </row>
    <row r="26" customFormat="false" ht="12.75" hidden="false" customHeight="false" outlineLevel="0" collapsed="false">
      <c r="A26" s="130" t="n">
        <v>40524</v>
      </c>
      <c r="B26" s="131" t="n">
        <v>0.958333333333333</v>
      </c>
      <c r="C26" s="125" t="n">
        <v>43.167</v>
      </c>
      <c r="D26" s="132" t="n">
        <v>43.12</v>
      </c>
      <c r="M26" s="127"/>
    </row>
    <row r="27" customFormat="false" ht="12.75" hidden="false" customHeight="false" outlineLevel="0" collapsed="false">
      <c r="A27" s="130" t="n">
        <v>40525</v>
      </c>
      <c r="B27" s="131" t="n">
        <v>0</v>
      </c>
      <c r="C27" s="125" t="n">
        <v>43.167</v>
      </c>
      <c r="D27" s="132" t="n">
        <v>43.12</v>
      </c>
      <c r="M27" s="127"/>
    </row>
    <row r="28" customFormat="false" ht="12.75" hidden="false" customHeight="false" outlineLevel="0" collapsed="false">
      <c r="A28" s="130" t="n">
        <v>40525</v>
      </c>
      <c r="B28" s="131" t="n">
        <v>0.0416666666666667</v>
      </c>
      <c r="C28" s="125" t="n">
        <v>43.214</v>
      </c>
      <c r="D28" s="132" t="n">
        <v>43.14</v>
      </c>
      <c r="M28" s="127"/>
    </row>
    <row r="29" customFormat="false" ht="12.75" hidden="false" customHeight="false" outlineLevel="0" collapsed="false">
      <c r="A29" s="130" t="n">
        <v>40525</v>
      </c>
      <c r="B29" s="131" t="n">
        <v>0.0833333333333333</v>
      </c>
      <c r="C29" s="125" t="n">
        <v>43.167</v>
      </c>
      <c r="D29" s="132" t="n">
        <v>43.11</v>
      </c>
      <c r="M29" s="127"/>
    </row>
    <row r="30" customFormat="false" ht="12.75" hidden="false" customHeight="false" outlineLevel="0" collapsed="false">
      <c r="A30" s="133" t="n">
        <v>40525</v>
      </c>
      <c r="B30" s="134" t="n">
        <v>0.125</v>
      </c>
      <c r="C30" s="135" t="n">
        <v>43.167</v>
      </c>
      <c r="D30" s="136" t="n">
        <v>43.12</v>
      </c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130" t="n">
        <v>40525</v>
      </c>
      <c r="B31" s="131" t="n">
        <v>0.166666666666667</v>
      </c>
      <c r="C31" s="125" t="n">
        <v>43.122</v>
      </c>
      <c r="D31" s="132" t="n">
        <v>43.12</v>
      </c>
    </row>
    <row r="32" customFormat="false" ht="12.75" hidden="false" customHeight="false" outlineLevel="0" collapsed="false">
      <c r="A32" s="130" t="n">
        <v>40525</v>
      </c>
      <c r="B32" s="131" t="n">
        <v>0.208333333333333</v>
      </c>
      <c r="C32" s="125" t="n">
        <v>43.214</v>
      </c>
      <c r="D32" s="132" t="n">
        <v>43.12</v>
      </c>
    </row>
    <row r="33" customFormat="false" ht="12.75" hidden="false" customHeight="false" outlineLevel="0" collapsed="false">
      <c r="A33" s="130" t="n">
        <v>40525</v>
      </c>
      <c r="B33" s="131" t="n">
        <v>0.25</v>
      </c>
      <c r="C33" s="125" t="n">
        <v>43.167</v>
      </c>
      <c r="D33" s="132" t="n">
        <v>43.12</v>
      </c>
    </row>
    <row r="34" customFormat="false" ht="12.75" hidden="false" customHeight="false" outlineLevel="0" collapsed="false">
      <c r="A34" s="130" t="n">
        <v>40525</v>
      </c>
      <c r="B34" s="131" t="n">
        <v>0.291666666666667</v>
      </c>
      <c r="C34" s="125" t="n">
        <v>43.167</v>
      </c>
      <c r="D34" s="132" t="n">
        <v>43.12</v>
      </c>
    </row>
    <row r="35" customFormat="false" ht="12.75" hidden="false" customHeight="false" outlineLevel="0" collapsed="false">
      <c r="A35" s="130" t="n">
        <v>40525</v>
      </c>
      <c r="B35" s="131" t="n">
        <v>0.333333333333333</v>
      </c>
      <c r="C35" s="125" t="n">
        <v>43.167</v>
      </c>
      <c r="D35" s="132" t="n">
        <v>43.14</v>
      </c>
    </row>
    <row r="36" customFormat="false" ht="12.75" hidden="false" customHeight="false" outlineLevel="0" collapsed="false">
      <c r="A36" s="130" t="n">
        <v>40525</v>
      </c>
      <c r="B36" s="131" t="n">
        <v>0.375</v>
      </c>
      <c r="C36" s="125" t="n">
        <v>43.122</v>
      </c>
      <c r="D36" s="132" t="n">
        <v>43.14</v>
      </c>
    </row>
    <row r="37" customFormat="false" ht="12.75" hidden="false" customHeight="false" outlineLevel="0" collapsed="false">
      <c r="A37" s="130" t="n">
        <v>40525</v>
      </c>
      <c r="B37" s="131" t="n">
        <v>0.416666666666667</v>
      </c>
      <c r="C37" s="125" t="n">
        <v>43.214</v>
      </c>
      <c r="D37" s="132" t="n">
        <v>43.18</v>
      </c>
    </row>
    <row r="38" customFormat="false" ht="12.75" hidden="false" customHeight="false" outlineLevel="0" collapsed="false">
      <c r="A38" s="130" t="n">
        <v>40525</v>
      </c>
      <c r="B38" s="131" t="n">
        <v>0.458333333333333</v>
      </c>
      <c r="C38" s="125" t="n">
        <v>43.167</v>
      </c>
      <c r="D38" s="132" t="n">
        <v>43.18</v>
      </c>
    </row>
    <row r="39" customFormat="false" ht="12.75" hidden="false" customHeight="false" outlineLevel="0" collapsed="false">
      <c r="A39" s="130" t="n">
        <v>40525</v>
      </c>
      <c r="B39" s="131" t="n">
        <v>0.5</v>
      </c>
      <c r="C39" s="125" t="n">
        <v>43.214</v>
      </c>
      <c r="D39" s="132" t="n">
        <v>43.2</v>
      </c>
    </row>
    <row r="40" customFormat="false" ht="12.75" hidden="false" customHeight="false" outlineLevel="0" collapsed="false">
      <c r="A40" s="130" t="n">
        <v>40525</v>
      </c>
      <c r="B40" s="131" t="n">
        <v>0.541666666666667</v>
      </c>
      <c r="C40" s="125" t="n">
        <v>43.259</v>
      </c>
      <c r="D40" s="132" t="n">
        <v>43.21</v>
      </c>
    </row>
    <row r="41" customFormat="false" ht="12.75" hidden="false" customHeight="false" outlineLevel="0" collapsed="false">
      <c r="A41" s="130" t="n">
        <v>40525</v>
      </c>
      <c r="B41" s="131" t="n">
        <v>0.583333333333333</v>
      </c>
      <c r="C41" s="125" t="n">
        <v>43.306</v>
      </c>
      <c r="D41" s="132" t="n">
        <v>43.23</v>
      </c>
    </row>
    <row r="42" customFormat="false" ht="12.75" hidden="false" customHeight="false" outlineLevel="0" collapsed="false">
      <c r="A42" s="130" t="n">
        <v>40525</v>
      </c>
      <c r="B42" s="131" t="n">
        <v>0.625</v>
      </c>
      <c r="C42" s="125" t="n">
        <v>43.306</v>
      </c>
      <c r="D42" s="132" t="n">
        <v>43.23</v>
      </c>
    </row>
    <row r="43" customFormat="false" ht="12.75" hidden="false" customHeight="false" outlineLevel="0" collapsed="false">
      <c r="A43" s="130" t="n">
        <v>40525</v>
      </c>
      <c r="B43" s="131" t="n">
        <v>0.666666666666667</v>
      </c>
      <c r="C43" s="125" t="n">
        <v>43.306</v>
      </c>
      <c r="D43" s="132" t="n">
        <v>43.25</v>
      </c>
    </row>
    <row r="44" customFormat="false" ht="12.75" hidden="false" customHeight="false" outlineLevel="0" collapsed="false">
      <c r="A44" s="130" t="n">
        <v>40525</v>
      </c>
      <c r="B44" s="131" t="n">
        <v>0.708333333333333</v>
      </c>
      <c r="C44" s="125" t="n">
        <v>43.214</v>
      </c>
      <c r="D44" s="132" t="n">
        <v>43.27</v>
      </c>
    </row>
    <row r="45" customFormat="false" ht="12.75" hidden="false" customHeight="false" outlineLevel="0" collapsed="false">
      <c r="A45" s="130" t="n">
        <v>40525</v>
      </c>
      <c r="B45" s="131" t="n">
        <v>0.75</v>
      </c>
      <c r="C45" s="125" t="n">
        <v>43.306</v>
      </c>
      <c r="D45" s="132" t="n">
        <v>43.27</v>
      </c>
    </row>
    <row r="46" customFormat="false" ht="12.75" hidden="false" customHeight="false" outlineLevel="0" collapsed="false">
      <c r="A46" s="130" t="n">
        <v>40525</v>
      </c>
      <c r="B46" s="131" t="n">
        <v>0.791666666666667</v>
      </c>
      <c r="C46" s="125" t="n">
        <v>43.259</v>
      </c>
      <c r="D46" s="132" t="n">
        <v>43.25</v>
      </c>
    </row>
    <row r="47" customFormat="false" ht="12.75" hidden="false" customHeight="false" outlineLevel="0" collapsed="false">
      <c r="A47" s="130" t="n">
        <v>40525</v>
      </c>
      <c r="B47" s="131" t="n">
        <v>0.833333333333333</v>
      </c>
      <c r="C47" s="125" t="n">
        <v>43.306</v>
      </c>
      <c r="D47" s="132" t="n">
        <v>43.3</v>
      </c>
    </row>
    <row r="48" customFormat="false" ht="12.75" hidden="false" customHeight="false" outlineLevel="0" collapsed="false">
      <c r="A48" s="130" t="n">
        <v>40525</v>
      </c>
      <c r="B48" s="131" t="n">
        <v>0.875</v>
      </c>
      <c r="C48" s="125" t="n">
        <v>43.259</v>
      </c>
      <c r="D48" s="132" t="n">
        <v>43.3</v>
      </c>
    </row>
    <row r="49" customFormat="false" ht="12.75" hidden="false" customHeight="false" outlineLevel="0" collapsed="false">
      <c r="A49" s="130" t="n">
        <v>40525</v>
      </c>
      <c r="B49" s="131" t="n">
        <v>0.916666666666667</v>
      </c>
      <c r="C49" s="125" t="n">
        <v>43.214</v>
      </c>
      <c r="D49" s="132" t="n">
        <v>43.29</v>
      </c>
    </row>
    <row r="50" customFormat="false" ht="12.75" hidden="false" customHeight="false" outlineLevel="0" collapsed="false">
      <c r="A50" s="130" t="n">
        <v>40525</v>
      </c>
      <c r="B50" s="131" t="n">
        <v>0.958333333333333</v>
      </c>
      <c r="C50" s="125" t="n">
        <v>43.306</v>
      </c>
      <c r="D50" s="132" t="n">
        <v>43.27</v>
      </c>
    </row>
    <row r="51" customFormat="false" ht="12.75" hidden="false" customHeight="false" outlineLevel="0" collapsed="false">
      <c r="A51" s="130" t="n">
        <v>40526</v>
      </c>
      <c r="B51" s="131" t="n">
        <v>0</v>
      </c>
      <c r="C51" s="125" t="n">
        <v>43.259</v>
      </c>
      <c r="D51" s="132" t="n">
        <v>43.32</v>
      </c>
    </row>
    <row r="52" customFormat="false" ht="12.75" hidden="false" customHeight="false" outlineLevel="0" collapsed="false">
      <c r="A52" s="130" t="n">
        <v>40526</v>
      </c>
      <c r="B52" s="131" t="n">
        <v>0.0416666666666667</v>
      </c>
      <c r="C52" s="125" t="n">
        <v>43.214</v>
      </c>
      <c r="D52" s="132" t="n">
        <v>43.3</v>
      </c>
    </row>
    <row r="53" customFormat="false" ht="12.75" hidden="false" customHeight="false" outlineLevel="0" collapsed="false">
      <c r="A53" s="130" t="n">
        <v>40526</v>
      </c>
      <c r="B53" s="131" t="n">
        <v>0.0833333333333333</v>
      </c>
      <c r="C53" s="125" t="n">
        <v>43.259</v>
      </c>
      <c r="D53" s="132" t="n">
        <v>43.32</v>
      </c>
    </row>
    <row r="54" customFormat="false" ht="12.75" hidden="false" customHeight="false" outlineLevel="0" collapsed="false">
      <c r="A54" s="130" t="n">
        <v>40526</v>
      </c>
      <c r="B54" s="131" t="n">
        <v>0.125</v>
      </c>
      <c r="C54" s="125" t="n">
        <v>43.214</v>
      </c>
      <c r="D54" s="132" t="n">
        <v>43.32</v>
      </c>
    </row>
    <row r="55" customFormat="false" ht="12.75" hidden="false" customHeight="false" outlineLevel="0" collapsed="false">
      <c r="A55" s="130" t="n">
        <v>40526</v>
      </c>
      <c r="B55" s="131" t="n">
        <v>0.166666666666667</v>
      </c>
      <c r="C55" s="125" t="n">
        <v>43.214</v>
      </c>
      <c r="D55" s="132" t="n">
        <v>43.34</v>
      </c>
    </row>
    <row r="56" customFormat="false" ht="12.75" hidden="false" customHeight="false" outlineLevel="0" collapsed="false">
      <c r="A56" s="130" t="n">
        <v>40526</v>
      </c>
      <c r="B56" s="131" t="n">
        <v>0.208333333333333</v>
      </c>
      <c r="C56" s="125" t="n">
        <v>43.214</v>
      </c>
      <c r="D56" s="132" t="n">
        <v>43.32</v>
      </c>
    </row>
    <row r="57" customFormat="false" ht="12.75" hidden="false" customHeight="false" outlineLevel="0" collapsed="false">
      <c r="A57" s="130" t="n">
        <v>40526</v>
      </c>
      <c r="B57" s="131" t="n">
        <v>0.25</v>
      </c>
      <c r="C57" s="125" t="n">
        <v>43.214</v>
      </c>
      <c r="D57" s="132" t="n">
        <v>43.32</v>
      </c>
    </row>
    <row r="58" customFormat="false" ht="12.75" hidden="false" customHeight="false" outlineLevel="0" collapsed="false">
      <c r="A58" s="130" t="n">
        <v>40526</v>
      </c>
      <c r="B58" s="131" t="n">
        <v>0.291666666666667</v>
      </c>
      <c r="C58" s="125" t="n">
        <v>43.214</v>
      </c>
      <c r="D58" s="132" t="n">
        <v>43.32</v>
      </c>
    </row>
    <row r="59" customFormat="false" ht="12.75" hidden="false" customHeight="false" outlineLevel="0" collapsed="false">
      <c r="A59" s="130" t="n">
        <v>40526</v>
      </c>
      <c r="B59" s="131" t="n">
        <v>0.333333333333333</v>
      </c>
      <c r="C59" s="125" t="n">
        <v>43.214</v>
      </c>
      <c r="D59" s="132" t="n">
        <v>43.3</v>
      </c>
    </row>
    <row r="60" customFormat="false" ht="12.75" hidden="false" customHeight="false" outlineLevel="0" collapsed="false">
      <c r="A60" s="130" t="n">
        <v>40526</v>
      </c>
      <c r="B60" s="131" t="n">
        <v>0.375</v>
      </c>
      <c r="C60" s="125" t="n">
        <v>43.214</v>
      </c>
      <c r="D60" s="132" t="n">
        <v>43.3</v>
      </c>
    </row>
    <row r="61" customFormat="false" ht="12.75" hidden="false" customHeight="false" outlineLevel="0" collapsed="false">
      <c r="A61" s="130" t="n">
        <v>40526</v>
      </c>
      <c r="B61" s="131" t="n">
        <v>0.416666666666667</v>
      </c>
      <c r="C61" s="125" t="n">
        <v>43.214</v>
      </c>
      <c r="D61" s="132" t="n">
        <v>43.32</v>
      </c>
    </row>
    <row r="62" customFormat="false" ht="12.75" hidden="false" customHeight="false" outlineLevel="0" collapsed="false">
      <c r="A62" s="130" t="n">
        <v>40526</v>
      </c>
      <c r="B62" s="131" t="n">
        <v>0.458333333333333</v>
      </c>
      <c r="C62" s="125" t="n">
        <v>43.259</v>
      </c>
      <c r="D62" s="132" t="n">
        <v>43.34</v>
      </c>
    </row>
    <row r="63" customFormat="false" ht="12.75" hidden="false" customHeight="false" outlineLevel="0" collapsed="false">
      <c r="A63" s="130" t="n">
        <v>40526</v>
      </c>
      <c r="B63" s="131" t="n">
        <v>0.5</v>
      </c>
      <c r="C63" s="125" t="n">
        <v>43.306</v>
      </c>
      <c r="D63" s="132" t="n">
        <v>43.38</v>
      </c>
    </row>
    <row r="64" customFormat="false" ht="12.75" hidden="false" customHeight="false" outlineLevel="0" collapsed="false">
      <c r="A64" s="130" t="n">
        <v>40526</v>
      </c>
      <c r="B64" s="131" t="n">
        <v>0.541666666666667</v>
      </c>
      <c r="C64" s="125" t="n">
        <v>43.396</v>
      </c>
      <c r="D64" s="132" t="n">
        <v>43.38</v>
      </c>
    </row>
    <row r="65" customFormat="false" ht="12.75" hidden="false" customHeight="false" outlineLevel="0" collapsed="false">
      <c r="A65" s="130" t="n">
        <v>40526</v>
      </c>
      <c r="B65" s="131" t="n">
        <v>0.583333333333333</v>
      </c>
      <c r="C65" s="125" t="n">
        <v>43.306</v>
      </c>
      <c r="D65" s="132" t="n">
        <v>43.43</v>
      </c>
    </row>
    <row r="66" customFormat="false" ht="12.75" hidden="false" customHeight="false" outlineLevel="0" collapsed="false">
      <c r="A66" s="130" t="n">
        <v>40526</v>
      </c>
      <c r="B66" s="131" t="n">
        <v>0.625</v>
      </c>
      <c r="C66" s="125" t="n">
        <v>43.306</v>
      </c>
      <c r="D66" s="132" t="n">
        <v>43.43</v>
      </c>
    </row>
    <row r="67" customFormat="false" ht="12.75" hidden="false" customHeight="false" outlineLevel="0" collapsed="false">
      <c r="A67" s="130" t="n">
        <v>40526</v>
      </c>
      <c r="B67" s="131" t="n">
        <v>0.666666666666667</v>
      </c>
      <c r="C67" s="125" t="n">
        <v>43.351</v>
      </c>
      <c r="D67" s="132" t="n">
        <v>43.41</v>
      </c>
    </row>
    <row r="68" customFormat="false" ht="12.75" hidden="false" customHeight="false" outlineLevel="0" collapsed="false">
      <c r="A68" s="130" t="n">
        <v>40526</v>
      </c>
      <c r="B68" s="131" t="n">
        <v>0.708333333333333</v>
      </c>
      <c r="C68" s="125" t="n">
        <v>43.259</v>
      </c>
      <c r="D68" s="132" t="n">
        <v>43.39</v>
      </c>
    </row>
    <row r="69" customFormat="false" ht="12.75" hidden="false" customHeight="false" outlineLevel="0" collapsed="false">
      <c r="A69" s="130" t="n">
        <v>40526</v>
      </c>
      <c r="B69" s="131" t="n">
        <v>0.75</v>
      </c>
      <c r="C69" s="125" t="n">
        <v>43.306</v>
      </c>
      <c r="D69" s="132" t="n">
        <v>43.39</v>
      </c>
    </row>
    <row r="70" customFormat="false" ht="12.75" hidden="false" customHeight="false" outlineLevel="0" collapsed="false">
      <c r="A70" s="130" t="n">
        <v>40526</v>
      </c>
      <c r="B70" s="131" t="n">
        <v>0.791666666666667</v>
      </c>
      <c r="C70" s="125" t="n">
        <v>43.306</v>
      </c>
      <c r="D70" s="132" t="n">
        <v>43.36</v>
      </c>
    </row>
    <row r="71" customFormat="false" ht="12.75" hidden="false" customHeight="false" outlineLevel="0" collapsed="false">
      <c r="A71" s="130" t="n">
        <v>40526</v>
      </c>
      <c r="B71" s="131" t="n">
        <v>0.833333333333333</v>
      </c>
      <c r="C71" s="125" t="n">
        <v>43.306</v>
      </c>
      <c r="D71" s="132" t="n">
        <v>43.36</v>
      </c>
    </row>
    <row r="72" customFormat="false" ht="12.75" hidden="false" customHeight="false" outlineLevel="0" collapsed="false">
      <c r="A72" s="130" t="n">
        <v>40526</v>
      </c>
      <c r="B72" s="131" t="n">
        <v>0.875</v>
      </c>
      <c r="C72" s="125" t="n">
        <v>43.259</v>
      </c>
      <c r="D72" s="132" t="n">
        <v>43.36</v>
      </c>
    </row>
    <row r="73" customFormat="false" ht="12.75" hidden="false" customHeight="false" outlineLevel="0" collapsed="false">
      <c r="A73" s="130" t="n">
        <v>40526</v>
      </c>
      <c r="B73" s="131" t="n">
        <v>0.916666666666667</v>
      </c>
      <c r="C73" s="125" t="n">
        <v>43.259</v>
      </c>
      <c r="D73" s="132" t="n">
        <v>43.34</v>
      </c>
    </row>
    <row r="74" customFormat="false" ht="12.75" hidden="false" customHeight="false" outlineLevel="0" collapsed="false">
      <c r="A74" s="130" t="n">
        <v>40526</v>
      </c>
      <c r="B74" s="131" t="n">
        <v>0.958333333333333</v>
      </c>
      <c r="C74" s="125" t="n">
        <v>43.259</v>
      </c>
      <c r="D74" s="132" t="n">
        <v>43.34</v>
      </c>
    </row>
    <row r="75" customFormat="false" ht="12.75" hidden="false" customHeight="false" outlineLevel="0" collapsed="false">
      <c r="A75" s="130" t="n">
        <v>40527</v>
      </c>
      <c r="B75" s="131" t="n">
        <v>0</v>
      </c>
      <c r="C75" s="125" t="n">
        <v>43.259</v>
      </c>
      <c r="D75" s="132" t="n">
        <v>43.32</v>
      </c>
    </row>
    <row r="76" customFormat="false" ht="12.75" hidden="false" customHeight="false" outlineLevel="0" collapsed="false">
      <c r="A76" s="130" t="n">
        <v>40527</v>
      </c>
      <c r="B76" s="131" t="n">
        <v>0.0416666666666667</v>
      </c>
      <c r="C76" s="125" t="n">
        <v>43.259</v>
      </c>
      <c r="D76" s="132" t="n">
        <v>43.34</v>
      </c>
    </row>
    <row r="77" customFormat="false" ht="12.75" hidden="false" customHeight="false" outlineLevel="0" collapsed="false">
      <c r="A77" s="130" t="n">
        <v>40527</v>
      </c>
      <c r="B77" s="131" t="n">
        <v>0.0833333333333333</v>
      </c>
      <c r="C77" s="125" t="n">
        <v>43.259</v>
      </c>
      <c r="D77" s="132" t="n">
        <v>43.32</v>
      </c>
    </row>
    <row r="78" customFormat="false" ht="12.75" hidden="false" customHeight="false" outlineLevel="0" collapsed="false">
      <c r="A78" s="130" t="n">
        <v>40527</v>
      </c>
      <c r="B78" s="131" t="n">
        <v>0.125</v>
      </c>
      <c r="C78" s="125" t="n">
        <v>43.214</v>
      </c>
      <c r="D78" s="132" t="n">
        <v>43.27</v>
      </c>
    </row>
    <row r="79" customFormat="false" ht="12.75" hidden="false" customHeight="false" outlineLevel="0" collapsed="false">
      <c r="A79" s="130" t="n">
        <v>40527</v>
      </c>
      <c r="B79" s="131" t="n">
        <v>0.166666666666667</v>
      </c>
      <c r="C79" s="125" t="n">
        <v>43.259</v>
      </c>
      <c r="D79" s="132" t="n">
        <v>43.29</v>
      </c>
    </row>
    <row r="80" customFormat="false" ht="12.75" hidden="false" customHeight="false" outlineLevel="0" collapsed="false">
      <c r="A80" s="130" t="n">
        <v>40527</v>
      </c>
      <c r="B80" s="131" t="n">
        <v>0.208333333333333</v>
      </c>
      <c r="C80" s="125" t="n">
        <v>43.167</v>
      </c>
      <c r="D80" s="132" t="n">
        <v>43.27</v>
      </c>
    </row>
    <row r="81" customFormat="false" ht="12.75" hidden="false" customHeight="false" outlineLevel="0" collapsed="false">
      <c r="A81" s="130" t="n">
        <v>40527</v>
      </c>
      <c r="B81" s="131" t="n">
        <v>0.25</v>
      </c>
      <c r="C81" s="125" t="n">
        <v>43.214</v>
      </c>
      <c r="D81" s="132" t="n">
        <v>43.23</v>
      </c>
    </row>
    <row r="82" customFormat="false" ht="12.75" hidden="false" customHeight="false" outlineLevel="0" collapsed="false">
      <c r="A82" s="130" t="n">
        <v>40527</v>
      </c>
      <c r="B82" s="131" t="n">
        <v>0.291666666666667</v>
      </c>
      <c r="C82" s="125" t="n">
        <v>43.214</v>
      </c>
      <c r="D82" s="132" t="n">
        <v>43.18</v>
      </c>
    </row>
    <row r="83" customFormat="false" ht="12.75" hidden="false" customHeight="false" outlineLevel="0" collapsed="false">
      <c r="A83" s="130" t="n">
        <v>40527</v>
      </c>
      <c r="B83" s="131" t="n">
        <v>0.333333333333333</v>
      </c>
      <c r="C83" s="125" t="n">
        <v>43.167</v>
      </c>
      <c r="D83" s="132" t="n">
        <v>43.14</v>
      </c>
    </row>
    <row r="84" customFormat="false" ht="12.75" hidden="false" customHeight="false" outlineLevel="0" collapsed="false">
      <c r="A84" s="130" t="n">
        <v>40527</v>
      </c>
      <c r="B84" s="131" t="n">
        <v>0.375</v>
      </c>
      <c r="C84" s="125" t="n">
        <v>43.214</v>
      </c>
      <c r="D84" s="132" t="n">
        <v>43.09</v>
      </c>
    </row>
    <row r="85" customFormat="false" ht="12.75" hidden="false" customHeight="false" outlineLevel="0" collapsed="false">
      <c r="A85" s="130" t="n">
        <v>40527</v>
      </c>
      <c r="B85" s="131" t="n">
        <v>0.416666666666667</v>
      </c>
      <c r="C85" s="125" t="n">
        <v>43.122</v>
      </c>
      <c r="D85" s="132" t="n">
        <v>43.11</v>
      </c>
    </row>
    <row r="86" customFormat="false" ht="12.75" hidden="false" customHeight="false" outlineLevel="0" collapsed="false">
      <c r="A86" s="130" t="n">
        <v>40527</v>
      </c>
      <c r="B86" s="131" t="n">
        <v>0.458333333333333</v>
      </c>
      <c r="C86" s="125" t="n">
        <v>43.167</v>
      </c>
      <c r="D86" s="137" t="n">
        <v>43.07</v>
      </c>
    </row>
    <row r="87" customFormat="false" ht="12.75" hidden="false" customHeight="false" outlineLevel="0" collapsed="false">
      <c r="A87" s="130" t="n">
        <v>40527</v>
      </c>
      <c r="B87" s="131" t="n">
        <v>0.5</v>
      </c>
      <c r="C87" s="125" t="n">
        <v>43.167</v>
      </c>
      <c r="D87" s="132" t="n">
        <v>43.11</v>
      </c>
    </row>
    <row r="88" customFormat="false" ht="12.75" hidden="false" customHeight="false" outlineLevel="0" collapsed="false">
      <c r="A88" s="130" t="n">
        <v>40527</v>
      </c>
      <c r="B88" s="131" t="n">
        <v>0.541666666666667</v>
      </c>
      <c r="C88" s="125" t="n">
        <v>43.214</v>
      </c>
      <c r="D88" s="132" t="n">
        <v>43.12</v>
      </c>
    </row>
    <row r="89" customFormat="false" ht="12.75" hidden="false" customHeight="false" outlineLevel="0" collapsed="false">
      <c r="A89" s="130" t="n">
        <v>40527</v>
      </c>
      <c r="B89" s="131" t="n">
        <v>0.583333333333333</v>
      </c>
      <c r="C89" s="125" t="n">
        <v>43.214</v>
      </c>
      <c r="D89" s="132" t="n">
        <v>43.12</v>
      </c>
    </row>
    <row r="90" customFormat="false" ht="12.75" hidden="false" customHeight="false" outlineLevel="0" collapsed="false">
      <c r="A90" s="130" t="n">
        <v>40527</v>
      </c>
      <c r="B90" s="131" t="n">
        <v>0.625</v>
      </c>
      <c r="C90" s="125" t="n">
        <v>43.214</v>
      </c>
      <c r="D90" s="132" t="n">
        <v>43.12</v>
      </c>
    </row>
    <row r="91" customFormat="false" ht="12.75" hidden="false" customHeight="false" outlineLevel="0" collapsed="false">
      <c r="A91" s="130" t="n">
        <v>40527</v>
      </c>
      <c r="B91" s="131" t="n">
        <v>0.666666666666667</v>
      </c>
      <c r="C91" s="125" t="n">
        <v>43.167</v>
      </c>
      <c r="D91" s="132" t="n">
        <v>43.12</v>
      </c>
    </row>
    <row r="92" customFormat="false" ht="12.75" hidden="false" customHeight="false" outlineLevel="0" collapsed="false">
      <c r="A92" s="130" t="n">
        <v>40527</v>
      </c>
      <c r="B92" s="131" t="n">
        <v>0.708333333333333</v>
      </c>
      <c r="C92" s="125" t="n">
        <v>43.122</v>
      </c>
      <c r="D92" s="132" t="n">
        <v>43.11</v>
      </c>
    </row>
    <row r="93" customFormat="false" ht="12.75" hidden="false" customHeight="false" outlineLevel="0" collapsed="false">
      <c r="A93" s="130" t="n">
        <v>40527</v>
      </c>
      <c r="B93" s="131" t="n">
        <v>0.75</v>
      </c>
      <c r="C93" s="125" t="n">
        <v>43.122</v>
      </c>
      <c r="D93" s="132" t="n">
        <v>43.09</v>
      </c>
    </row>
    <row r="94" customFormat="false" ht="12.75" hidden="false" customHeight="false" outlineLevel="0" collapsed="false">
      <c r="A94" s="130" t="n">
        <v>40527</v>
      </c>
      <c r="B94" s="131" t="n">
        <v>0.791666666666667</v>
      </c>
      <c r="C94" s="125" t="n">
        <v>43.167</v>
      </c>
      <c r="D94" s="132" t="n">
        <v>43.11</v>
      </c>
    </row>
    <row r="95" customFormat="false" ht="12.75" hidden="false" customHeight="false" outlineLevel="0" collapsed="false">
      <c r="A95" s="130" t="n">
        <v>40527</v>
      </c>
      <c r="B95" s="131" t="n">
        <v>0.833333333333333</v>
      </c>
      <c r="C95" s="125" t="n">
        <v>43.03</v>
      </c>
      <c r="D95" s="132" t="n">
        <v>43.11</v>
      </c>
    </row>
    <row r="96" customFormat="false" ht="12.75" hidden="false" customHeight="false" outlineLevel="0" collapsed="false">
      <c r="A96" s="130" t="n">
        <v>40527</v>
      </c>
      <c r="B96" s="131" t="n">
        <v>0.875</v>
      </c>
      <c r="C96" s="125" t="n">
        <v>43.03</v>
      </c>
      <c r="D96" s="137" t="n">
        <v>43.07</v>
      </c>
    </row>
    <row r="97" customFormat="false" ht="12.75" hidden="false" customHeight="false" outlineLevel="0" collapsed="false">
      <c r="A97" s="130" t="n">
        <v>40527</v>
      </c>
      <c r="B97" s="131" t="n">
        <v>0.916666666666667</v>
      </c>
      <c r="C97" s="125" t="n">
        <v>42.984</v>
      </c>
      <c r="D97" s="137" t="n">
        <v>43.07</v>
      </c>
    </row>
    <row r="98" customFormat="false" ht="12.75" hidden="false" customHeight="false" outlineLevel="0" collapsed="false">
      <c r="A98" s="130" t="n">
        <v>40527</v>
      </c>
      <c r="B98" s="131" t="n">
        <v>0.958333333333333</v>
      </c>
      <c r="C98" s="125" t="n">
        <v>42.984</v>
      </c>
      <c r="D98" s="137" t="n">
        <v>43.07</v>
      </c>
    </row>
    <row r="99" customFormat="false" ht="12.75" hidden="false" customHeight="false" outlineLevel="0" collapsed="false">
      <c r="A99" s="130" t="n">
        <v>40528</v>
      </c>
      <c r="B99" s="131" t="n">
        <v>0</v>
      </c>
      <c r="C99" s="125" t="n">
        <v>42.939</v>
      </c>
      <c r="D99" s="137" t="n">
        <v>43.03</v>
      </c>
    </row>
    <row r="100" customFormat="false" ht="12.75" hidden="false" customHeight="false" outlineLevel="0" collapsed="false">
      <c r="A100" s="130" t="n">
        <v>40528</v>
      </c>
      <c r="B100" s="131" t="n">
        <v>0.0416666666666667</v>
      </c>
      <c r="C100" s="125" t="n">
        <v>42.939</v>
      </c>
      <c r="D100" s="137" t="n">
        <v>43.03</v>
      </c>
    </row>
    <row r="101" customFormat="false" ht="12.75" hidden="false" customHeight="false" outlineLevel="0" collapsed="false">
      <c r="A101" s="130" t="n">
        <v>40528</v>
      </c>
      <c r="B101" s="131" t="n">
        <v>0.0833333333333333</v>
      </c>
      <c r="C101" s="125" t="n">
        <v>42.984</v>
      </c>
      <c r="D101" s="137" t="n">
        <v>43.02</v>
      </c>
    </row>
    <row r="102" customFormat="false" ht="12.75" hidden="false" customHeight="false" outlineLevel="0" collapsed="false">
      <c r="A102" s="130" t="n">
        <v>40528</v>
      </c>
      <c r="B102" s="131" t="n">
        <v>0.125</v>
      </c>
      <c r="C102" s="125" t="n">
        <v>42.984</v>
      </c>
      <c r="D102" s="137" t="n">
        <v>42.96</v>
      </c>
    </row>
    <row r="103" customFormat="false" ht="12.75" hidden="false" customHeight="false" outlineLevel="0" collapsed="false">
      <c r="A103" s="130" t="n">
        <v>40528</v>
      </c>
      <c r="B103" s="131" t="n">
        <v>0.166666666666667</v>
      </c>
      <c r="C103" s="125" t="n">
        <v>42.939</v>
      </c>
      <c r="D103" s="137" t="n">
        <v>43</v>
      </c>
    </row>
    <row r="104" customFormat="false" ht="12.75" hidden="false" customHeight="false" outlineLevel="0" collapsed="false">
      <c r="A104" s="130" t="n">
        <v>40528</v>
      </c>
      <c r="B104" s="131" t="n">
        <v>0.208333333333333</v>
      </c>
      <c r="C104" s="125" t="n">
        <v>42.939</v>
      </c>
      <c r="D104" s="137" t="n">
        <v>42.94</v>
      </c>
    </row>
    <row r="105" customFormat="false" ht="12.75" hidden="false" customHeight="false" outlineLevel="0" collapsed="false">
      <c r="A105" s="130" t="n">
        <v>40528</v>
      </c>
      <c r="B105" s="131" t="n">
        <v>0.25</v>
      </c>
      <c r="C105" s="125" t="n">
        <v>42.939</v>
      </c>
      <c r="D105" s="137" t="n">
        <v>43.02</v>
      </c>
    </row>
    <row r="106" customFormat="false" ht="12.75" hidden="false" customHeight="false" outlineLevel="0" collapsed="false">
      <c r="A106" s="130" t="n">
        <v>40528</v>
      </c>
      <c r="B106" s="131" t="n">
        <v>0.291666666666667</v>
      </c>
      <c r="C106" s="125" t="n">
        <v>42.939</v>
      </c>
      <c r="D106" s="137" t="n">
        <v>43.02</v>
      </c>
    </row>
    <row r="107" customFormat="false" ht="12.75" hidden="false" customHeight="false" outlineLevel="0" collapsed="false">
      <c r="A107" s="130" t="n">
        <v>40528</v>
      </c>
      <c r="B107" s="131" t="n">
        <v>0.333333333333333</v>
      </c>
      <c r="C107" s="125" t="n">
        <v>42.939</v>
      </c>
      <c r="D107" s="137" t="n">
        <v>43.05</v>
      </c>
    </row>
    <row r="108" customFormat="false" ht="12.75" hidden="false" customHeight="false" outlineLevel="0" collapsed="false">
      <c r="A108" s="130" t="n">
        <v>40528</v>
      </c>
      <c r="B108" s="131" t="n">
        <v>0.375</v>
      </c>
      <c r="C108" s="125" t="n">
        <v>42.939</v>
      </c>
      <c r="D108" s="137" t="n">
        <v>43.05</v>
      </c>
    </row>
    <row r="109" customFormat="false" ht="12.75" hidden="false" customHeight="false" outlineLevel="0" collapsed="false">
      <c r="A109" s="130" t="n">
        <v>40528</v>
      </c>
      <c r="B109" s="131" t="n">
        <v>0.416666666666667</v>
      </c>
      <c r="C109" s="125" t="n">
        <v>42.939</v>
      </c>
      <c r="D109" s="132" t="n">
        <v>43.12</v>
      </c>
    </row>
    <row r="110" customFormat="false" ht="12.75" hidden="false" customHeight="false" outlineLevel="0" collapsed="false">
      <c r="A110" s="130" t="n">
        <v>40528</v>
      </c>
      <c r="B110" s="131" t="n">
        <v>0.458333333333333</v>
      </c>
      <c r="C110" s="125" t="n">
        <v>42.984</v>
      </c>
      <c r="D110" s="132" t="n">
        <v>43.09</v>
      </c>
    </row>
    <row r="111" customFormat="false" ht="12.75" hidden="false" customHeight="false" outlineLevel="0" collapsed="false">
      <c r="A111" s="130" t="n">
        <v>40528</v>
      </c>
      <c r="B111" s="131" t="n">
        <v>0.5</v>
      </c>
      <c r="C111" s="125" t="n">
        <v>43.03</v>
      </c>
      <c r="D111" s="132" t="n">
        <v>43.14</v>
      </c>
    </row>
    <row r="112" customFormat="false" ht="12.75" hidden="false" customHeight="false" outlineLevel="0" collapsed="false">
      <c r="A112" s="130" t="n">
        <v>40528</v>
      </c>
      <c r="B112" s="131" t="n">
        <v>0.541666666666667</v>
      </c>
      <c r="C112" s="125" t="n">
        <v>43.03</v>
      </c>
      <c r="D112" s="132" t="n">
        <v>43.16</v>
      </c>
    </row>
    <row r="113" customFormat="false" ht="12.75" hidden="false" customHeight="false" outlineLevel="0" collapsed="false">
      <c r="A113" s="130" t="n">
        <v>40528</v>
      </c>
      <c r="B113" s="131" t="n">
        <v>0.583333333333333</v>
      </c>
      <c r="C113" s="125" t="n">
        <v>43.03</v>
      </c>
      <c r="D113" s="132" t="n">
        <v>43.2</v>
      </c>
    </row>
    <row r="114" customFormat="false" ht="12.75" hidden="false" customHeight="false" outlineLevel="0" collapsed="false">
      <c r="A114" s="130" t="n">
        <v>40528</v>
      </c>
      <c r="B114" s="131" t="n">
        <v>0.625</v>
      </c>
      <c r="C114" s="125" t="n">
        <v>43.075</v>
      </c>
      <c r="D114" s="132" t="n">
        <v>43.21</v>
      </c>
    </row>
    <row r="115" customFormat="false" ht="12.75" hidden="false" customHeight="false" outlineLevel="0" collapsed="false">
      <c r="A115" s="130" t="n">
        <v>40528</v>
      </c>
      <c r="B115" s="131" t="n">
        <v>0.666666666666667</v>
      </c>
      <c r="C115" s="125" t="n">
        <v>43.03</v>
      </c>
      <c r="D115" s="132" t="n">
        <v>43.21</v>
      </c>
    </row>
    <row r="116" customFormat="false" ht="12.75" hidden="false" customHeight="false" outlineLevel="0" collapsed="false">
      <c r="A116" s="130" t="n">
        <v>40528</v>
      </c>
      <c r="B116" s="131" t="n">
        <v>0.708333333333333</v>
      </c>
      <c r="C116" s="125" t="n">
        <v>43.03</v>
      </c>
      <c r="D116" s="132" t="n">
        <v>43.2</v>
      </c>
    </row>
    <row r="117" customFormat="false" ht="12.75" hidden="false" customHeight="false" outlineLevel="0" collapsed="false">
      <c r="A117" s="130" t="n">
        <v>40528</v>
      </c>
      <c r="B117" s="131" t="n">
        <v>0.75</v>
      </c>
      <c r="C117" s="125" t="n">
        <v>43.03</v>
      </c>
      <c r="D117" s="132" t="n">
        <v>43.2</v>
      </c>
    </row>
    <row r="118" customFormat="false" ht="12.75" hidden="false" customHeight="false" outlineLevel="0" collapsed="false">
      <c r="A118" s="130" t="n">
        <v>40528</v>
      </c>
      <c r="B118" s="131" t="n">
        <v>0.791666666666667</v>
      </c>
      <c r="C118" s="125" t="n">
        <v>42.984</v>
      </c>
      <c r="D118" s="132" t="n">
        <v>43.14</v>
      </c>
    </row>
    <row r="119" customFormat="false" ht="12.75" hidden="false" customHeight="false" outlineLevel="0" collapsed="false">
      <c r="A119" s="130" t="n">
        <v>40528</v>
      </c>
      <c r="B119" s="131" t="n">
        <v>0.833333333333333</v>
      </c>
      <c r="C119" s="125" t="n">
        <v>42.984</v>
      </c>
      <c r="D119" s="132" t="n">
        <v>43.11</v>
      </c>
    </row>
    <row r="120" customFormat="false" ht="12.75" hidden="false" customHeight="false" outlineLevel="0" collapsed="false">
      <c r="A120" s="130" t="n">
        <v>40528</v>
      </c>
      <c r="B120" s="131" t="n">
        <v>0.875</v>
      </c>
      <c r="C120" s="125" t="n">
        <v>42.984</v>
      </c>
      <c r="D120" s="132" t="n">
        <v>43.09</v>
      </c>
    </row>
    <row r="121" customFormat="false" ht="12.75" hidden="false" customHeight="false" outlineLevel="0" collapsed="false">
      <c r="A121" s="130" t="n">
        <v>40528</v>
      </c>
      <c r="B121" s="131" t="n">
        <v>0.916666666666667</v>
      </c>
      <c r="C121" s="125" t="n">
        <v>42.939</v>
      </c>
      <c r="D121" s="137" t="n">
        <v>43.07</v>
      </c>
    </row>
    <row r="122" customFormat="false" ht="12.75" hidden="false" customHeight="false" outlineLevel="0" collapsed="false">
      <c r="A122" s="130" t="n">
        <v>40528</v>
      </c>
      <c r="B122" s="131" t="n">
        <v>0.958333333333333</v>
      </c>
      <c r="C122" s="125" t="n">
        <v>42.984</v>
      </c>
      <c r="D122" s="132" t="n">
        <v>43.12</v>
      </c>
    </row>
    <row r="123" customFormat="false" ht="12.75" hidden="false" customHeight="false" outlineLevel="0" collapsed="false">
      <c r="A123" s="130" t="n">
        <v>40529</v>
      </c>
      <c r="B123" s="131" t="n">
        <v>0</v>
      </c>
      <c r="C123" s="125" t="n">
        <v>42.939</v>
      </c>
      <c r="D123" s="132" t="n">
        <v>43.12</v>
      </c>
    </row>
    <row r="124" customFormat="false" ht="12.75" hidden="false" customHeight="false" outlineLevel="0" collapsed="false">
      <c r="A124" s="130" t="n">
        <v>40529</v>
      </c>
      <c r="B124" s="131" t="n">
        <v>0.0416666666666667</v>
      </c>
      <c r="C124" s="125" t="n">
        <v>42.984</v>
      </c>
      <c r="D124" s="137" t="n">
        <v>43.05</v>
      </c>
    </row>
    <row r="125" customFormat="false" ht="12.75" hidden="false" customHeight="false" outlineLevel="0" collapsed="false">
      <c r="A125" s="130" t="n">
        <v>40529</v>
      </c>
      <c r="B125" s="131" t="n">
        <v>0.0833333333333333</v>
      </c>
      <c r="C125" s="125" t="n">
        <v>42.984</v>
      </c>
      <c r="D125" s="137" t="n">
        <v>43.03</v>
      </c>
    </row>
    <row r="126" customFormat="false" ht="12.75" hidden="false" customHeight="false" outlineLevel="0" collapsed="false">
      <c r="A126" s="130" t="n">
        <v>40529</v>
      </c>
      <c r="B126" s="131" t="n">
        <v>0.125</v>
      </c>
      <c r="C126" s="125" t="n">
        <v>42.939</v>
      </c>
      <c r="D126" s="137" t="n">
        <v>43.05</v>
      </c>
    </row>
    <row r="127" customFormat="false" ht="12.75" hidden="false" customHeight="false" outlineLevel="0" collapsed="false">
      <c r="A127" s="130" t="n">
        <v>40529</v>
      </c>
      <c r="B127" s="131" t="n">
        <v>0.166666666666667</v>
      </c>
      <c r="C127" s="125" t="n">
        <v>42.939</v>
      </c>
      <c r="D127" s="137" t="n">
        <v>43.05</v>
      </c>
    </row>
    <row r="128" customFormat="false" ht="12.75" hidden="false" customHeight="false" outlineLevel="0" collapsed="false">
      <c r="A128" s="130" t="n">
        <v>40529</v>
      </c>
      <c r="B128" s="131" t="n">
        <v>0.208333333333333</v>
      </c>
      <c r="C128" s="125" t="n">
        <v>42.939</v>
      </c>
      <c r="D128" s="137" t="n">
        <v>43.07</v>
      </c>
    </row>
    <row r="129" customFormat="false" ht="12.75" hidden="false" customHeight="false" outlineLevel="0" collapsed="false">
      <c r="A129" s="130" t="n">
        <v>40529</v>
      </c>
      <c r="B129" s="131" t="n">
        <v>0.25</v>
      </c>
      <c r="C129" s="125" t="n">
        <v>42.939</v>
      </c>
      <c r="D129" s="137" t="n">
        <v>43.03</v>
      </c>
    </row>
    <row r="130" customFormat="false" ht="12.75" hidden="false" customHeight="false" outlineLevel="0" collapsed="false">
      <c r="A130" s="130" t="n">
        <v>40529</v>
      </c>
      <c r="B130" s="131" t="n">
        <v>0.291666666666667</v>
      </c>
      <c r="C130" s="125" t="n">
        <v>42.939</v>
      </c>
      <c r="D130" s="137" t="n">
        <v>42.98</v>
      </c>
    </row>
    <row r="131" customFormat="false" ht="12.75" hidden="false" customHeight="false" outlineLevel="0" collapsed="false">
      <c r="A131" s="130" t="n">
        <v>40529</v>
      </c>
      <c r="B131" s="131" t="n">
        <v>0.333333333333333</v>
      </c>
      <c r="C131" s="125" t="n">
        <v>42.892</v>
      </c>
      <c r="D131" s="137" t="n">
        <v>43.03</v>
      </c>
    </row>
    <row r="132" customFormat="false" ht="12.75" hidden="false" customHeight="false" outlineLevel="0" collapsed="false">
      <c r="A132" s="130" t="n">
        <v>40529</v>
      </c>
      <c r="B132" s="131" t="n">
        <v>0.375</v>
      </c>
      <c r="C132" s="125" t="n">
        <v>42.939</v>
      </c>
      <c r="D132" s="132" t="n">
        <v>43.09</v>
      </c>
    </row>
    <row r="133" customFormat="false" ht="12.75" hidden="false" customHeight="false" outlineLevel="0" collapsed="false">
      <c r="A133" s="130" t="n">
        <v>40529</v>
      </c>
      <c r="B133" s="131" t="n">
        <v>0.416666666666667</v>
      </c>
      <c r="C133" s="125" t="n">
        <v>42.939</v>
      </c>
      <c r="D133" s="132" t="n">
        <v>43.09</v>
      </c>
    </row>
    <row r="134" customFormat="false" ht="12.75" hidden="false" customHeight="false" outlineLevel="0" collapsed="false">
      <c r="A134" s="130" t="n">
        <v>40529</v>
      </c>
      <c r="B134" s="131" t="n">
        <v>0.458333333333333</v>
      </c>
      <c r="C134" s="125" t="n">
        <v>42.984</v>
      </c>
      <c r="D134" s="137" t="n">
        <v>43.03</v>
      </c>
    </row>
    <row r="135" customFormat="false" ht="12.75" hidden="false" customHeight="false" outlineLevel="0" collapsed="false">
      <c r="A135" s="130" t="n">
        <v>40529</v>
      </c>
      <c r="B135" s="131" t="n">
        <v>0.5</v>
      </c>
      <c r="C135" s="125" t="n">
        <v>42.984</v>
      </c>
      <c r="D135" s="132" t="n">
        <v>43.09</v>
      </c>
    </row>
    <row r="136" customFormat="false" ht="12.75" hidden="false" customHeight="false" outlineLevel="0" collapsed="false">
      <c r="A136" s="130" t="n">
        <v>40529</v>
      </c>
      <c r="B136" s="131" t="n">
        <v>0.541666666666667</v>
      </c>
      <c r="C136" s="125" t="n">
        <v>43.03</v>
      </c>
      <c r="D136" s="132" t="n">
        <v>43.14</v>
      </c>
    </row>
    <row r="137" customFormat="false" ht="12.75" hidden="false" customHeight="false" outlineLevel="0" collapsed="false">
      <c r="A137" s="130" t="n">
        <v>40529</v>
      </c>
      <c r="B137" s="131" t="n">
        <v>0.583333333333333</v>
      </c>
      <c r="C137" s="125" t="n">
        <v>43.03</v>
      </c>
      <c r="D137" s="132" t="n">
        <v>43.11</v>
      </c>
    </row>
    <row r="138" customFormat="false" ht="12.75" hidden="false" customHeight="false" outlineLevel="0" collapsed="false">
      <c r="A138" s="130" t="n">
        <v>40529</v>
      </c>
      <c r="B138" s="131" t="n">
        <v>0.625</v>
      </c>
      <c r="C138" s="125" t="n">
        <v>43.075</v>
      </c>
      <c r="D138" s="132" t="n">
        <v>43.09</v>
      </c>
    </row>
    <row r="139" customFormat="false" ht="12.75" hidden="false" customHeight="false" outlineLevel="0" collapsed="false">
      <c r="A139" s="130" t="n">
        <v>40529</v>
      </c>
      <c r="B139" s="131" t="n">
        <v>0.666666666666667</v>
      </c>
      <c r="C139" s="125" t="n">
        <v>43.03</v>
      </c>
      <c r="D139" s="132" t="n">
        <v>43.11</v>
      </c>
    </row>
    <row r="140" customFormat="false" ht="12.75" hidden="false" customHeight="false" outlineLevel="0" collapsed="false">
      <c r="A140" s="130" t="n">
        <v>40529</v>
      </c>
      <c r="B140" s="131" t="n">
        <v>0.708333333333333</v>
      </c>
      <c r="C140" s="125" t="n">
        <v>43.075</v>
      </c>
      <c r="D140" s="137" t="n">
        <v>43.07</v>
      </c>
    </row>
    <row r="141" customFormat="false" ht="12.75" hidden="false" customHeight="false" outlineLevel="0" collapsed="false">
      <c r="A141" s="130" t="n">
        <v>40529</v>
      </c>
      <c r="B141" s="131" t="n">
        <v>0.75</v>
      </c>
      <c r="C141" s="125" t="n">
        <v>43.03</v>
      </c>
      <c r="D141" s="132" t="n">
        <v>43.11</v>
      </c>
    </row>
    <row r="142" customFormat="false" ht="12.75" hidden="false" customHeight="false" outlineLevel="0" collapsed="false">
      <c r="A142" s="130" t="n">
        <v>40529</v>
      </c>
      <c r="B142" s="131" t="n">
        <v>0.791666666666667</v>
      </c>
      <c r="C142" s="125" t="n">
        <v>42.984</v>
      </c>
      <c r="D142" s="137" t="n">
        <v>43.07</v>
      </c>
    </row>
    <row r="143" customFormat="false" ht="12.75" hidden="false" customHeight="false" outlineLevel="0" collapsed="false">
      <c r="A143" s="130" t="n">
        <v>40529</v>
      </c>
      <c r="B143" s="131" t="n">
        <v>0.833333333333333</v>
      </c>
      <c r="C143" s="125" t="n">
        <v>42.984</v>
      </c>
      <c r="D143" s="132" t="n">
        <v>43.16</v>
      </c>
    </row>
    <row r="144" customFormat="false" ht="12.75" hidden="false" customHeight="false" outlineLevel="0" collapsed="false">
      <c r="A144" s="130" t="n">
        <v>40529</v>
      </c>
      <c r="B144" s="131" t="n">
        <v>0.875</v>
      </c>
      <c r="C144" s="125" t="n">
        <v>42.984</v>
      </c>
      <c r="D144" s="132" t="n">
        <v>43.16</v>
      </c>
    </row>
    <row r="145" customFormat="false" ht="12.75" hidden="false" customHeight="false" outlineLevel="0" collapsed="false">
      <c r="A145" s="130" t="n">
        <v>40529</v>
      </c>
      <c r="B145" s="131" t="n">
        <v>0.916666666666667</v>
      </c>
      <c r="C145" s="125" t="n">
        <v>43.03</v>
      </c>
      <c r="D145" s="132" t="n">
        <v>43.14</v>
      </c>
    </row>
    <row r="146" customFormat="false" ht="12.75" hidden="false" customHeight="false" outlineLevel="0" collapsed="false">
      <c r="A146" s="130" t="n">
        <v>40529</v>
      </c>
      <c r="B146" s="131" t="n">
        <v>0.958333333333333</v>
      </c>
      <c r="C146" s="125" t="n">
        <v>43.075</v>
      </c>
      <c r="D146" s="132" t="n">
        <v>43.12</v>
      </c>
    </row>
    <row r="147" customFormat="false" ht="12.75" hidden="false" customHeight="false" outlineLevel="0" collapsed="false">
      <c r="A147" s="130" t="n">
        <v>40530</v>
      </c>
      <c r="B147" s="131" t="n">
        <v>0</v>
      </c>
      <c r="C147" s="125" t="n">
        <v>43.075</v>
      </c>
      <c r="D147" s="132" t="n">
        <v>43.09</v>
      </c>
    </row>
    <row r="148" customFormat="false" ht="12.75" hidden="false" customHeight="false" outlineLevel="0" collapsed="false">
      <c r="A148" s="130" t="n">
        <v>40530</v>
      </c>
      <c r="B148" s="131" t="n">
        <v>0.0416666666666667</v>
      </c>
      <c r="C148" s="125" t="n">
        <v>43.03</v>
      </c>
      <c r="D148" s="132" t="n">
        <v>43.14</v>
      </c>
    </row>
    <row r="149" customFormat="false" ht="12.75" hidden="false" customHeight="false" outlineLevel="0" collapsed="false">
      <c r="A149" s="130" t="n">
        <v>40530</v>
      </c>
      <c r="B149" s="131" t="n">
        <v>0.0833333333333333</v>
      </c>
      <c r="C149" s="125" t="n">
        <v>42.984</v>
      </c>
      <c r="D149" s="132" t="n">
        <v>43.09</v>
      </c>
    </row>
    <row r="150" customFormat="false" ht="12.75" hidden="false" customHeight="false" outlineLevel="0" collapsed="false">
      <c r="A150" s="130" t="n">
        <v>40530</v>
      </c>
      <c r="B150" s="131" t="n">
        <v>0.125</v>
      </c>
      <c r="C150" s="125" t="n">
        <v>42.939</v>
      </c>
      <c r="D150" s="132" t="n">
        <v>43.09</v>
      </c>
    </row>
    <row r="151" customFormat="false" ht="12.75" hidden="false" customHeight="false" outlineLevel="0" collapsed="false">
      <c r="A151" s="130" t="n">
        <v>40530</v>
      </c>
      <c r="B151" s="131" t="n">
        <v>0.166666666666667</v>
      </c>
      <c r="C151" s="125" t="n">
        <v>42.892</v>
      </c>
      <c r="D151" s="132" t="n">
        <v>43.09</v>
      </c>
    </row>
    <row r="152" customFormat="false" ht="12.75" hidden="false" customHeight="false" outlineLevel="0" collapsed="false">
      <c r="A152" s="130" t="n">
        <v>40530</v>
      </c>
      <c r="B152" s="131" t="n">
        <v>0.208333333333333</v>
      </c>
      <c r="C152" s="125" t="n">
        <v>42.939</v>
      </c>
      <c r="D152" s="137" t="n">
        <v>43.03</v>
      </c>
    </row>
    <row r="153" customFormat="false" ht="12.75" hidden="false" customHeight="false" outlineLevel="0" collapsed="false">
      <c r="A153" s="130" t="n">
        <v>40530</v>
      </c>
      <c r="B153" s="131" t="n">
        <v>0.25</v>
      </c>
      <c r="C153" s="125" t="n">
        <v>42.892</v>
      </c>
      <c r="D153" s="137" t="n">
        <v>42.96</v>
      </c>
    </row>
    <row r="154" customFormat="false" ht="12.75" hidden="false" customHeight="false" outlineLevel="0" collapsed="false">
      <c r="A154" s="130" t="n">
        <v>40530</v>
      </c>
      <c r="B154" s="131" t="n">
        <v>0.291666666666667</v>
      </c>
      <c r="C154" s="125" t="n">
        <v>42.939</v>
      </c>
      <c r="D154" s="137" t="n">
        <v>42.94</v>
      </c>
    </row>
    <row r="155" customFormat="false" ht="12.75" hidden="false" customHeight="false" outlineLevel="0" collapsed="false">
      <c r="A155" s="130" t="n">
        <v>40530</v>
      </c>
      <c r="B155" s="131" t="n">
        <v>0.333333333333333</v>
      </c>
      <c r="C155" s="125" t="n">
        <v>42.939</v>
      </c>
      <c r="D155" s="137" t="n">
        <v>42.98</v>
      </c>
    </row>
    <row r="156" customFormat="false" ht="12.75" hidden="false" customHeight="false" outlineLevel="0" collapsed="false">
      <c r="A156" s="130" t="n">
        <v>40530</v>
      </c>
      <c r="B156" s="131" t="n">
        <v>0.375</v>
      </c>
      <c r="C156" s="125" t="n">
        <v>42.939</v>
      </c>
      <c r="D156" s="137" t="n">
        <v>43</v>
      </c>
    </row>
    <row r="157" customFormat="false" ht="12.75" hidden="false" customHeight="false" outlineLevel="0" collapsed="false">
      <c r="A157" s="130" t="n">
        <v>40530</v>
      </c>
      <c r="B157" s="131" t="n">
        <v>0.416666666666667</v>
      </c>
      <c r="C157" s="125" t="n">
        <v>42.939</v>
      </c>
      <c r="D157" s="137" t="n">
        <v>43.02</v>
      </c>
    </row>
    <row r="158" customFormat="false" ht="12.75" hidden="false" customHeight="false" outlineLevel="0" collapsed="false">
      <c r="A158" s="130" t="n">
        <v>40530</v>
      </c>
      <c r="B158" s="131" t="n">
        <v>0.458333333333333</v>
      </c>
      <c r="C158" s="125" t="n">
        <v>42.984</v>
      </c>
      <c r="D158" s="137" t="n">
        <v>43.03</v>
      </c>
    </row>
    <row r="159" customFormat="false" ht="12.75" hidden="false" customHeight="false" outlineLevel="0" collapsed="false">
      <c r="A159" s="130" t="n">
        <v>40530</v>
      </c>
      <c r="B159" s="131" t="n">
        <v>0.5</v>
      </c>
      <c r="C159" s="125" t="n">
        <v>43.03</v>
      </c>
      <c r="D159" s="137" t="n">
        <v>43.03</v>
      </c>
    </row>
    <row r="160" customFormat="false" ht="12.75" hidden="false" customHeight="false" outlineLevel="0" collapsed="false">
      <c r="A160" s="130" t="n">
        <v>40530</v>
      </c>
      <c r="B160" s="131" t="n">
        <v>0.541666666666667</v>
      </c>
      <c r="C160" s="125" t="n">
        <v>43.03</v>
      </c>
      <c r="D160" s="137" t="n">
        <v>43.07</v>
      </c>
    </row>
    <row r="161" customFormat="false" ht="12.75" hidden="false" customHeight="false" outlineLevel="0" collapsed="false">
      <c r="A161" s="130" t="n">
        <v>40530</v>
      </c>
      <c r="B161" s="131" t="n">
        <v>0.583333333333333</v>
      </c>
      <c r="C161" s="125" t="n">
        <v>43.03</v>
      </c>
      <c r="D161" s="132" t="n">
        <v>43.11</v>
      </c>
    </row>
    <row r="162" customFormat="false" ht="12.75" hidden="false" customHeight="false" outlineLevel="0" collapsed="false">
      <c r="A162" s="130" t="n">
        <v>40530</v>
      </c>
      <c r="B162" s="131" t="n">
        <v>0.625</v>
      </c>
      <c r="C162" s="125" t="n">
        <v>43.075</v>
      </c>
      <c r="D162" s="132" t="n">
        <v>43.11</v>
      </c>
    </row>
    <row r="163" customFormat="false" ht="12.75" hidden="false" customHeight="false" outlineLevel="0" collapsed="false">
      <c r="A163" s="130" t="n">
        <v>40530</v>
      </c>
      <c r="B163" s="131" t="n">
        <v>0.666666666666667</v>
      </c>
      <c r="C163" s="125" t="n">
        <v>43.03</v>
      </c>
      <c r="D163" s="137" t="n">
        <v>43.07</v>
      </c>
    </row>
    <row r="164" customFormat="false" ht="12.75" hidden="false" customHeight="false" outlineLevel="0" collapsed="false">
      <c r="A164" s="130" t="n">
        <v>40530</v>
      </c>
      <c r="B164" s="131" t="n">
        <v>0.708333333333333</v>
      </c>
      <c r="C164" s="125" t="n">
        <v>43.075</v>
      </c>
      <c r="D164" s="132" t="n">
        <v>43.09</v>
      </c>
    </row>
    <row r="165" customFormat="false" ht="12.75" hidden="false" customHeight="false" outlineLevel="0" collapsed="false">
      <c r="A165" s="130" t="n">
        <v>40530</v>
      </c>
      <c r="B165" s="131" t="n">
        <v>0.75</v>
      </c>
      <c r="C165" s="125" t="n">
        <v>42.984</v>
      </c>
      <c r="D165" s="137" t="n">
        <v>43.05</v>
      </c>
    </row>
    <row r="166" customFormat="false" ht="12.75" hidden="false" customHeight="false" outlineLevel="0" collapsed="false">
      <c r="A166" s="130" t="n">
        <v>40530</v>
      </c>
      <c r="B166" s="131" t="n">
        <v>0.791666666666667</v>
      </c>
      <c r="C166" s="125" t="n">
        <v>42.984</v>
      </c>
      <c r="D166" s="137" t="n">
        <v>43.02</v>
      </c>
    </row>
    <row r="167" customFormat="false" ht="12.75" hidden="false" customHeight="false" outlineLevel="0" collapsed="false">
      <c r="A167" s="130" t="n">
        <v>40530</v>
      </c>
      <c r="B167" s="131" t="n">
        <v>0.833333333333333</v>
      </c>
      <c r="C167" s="125" t="n">
        <v>43.03</v>
      </c>
      <c r="D167" s="132" t="n">
        <v>43.09</v>
      </c>
    </row>
    <row r="168" customFormat="false" ht="12.75" hidden="false" customHeight="false" outlineLevel="0" collapsed="false">
      <c r="A168" s="130" t="n">
        <v>40530</v>
      </c>
      <c r="B168" s="131" t="n">
        <v>0.875</v>
      </c>
      <c r="C168" s="125" t="n">
        <v>42.984</v>
      </c>
      <c r="D168" s="137" t="n">
        <v>43.05</v>
      </c>
    </row>
    <row r="169" customFormat="false" ht="12.75" hidden="false" customHeight="false" outlineLevel="0" collapsed="false">
      <c r="A169" s="130" t="n">
        <v>40530</v>
      </c>
      <c r="B169" s="131" t="n">
        <v>0.916666666666667</v>
      </c>
      <c r="C169" s="125" t="n">
        <v>42.939</v>
      </c>
      <c r="D169" s="137" t="n">
        <v>43.03</v>
      </c>
    </row>
    <row r="170" customFormat="false" ht="12.75" hidden="false" customHeight="false" outlineLevel="0" collapsed="false">
      <c r="A170" s="130" t="n">
        <v>40530</v>
      </c>
      <c r="B170" s="131" t="n">
        <v>0.958333333333333</v>
      </c>
      <c r="C170" s="125" t="n">
        <v>42.939</v>
      </c>
      <c r="D170" s="137" t="n">
        <v>43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9.7"/>
    <col collapsed="false" customWidth="true" hidden="false" outlineLevel="0" max="2" min="2" style="138" width="10.41"/>
    <col collapsed="false" customWidth="true" hidden="false" outlineLevel="0" max="3" min="3" style="138" width="10.13"/>
    <col collapsed="false" customWidth="true" hidden="false" outlineLevel="0" max="4" min="4" style="138" width="10.28"/>
    <col collapsed="false" customWidth="false" hidden="false" outlineLevel="0" max="8" min="5" style="138" width="9.14"/>
    <col collapsed="false" customWidth="true" hidden="false" outlineLevel="0" max="9" min="9" style="138" width="10.85"/>
    <col collapsed="false" customWidth="false" hidden="false" outlineLevel="0" max="10" min="10" style="138" width="9.14"/>
    <col collapsed="false" customWidth="true" hidden="false" outlineLevel="0" max="11" min="11" style="138" width="9.41"/>
    <col collapsed="false" customWidth="true" hidden="false" outlineLevel="0" max="12" min="12" style="138" width="8.99"/>
    <col collapsed="false" customWidth="true" hidden="false" outlineLevel="0" max="13" min="13" style="138" width="10.28"/>
    <col collapsed="false" customWidth="false" hidden="false" outlineLevel="0" max="257" min="14" style="138" width="9.14"/>
  </cols>
  <sheetData>
    <row r="1" customFormat="false" ht="12" hidden="false" customHeight="false" outlineLevel="0" collapsed="false">
      <c r="G1" s="139" t="s">
        <v>108</v>
      </c>
      <c r="H1" s="139"/>
      <c r="I1" s="139"/>
    </row>
    <row r="2" customFormat="false" ht="12" hidden="false" customHeight="false" outlineLevel="0" collapsed="false">
      <c r="C2" s="138" t="s">
        <v>109</v>
      </c>
      <c r="E2" s="138" t="s">
        <v>18</v>
      </c>
    </row>
    <row r="3" customFormat="false" ht="12" hidden="false" customHeight="false" outlineLevel="0" collapsed="false">
      <c r="C3" s="140" t="n">
        <v>43.1</v>
      </c>
      <c r="D3" s="138" t="s">
        <v>110</v>
      </c>
      <c r="E3" s="140" t="n">
        <v>6</v>
      </c>
      <c r="F3" s="141"/>
    </row>
    <row r="4" customFormat="false" ht="12" hidden="false" customHeight="false" outlineLevel="0" collapsed="false">
      <c r="C4" s="140" t="n">
        <v>43.2</v>
      </c>
      <c r="D4" s="138" t="s">
        <v>111</v>
      </c>
      <c r="E4" s="140" t="n">
        <v>6</v>
      </c>
      <c r="F4" s="142"/>
    </row>
    <row r="5" customFormat="false" ht="12" hidden="false" customHeight="false" outlineLevel="0" collapsed="false">
      <c r="C5" s="140" t="n">
        <v>43.3</v>
      </c>
      <c r="D5" s="138" t="s">
        <v>112</v>
      </c>
      <c r="E5" s="140" t="n">
        <v>6</v>
      </c>
      <c r="F5" s="142"/>
    </row>
    <row r="6" customFormat="false" ht="12" hidden="false" customHeight="false" outlineLevel="0" collapsed="false">
      <c r="C6" s="140" t="n">
        <v>43.2</v>
      </c>
      <c r="D6" s="138" t="s">
        <v>113</v>
      </c>
      <c r="E6" s="140" t="n">
        <v>6</v>
      </c>
      <c r="F6" s="142"/>
      <c r="I6" s="143"/>
    </row>
    <row r="7" customFormat="false" ht="12" hidden="false" customHeight="false" outlineLevel="0" collapsed="false">
      <c r="C7" s="140" t="n">
        <v>43.1</v>
      </c>
      <c r="D7" s="138" t="s">
        <v>114</v>
      </c>
      <c r="E7" s="140" t="n">
        <v>6</v>
      </c>
      <c r="F7" s="142"/>
    </row>
    <row r="8" customFormat="false" ht="12" hidden="false" customHeight="false" outlineLevel="0" collapsed="false">
      <c r="C8" s="140" t="n">
        <v>43.1</v>
      </c>
      <c r="D8" s="138" t="s">
        <v>115</v>
      </c>
      <c r="E8" s="140" t="n">
        <v>6</v>
      </c>
      <c r="F8" s="142"/>
    </row>
    <row r="9" customFormat="false" ht="12" hidden="false" customHeight="false" outlineLevel="0" collapsed="false">
      <c r="C9" s="140" t="n">
        <v>43.1</v>
      </c>
      <c r="D9" s="138" t="s">
        <v>116</v>
      </c>
      <c r="E9" s="140" t="n">
        <v>6</v>
      </c>
      <c r="F9" s="142"/>
    </row>
    <row r="10" customFormat="false" ht="12" hidden="false" customHeight="false" outlineLevel="0" collapsed="false">
      <c r="B10" s="138" t="s">
        <v>117</v>
      </c>
      <c r="C10" s="140" t="n">
        <f aca="false">AVERAGE(C3:C9)</f>
        <v>43.1571428571429</v>
      </c>
      <c r="D10" s="138" t="s">
        <v>117</v>
      </c>
      <c r="E10" s="140" t="n">
        <f aca="false">AVERAGE(E3:E9)</f>
        <v>6</v>
      </c>
      <c r="F10" s="144"/>
      <c r="L10" s="145"/>
    </row>
    <row r="11" customFormat="false" ht="12" hidden="false" customHeight="false" outlineLevel="0" collapsed="false">
      <c r="B11" s="146"/>
      <c r="D11" s="142"/>
      <c r="F11" s="142"/>
    </row>
    <row r="12" customFormat="false" ht="12" hidden="false" customHeight="false" outlineLevel="0" collapsed="false">
      <c r="B12" s="147" t="s">
        <v>106</v>
      </c>
      <c r="C12" s="147"/>
      <c r="D12" s="148" t="s">
        <v>118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</row>
    <row r="13" customFormat="false" ht="12" hidden="false" customHeight="false" outlineLevel="0" collapsed="false">
      <c r="B13" s="149" t="s">
        <v>119</v>
      </c>
      <c r="C13" s="149"/>
      <c r="D13" s="150" t="s">
        <v>120</v>
      </c>
      <c r="E13" s="150"/>
      <c r="F13" s="150"/>
      <c r="G13" s="150"/>
      <c r="H13" s="150"/>
      <c r="I13" s="151" t="s">
        <v>121</v>
      </c>
      <c r="J13" s="151"/>
      <c r="K13" s="151"/>
      <c r="L13" s="151"/>
      <c r="M13" s="152" t="s">
        <v>122</v>
      </c>
      <c r="N13" s="152"/>
      <c r="O13" s="152"/>
    </row>
    <row r="14" customFormat="false" ht="12" hidden="false" customHeight="true" outlineLevel="0" collapsed="false">
      <c r="A14" s="153" t="s">
        <v>123</v>
      </c>
      <c r="B14" s="153" t="s">
        <v>124</v>
      </c>
      <c r="C14" s="154" t="s">
        <v>125</v>
      </c>
      <c r="D14" s="155" t="s">
        <v>126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2" hidden="false" customHeight="false" outlineLevel="0" collapsed="false">
      <c r="A15" s="156" t="n">
        <v>40524</v>
      </c>
      <c r="B15" s="138" t="n">
        <v>1.4</v>
      </c>
      <c r="C15" s="138" t="n">
        <v>9.1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</row>
    <row r="16" customFormat="false" ht="12" hidden="false" customHeight="false" outlineLevel="0" collapsed="false">
      <c r="A16" s="156"/>
      <c r="B16" s="157"/>
      <c r="C16" s="158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customFormat="false" ht="12" hidden="false" customHeight="false" outlineLevel="0" collapsed="false">
      <c r="A17" s="156"/>
      <c r="B17" s="159"/>
      <c r="C17" s="159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</row>
    <row r="18" customFormat="false" ht="12" hidden="false" customHeight="false" outlineLevel="0" collapsed="false">
      <c r="A18" s="160" t="n">
        <v>40525</v>
      </c>
      <c r="B18" s="140" t="n">
        <v>1.4</v>
      </c>
      <c r="C18" s="161" t="n">
        <v>9.1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</row>
    <row r="19" customFormat="false" ht="12" hidden="false" customHeight="false" outlineLevel="0" collapsed="false">
      <c r="A19" s="160"/>
      <c r="B19" s="157"/>
      <c r="C19" s="158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</row>
    <row r="20" customFormat="false" ht="12" hidden="false" customHeight="false" outlineLevel="0" collapsed="false">
      <c r="A20" s="160"/>
      <c r="B20" s="159"/>
      <c r="C20" s="159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</row>
    <row r="21" customFormat="false" ht="12" hidden="false" customHeight="false" outlineLevel="0" collapsed="false">
      <c r="A21" s="160" t="n">
        <v>40526</v>
      </c>
      <c r="B21" s="162" t="n">
        <v>1.4</v>
      </c>
      <c r="C21" s="163" t="n">
        <v>9.1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</row>
    <row r="22" customFormat="false" ht="12" hidden="false" customHeight="false" outlineLevel="0" collapsed="false">
      <c r="A22" s="160"/>
      <c r="B22" s="157"/>
      <c r="C22" s="158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customFormat="false" ht="12" hidden="false" customHeight="false" outlineLevel="0" collapsed="false">
      <c r="A23" s="160"/>
      <c r="B23" s="159"/>
      <c r="C23" s="159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</row>
    <row r="24" customFormat="false" ht="12" hidden="false" customHeight="false" outlineLevel="0" collapsed="false">
      <c r="A24" s="164" t="n">
        <v>40527</v>
      </c>
      <c r="B24" s="138" t="n">
        <v>1.4</v>
      </c>
      <c r="C24" s="138" t="n">
        <v>9.1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</row>
    <row r="25" customFormat="false" ht="12" hidden="false" customHeight="false" outlineLevel="0" collapsed="false">
      <c r="A25" s="160"/>
      <c r="B25" s="157"/>
      <c r="C25" s="158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</row>
    <row r="26" customFormat="false" ht="12" hidden="false" customHeight="false" outlineLevel="0" collapsed="false">
      <c r="A26" s="160"/>
      <c r="B26" s="159"/>
      <c r="C26" s="159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</row>
    <row r="27" customFormat="false" ht="12" hidden="false" customHeight="false" outlineLevel="0" collapsed="false">
      <c r="A27" s="160" t="n">
        <v>40528</v>
      </c>
      <c r="B27" s="162" t="n">
        <v>1.4</v>
      </c>
      <c r="C27" s="163" t="n">
        <v>9.1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</row>
    <row r="28" customFormat="false" ht="12" hidden="false" customHeight="false" outlineLevel="0" collapsed="false">
      <c r="A28" s="160"/>
      <c r="B28" s="157"/>
      <c r="C28" s="158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  <row r="29" customFormat="false" ht="12" hidden="false" customHeight="false" outlineLevel="0" collapsed="false">
      <c r="A29" s="160"/>
      <c r="B29" s="165"/>
      <c r="C29" s="16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</row>
    <row r="30" customFormat="false" ht="12" hidden="false" customHeight="false" outlineLevel="0" collapsed="false">
      <c r="A30" s="160" t="n">
        <v>40529</v>
      </c>
      <c r="B30" s="162" t="n">
        <v>1.4</v>
      </c>
      <c r="C30" s="163" t="n">
        <v>9.1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</row>
    <row r="31" customFormat="false" ht="12" hidden="false" customHeight="false" outlineLevel="0" collapsed="false">
      <c r="A31" s="160"/>
      <c r="B31" s="157"/>
      <c r="C31" s="158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</row>
    <row r="32" customFormat="false" ht="12" hidden="false" customHeight="false" outlineLevel="0" collapsed="false">
      <c r="A32" s="160"/>
      <c r="B32" s="159"/>
      <c r="C32" s="159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</row>
    <row r="33" customFormat="false" ht="12" hidden="false" customHeight="false" outlineLevel="0" collapsed="false">
      <c r="A33" s="160" t="n">
        <v>40530</v>
      </c>
      <c r="B33" s="162" t="n">
        <v>1.4</v>
      </c>
      <c r="C33" s="163" t="n">
        <v>9.1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</row>
    <row r="34" customFormat="false" ht="12" hidden="false" customHeight="false" outlineLevel="0" collapsed="false">
      <c r="A34" s="160"/>
      <c r="B34" s="157"/>
      <c r="C34" s="158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5" customFormat="false" ht="12" hidden="false" customHeight="false" outlineLevel="0" collapsed="false">
      <c r="A35" s="160"/>
      <c r="B35" s="159"/>
      <c r="C35" s="159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</row>
    <row r="36" customFormat="false" ht="12" hidden="false" customHeight="false" outlineLevel="0" collapsed="false">
      <c r="A36" s="166" t="s">
        <v>117</v>
      </c>
      <c r="B36" s="150" t="n">
        <f aca="false">AVERAGE(B16:B35)</f>
        <v>1.4</v>
      </c>
      <c r="C36" s="167" t="n">
        <f aca="false">AVERAGE(C16:C35)</f>
        <v>9.1</v>
      </c>
      <c r="D36" s="168" t="e">
        <f aca="false">AVERAGE(D15:D35)</f>
        <v>#DIV/0!</v>
      </c>
      <c r="E36" s="169" t="e">
        <f aca="false">AVERAGE(E15:E35)</f>
        <v>#DIV/0!</v>
      </c>
      <c r="F36" s="169" t="e">
        <f aca="false">AVERAGE(F15:F35)</f>
        <v>#DIV/0!</v>
      </c>
      <c r="G36" s="169" t="e">
        <f aca="false">AVERAGE(G15:G35)</f>
        <v>#DIV/0!</v>
      </c>
      <c r="H36" s="170" t="e">
        <f aca="false">AVERAGE(H15:H35)</f>
        <v>#DIV/0!</v>
      </c>
      <c r="I36" s="169" t="e">
        <f aca="false">AVERAGE(I15:I35)</f>
        <v>#DIV/0!</v>
      </c>
      <c r="J36" s="169" t="e">
        <f aca="false">AVERAGE(J15:J35)</f>
        <v>#DIV/0!</v>
      </c>
      <c r="K36" s="169" t="e">
        <f aca="false">AVERAGE(K15:K35)</f>
        <v>#DIV/0!</v>
      </c>
      <c r="L36" s="169" t="s">
        <v>34</v>
      </c>
      <c r="M36" s="171" t="e">
        <f aca="false">AVERAGE(M15:M35)</f>
        <v>#DIV/0!</v>
      </c>
      <c r="N36" s="169" t="e">
        <f aca="false">AVERAGE(N15:N35)</f>
        <v>#DIV/0!</v>
      </c>
      <c r="O36" s="172" t="e">
        <f aca="false">AVERAGE(O15:O35)</f>
        <v>#DIV/0!</v>
      </c>
      <c r="P36" s="162" t="s">
        <v>127</v>
      </c>
    </row>
    <row r="37" customFormat="false" ht="12" hidden="false" customHeight="false" outlineLevel="0" collapsed="false">
      <c r="A37" s="173" t="s">
        <v>128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customFormat="false" ht="12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3" customFormat="false" ht="12" hidden="false" customHeight="false" outlineLevel="0" collapsed="false">
      <c r="J43" s="174"/>
    </row>
  </sheetData>
  <mergeCells count="16">
    <mergeCell ref="G1:I1"/>
    <mergeCell ref="B12:C12"/>
    <mergeCell ref="D12:O12"/>
    <mergeCell ref="B13:C13"/>
    <mergeCell ref="D13:H13"/>
    <mergeCell ref="I13:L13"/>
    <mergeCell ref="M13:O13"/>
    <mergeCell ref="D14:P35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0-09-22T22:44:02Z</cp:lastPrinted>
  <dcterms:modified xsi:type="dcterms:W3CDTF">2011-02-09T19:53:32Z</dcterms:modified>
  <cp:revision>0</cp:revision>
  <dc:subject/>
  <dc:title/>
</cp:coreProperties>
</file>