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Velocities" sheetId="2" state="visible" r:id="rId3"/>
    <sheet name="Birds" sheetId="3" state="visible" r:id="rId4"/>
    <sheet name="Temps" sheetId="4" state="visible" r:id="rId5"/>
    <sheet name="AVG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7">
  <si>
    <t xml:space="preserve">FISHWAY STATUS REPORT </t>
  </si>
  <si>
    <t xml:space="preserve">THE DALLES DAM</t>
  </si>
  <si>
    <t xml:space="preserve">Date:  </t>
  </si>
  <si>
    <t xml:space="preserve">The Dalles Project-Fisheries</t>
  </si>
  <si>
    <t xml:space="preserve">Inspection Period:</t>
  </si>
  <si>
    <t xml:space="preserve">7/12 - 7/18/2009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Staff gauges and window cleaned 7/17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Daily differentials &amp; weir depths, see AVGS tab below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; 155 weir OOC, adjusting to forebay change in elevation.</t>
  </si>
  <si>
    <t xml:space="preserve">Weir 158-159 differential</t>
  </si>
  <si>
    <t xml:space="preserve">1.0' ± 0.1'</t>
  </si>
  <si>
    <t xml:space="preserve">Window cleaned 7/13;  picked leads raked 7/15, 7/16, 7/17; staff gauges cleaned 7/17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See Velocity tab below for more complete information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 0.0' - 0.3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Operations making load change during inspection.</t>
  </si>
  <si>
    <t xml:space="preserve">Turbine 1% Efficiency </t>
  </si>
  <si>
    <t xml:space="preserve">OTHER ISSUES:</t>
  </si>
  <si>
    <t xml:space="preserve">THE DALLES</t>
  </si>
  <si>
    <t xml:space="preserve">Maximum daily observations 64 gulls resting on rock shelf. There are increasing numbers of pelicans observed downstream of the bridge. See birds </t>
  </si>
  <si>
    <t xml:space="preserve">tab below for additional data. USDA hazing continues with noticeable reduced effectiveness. 3 avian lines lowered to protect spillbay 6 eddy line.</t>
  </si>
  <si>
    <t xml:space="preserve">Avian lines to be removed by project 9/1 in preparation for spillwall contractors construction start 9/2.</t>
  </si>
  <si>
    <t xml:space="preserve">USDA pikeminnow dam anglers off site this week, to return next week.</t>
  </si>
  <si>
    <t xml:space="preserve">Planning ladder mods for lamprey improvements during upcoming winter outages, consisting of minor concrete rounding.</t>
  </si>
  <si>
    <t xml:space="preserve">Fisheries supporting East Fishladder auxiliary water backup as needed. Numerous alternative sources under investigation.</t>
  </si>
  <si>
    <t xml:space="preserve">Calibration check stillwells and weirs completed 7/13 and 7/14. All within limits.</t>
  </si>
  <si>
    <t xml:space="preserve">Mid season fishway grating ROV inspection scheduled for 8/4. Each fishway auxiliary water to off for approx half day.</t>
  </si>
  <si>
    <t xml:space="preserve">Project working on estimates for grating and fish unit trashrack replacement of 1" to 3/4" gaps to pretect lamprey. In the meantime, 1" gap grating </t>
  </si>
  <si>
    <t xml:space="preserve">will be installed where needed this coming winter.</t>
  </si>
  <si>
    <t xml:space="preserve">Research: Awaiting decision on PNNL transducer dive removal from ice trash sluiceway study. Decision meeting 7/20.</t>
  </si>
  <si>
    <t xml:space="preserve">University of Idaho continue downloading adult lamprey radiotelemetry data.</t>
  </si>
  <si>
    <t xml:space="preserve">Approved by Ron D. Twiner, OPM </t>
  </si>
  <si>
    <t xml:space="preserve">The Dalles Lock and Dam 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h:mm:ss;@"/>
    <numFmt numFmtId="168" formatCode="0.00"/>
    <numFmt numFmtId="169" formatCode="[$-409]d\-mmm;@"/>
    <numFmt numFmtId="170" formatCode="[$-409]h:mm:ss"/>
    <numFmt numFmtId="171" formatCode="m/d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2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7093"/>
        <c:axId val="46939974"/>
      </c:lineChart>
      <c:catAx>
        <c:axId val="622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9974"/>
        <c:crossesAt val="0"/>
        <c:auto val="1"/>
        <c:lblAlgn val="ctr"/>
        <c:lblOffset val="100"/>
        <c:noMultiLvlLbl val="0"/>
      </c:catAx>
      <c:valAx>
        <c:axId val="4693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Q$99:$Q$136</c:f>
              <c:numCache>
                <c:formatCode>General</c:formatCode>
                <c:ptCount val="38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  <c:pt idx="25">
                  <c:v>2.92065495534807</c:v>
                </c:pt>
                <c:pt idx="26">
                  <c:v>2.89610070174624</c:v>
                </c:pt>
                <c:pt idx="27">
                  <c:v>3.09927908029304</c:v>
                </c:pt>
                <c:pt idx="28">
                  <c:v>2.99650827295962</c:v>
                </c:pt>
                <c:pt idx="29">
                  <c:v>2.96423848141621</c:v>
                </c:pt>
                <c:pt idx="30">
                  <c:v>2.85341268220721</c:v>
                </c:pt>
                <c:pt idx="31">
                  <c:v>2.7</c:v>
                </c:pt>
                <c:pt idx="32">
                  <c:v>3.09165106646891</c:v>
                </c:pt>
                <c:pt idx="33">
                  <c:v>2.55681159003058</c:v>
                </c:pt>
                <c:pt idx="34">
                  <c:v>2.30438713610127</c:v>
                </c:pt>
                <c:pt idx="35">
                  <c:v>2.40107825016996</c:v>
                </c:pt>
                <c:pt idx="36">
                  <c:v>2.20232881702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R$99:$R$136</c:f>
              <c:numCache>
                <c:formatCode>General</c:formatCode>
                <c:ptCount val="38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  <c:pt idx="26">
                  <c:v>2.12650334075724</c:v>
                </c:pt>
                <c:pt idx="29">
                  <c:v>2.26524317912218</c:v>
                </c:pt>
                <c:pt idx="30">
                  <c:v>1.9605749486653</c:v>
                </c:pt>
                <c:pt idx="32">
                  <c:v>2.45</c:v>
                </c:pt>
                <c:pt idx="35">
                  <c:v>2.38998748435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S$99:$S$136</c:f>
              <c:numCache>
                <c:formatCode>General</c:formatCode>
                <c:ptCount val="38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  <c:pt idx="26">
                  <c:v>2.19718309859155</c:v>
                </c:pt>
                <c:pt idx="29">
                  <c:v>2.13698630136986</c:v>
                </c:pt>
                <c:pt idx="30">
                  <c:v>2</c:v>
                </c:pt>
                <c:pt idx="32">
                  <c:v>2.29411764705882</c:v>
                </c:pt>
                <c:pt idx="35">
                  <c:v>2.26086956521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T$99:$T$136</c:f>
              <c:numCache>
                <c:formatCode>General</c:formatCode>
                <c:ptCount val="38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  <c:pt idx="26">
                  <c:v>2.6027397260274</c:v>
                </c:pt>
                <c:pt idx="29">
                  <c:v>2.68867924528302</c:v>
                </c:pt>
                <c:pt idx="30">
                  <c:v>2.34567901234568</c:v>
                </c:pt>
                <c:pt idx="32">
                  <c:v>2.83582089552239</c:v>
                </c:pt>
                <c:pt idx="35">
                  <c:v>2.7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9479"/>
        <c:axId val="17697616"/>
      </c:lineChart>
      <c:catAx>
        <c:axId val="2445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7616"/>
        <c:crossesAt val="0"/>
        <c:auto val="1"/>
        <c:lblAlgn val="ctr"/>
        <c:lblOffset val="100"/>
        <c:noMultiLvlLbl val="0"/>
      </c:catAx>
      <c:valAx>
        <c:axId val="17697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9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B$99:$AB$136</c:f>
              <c:numCache>
                <c:formatCode>General</c:formatCode>
                <c:ptCount val="38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  <c:pt idx="25">
                  <c:v>2.55294117647059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99310344827586</c:v>
                </c:pt>
                <c:pt idx="30">
                  <c:v>2.99310344827586</c:v>
                </c:pt>
                <c:pt idx="31">
                  <c:v>2.41111111111111</c:v>
                </c:pt>
                <c:pt idx="32">
                  <c:v>3.77391304347826</c:v>
                </c:pt>
                <c:pt idx="33">
                  <c:v>3.1</c:v>
                </c:pt>
                <c:pt idx="34">
                  <c:v>1.8468085106383</c:v>
                </c:pt>
                <c:pt idx="35">
                  <c:v>2.34594594594595</c:v>
                </c:pt>
                <c:pt idx="36">
                  <c:v>1.92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C$99:$AC$136</c:f>
              <c:numCache>
                <c:formatCode>General</c:formatCode>
                <c:ptCount val="38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34594594594595</c:v>
                </c:pt>
                <c:pt idx="26">
                  <c:v>2.99310344827586</c:v>
                </c:pt>
                <c:pt idx="27">
                  <c:v>2.99310344827586</c:v>
                </c:pt>
                <c:pt idx="28">
                  <c:v>3.33846153846154</c:v>
                </c:pt>
                <c:pt idx="29">
                  <c:v>2.63030303030303</c:v>
                </c:pt>
                <c:pt idx="30">
                  <c:v>3.61666666666667</c:v>
                </c:pt>
                <c:pt idx="31">
                  <c:v>2.63030303030303</c:v>
                </c:pt>
                <c:pt idx="32">
                  <c:v>3.33846153846154</c:v>
                </c:pt>
                <c:pt idx="33">
                  <c:v>2.99310344827586</c:v>
                </c:pt>
                <c:pt idx="34">
                  <c:v>2.48</c:v>
                </c:pt>
                <c:pt idx="35">
                  <c:v>2.99310344827586</c:v>
                </c:pt>
                <c:pt idx="36">
                  <c:v>2.11707317073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D$99:$AD$136</c:f>
              <c:numCache>
                <c:formatCode>General</c:formatCode>
                <c:ptCount val="38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  <c:pt idx="25">
                  <c:v>3.21481481481482</c:v>
                </c:pt>
                <c:pt idx="26">
                  <c:v>3.21481481481482</c:v>
                </c:pt>
                <c:pt idx="27">
                  <c:v>3.33846153846154</c:v>
                </c:pt>
                <c:pt idx="28">
                  <c:v>3.61666666666667</c:v>
                </c:pt>
                <c:pt idx="29">
                  <c:v>3.33846153846154</c:v>
                </c:pt>
                <c:pt idx="30">
                  <c:v>3.1</c:v>
                </c:pt>
                <c:pt idx="31">
                  <c:v>3.21481481481482</c:v>
                </c:pt>
                <c:pt idx="32">
                  <c:v>3.21481481481482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8</c:v>
                </c:pt>
                <c:pt idx="36">
                  <c:v>2.41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E$99:$AE$136</c:f>
              <c:numCache>
                <c:formatCode>General</c:formatCode>
                <c:ptCount val="38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  <c:pt idx="25">
                  <c:v>3.1</c:v>
                </c:pt>
                <c:pt idx="26">
                  <c:v>3.21481481481482</c:v>
                </c:pt>
                <c:pt idx="27">
                  <c:v>2.41111111111111</c:v>
                </c:pt>
                <c:pt idx="28">
                  <c:v>3.1</c:v>
                </c:pt>
                <c:pt idx="29">
                  <c:v>3.21481481481482</c:v>
                </c:pt>
                <c:pt idx="30">
                  <c:v>3.1</c:v>
                </c:pt>
                <c:pt idx="31">
                  <c:v>2.55294117647059</c:v>
                </c:pt>
                <c:pt idx="32">
                  <c:v>3.33846153846154</c:v>
                </c:pt>
                <c:pt idx="33">
                  <c:v>2.8</c:v>
                </c:pt>
                <c:pt idx="34">
                  <c:v>2.41111111111111</c:v>
                </c:pt>
                <c:pt idx="35">
                  <c:v>2.63030303030303</c:v>
                </c:pt>
                <c:pt idx="36">
                  <c:v>2.41111111111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F$99:$AF$136</c:f>
              <c:numCache>
                <c:formatCode>General</c:formatCode>
                <c:ptCount val="38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  <c:pt idx="25">
                  <c:v>2.63030303030303</c:v>
                </c:pt>
                <c:pt idx="26">
                  <c:v>3.1</c:v>
                </c:pt>
                <c:pt idx="27">
                  <c:v>3.472</c:v>
                </c:pt>
                <c:pt idx="28">
                  <c:v>2.99310344827586</c:v>
                </c:pt>
                <c:pt idx="29">
                  <c:v>2.99310344827586</c:v>
                </c:pt>
                <c:pt idx="30">
                  <c:v>2.89333333333333</c:v>
                </c:pt>
                <c:pt idx="31">
                  <c:v>2.99310344827586</c:v>
                </c:pt>
                <c:pt idx="32">
                  <c:v>2.34594594594595</c:v>
                </c:pt>
                <c:pt idx="33">
                  <c:v>2.7125</c:v>
                </c:pt>
                <c:pt idx="34">
                  <c:v>2.11707317073171</c:v>
                </c:pt>
                <c:pt idx="35">
                  <c:v>2.55294117647059</c:v>
                </c:pt>
                <c:pt idx="36">
                  <c:v>1.7714285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G$99:$AG$136</c:f>
              <c:numCache>
                <c:formatCode>General</c:formatCode>
                <c:ptCount val="38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  <c:pt idx="25">
                  <c:v>2.63030303030303</c:v>
                </c:pt>
                <c:pt idx="26">
                  <c:v>3.1</c:v>
                </c:pt>
                <c:pt idx="27">
                  <c:v>2.55294117647059</c:v>
                </c:pt>
                <c:pt idx="28">
                  <c:v>2.99310344827586</c:v>
                </c:pt>
                <c:pt idx="29">
                  <c:v>2.63030303030303</c:v>
                </c:pt>
                <c:pt idx="30">
                  <c:v>2.28421052631579</c:v>
                </c:pt>
                <c:pt idx="31">
                  <c:v>2.99310344827586</c:v>
                </c:pt>
                <c:pt idx="32">
                  <c:v>2.7125</c:v>
                </c:pt>
                <c:pt idx="33">
                  <c:v>2.89333333333333</c:v>
                </c:pt>
                <c:pt idx="34">
                  <c:v>2.11707317073171</c:v>
                </c:pt>
                <c:pt idx="35">
                  <c:v>2.7125</c:v>
                </c:pt>
                <c:pt idx="36">
                  <c:v>1.92888888888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H$99:$AH$136</c:f>
              <c:numCache>
                <c:formatCode>General</c:formatCode>
                <c:ptCount val="38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  <c:pt idx="25">
                  <c:v>3.1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  <c:pt idx="29">
                  <c:v>3.33846153846154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7125</c:v>
                </c:pt>
                <c:pt idx="35">
                  <c:v>2.06666666666667</c:v>
                </c:pt>
                <c:pt idx="36">
                  <c:v>2.018604651162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I$99:$AI$136</c:f>
              <c:numCache>
                <c:formatCode>General</c:formatCode>
                <c:ptCount val="38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  <c:pt idx="25">
                  <c:v>3.1</c:v>
                </c:pt>
                <c:pt idx="26">
                  <c:v>3.1</c:v>
                </c:pt>
                <c:pt idx="27">
                  <c:v>3.21481481481482</c:v>
                </c:pt>
                <c:pt idx="28">
                  <c:v>2.89333333333333</c:v>
                </c:pt>
                <c:pt idx="29">
                  <c:v>2.63030303030303</c:v>
                </c:pt>
                <c:pt idx="30">
                  <c:v>2.89333333333333</c:v>
                </c:pt>
                <c:pt idx="31">
                  <c:v>2.48</c:v>
                </c:pt>
                <c:pt idx="32">
                  <c:v>3.472</c:v>
                </c:pt>
                <c:pt idx="33">
                  <c:v>2.55294117647059</c:v>
                </c:pt>
                <c:pt idx="34">
                  <c:v>2.34594594594595</c:v>
                </c:pt>
                <c:pt idx="35">
                  <c:v>2.41111111111111</c:v>
                </c:pt>
                <c:pt idx="36">
                  <c:v>2.345945945945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J$99:$AJ$136</c:f>
              <c:numCache>
                <c:formatCode>General</c:formatCode>
                <c:ptCount val="38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  <c:pt idx="25">
                  <c:v>2.8</c:v>
                </c:pt>
                <c:pt idx="26">
                  <c:v>2.89333333333333</c:v>
                </c:pt>
                <c:pt idx="27">
                  <c:v>3.1</c:v>
                </c:pt>
                <c:pt idx="28">
                  <c:v>2.99310344827586</c:v>
                </c:pt>
                <c:pt idx="29">
                  <c:v>2.8</c:v>
                </c:pt>
                <c:pt idx="30">
                  <c:v>2.22564102564103</c:v>
                </c:pt>
                <c:pt idx="31">
                  <c:v>2.99310344827586</c:v>
                </c:pt>
                <c:pt idx="32">
                  <c:v>3.1</c:v>
                </c:pt>
                <c:pt idx="33">
                  <c:v>2.41111111111111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K$99:$AK$136</c:f>
              <c:numCache>
                <c:formatCode>General</c:formatCode>
                <c:ptCount val="38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  <c:pt idx="25">
                  <c:v>3.21481481481482</c:v>
                </c:pt>
                <c:pt idx="26">
                  <c:v>2.34594594594595</c:v>
                </c:pt>
                <c:pt idx="27">
                  <c:v>3.472</c:v>
                </c:pt>
                <c:pt idx="28">
                  <c:v>3.472</c:v>
                </c:pt>
                <c:pt idx="29">
                  <c:v>2.41111111111111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28421052631579</c:v>
                </c:pt>
                <c:pt idx="34">
                  <c:v>2.7125</c:v>
                </c:pt>
                <c:pt idx="35">
                  <c:v>2.7125</c:v>
                </c:pt>
                <c:pt idx="36">
                  <c:v>2.1170731707317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L$99:$AL$136</c:f>
              <c:numCache>
                <c:formatCode>General</c:formatCode>
                <c:ptCount val="38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3.1</c:v>
                </c:pt>
                <c:pt idx="29">
                  <c:v>2.89333333333333</c:v>
                </c:pt>
                <c:pt idx="30">
                  <c:v>2.89333333333333</c:v>
                </c:pt>
                <c:pt idx="31">
                  <c:v>2.63030303030303</c:v>
                </c:pt>
                <c:pt idx="32">
                  <c:v>3.1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M$99:$AM$136</c:f>
              <c:numCache>
                <c:formatCode>General</c:formatCode>
                <c:ptCount val="38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63030303030303</c:v>
                </c:pt>
                <c:pt idx="26">
                  <c:v>2.7125</c:v>
                </c:pt>
                <c:pt idx="27">
                  <c:v>2.8</c:v>
                </c:pt>
                <c:pt idx="28">
                  <c:v>3.472</c:v>
                </c:pt>
                <c:pt idx="29">
                  <c:v>3.1</c:v>
                </c:pt>
                <c:pt idx="30">
                  <c:v>2.41111111111111</c:v>
                </c:pt>
                <c:pt idx="31">
                  <c:v>2.17</c:v>
                </c:pt>
                <c:pt idx="32">
                  <c:v>3.21481481481482</c:v>
                </c:pt>
                <c:pt idx="33">
                  <c:v>2.55294117647059</c:v>
                </c:pt>
                <c:pt idx="34">
                  <c:v>2.22564102564103</c:v>
                </c:pt>
                <c:pt idx="35">
                  <c:v>2.34594594594595</c:v>
                </c:pt>
                <c:pt idx="36">
                  <c:v>2.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N$99:$AN$136</c:f>
              <c:numCache>
                <c:formatCode>General</c:formatCode>
                <c:ptCount val="38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  <c:pt idx="25">
                  <c:v>2.7125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63030303030303</c:v>
                </c:pt>
                <c:pt idx="30">
                  <c:v>2.55294117647059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468085106383</c:v>
                </c:pt>
                <c:pt idx="35">
                  <c:v>2.41111111111111</c:v>
                </c:pt>
                <c:pt idx="36">
                  <c:v>2.284210526315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O$99:$AO$136</c:f>
              <c:numCache>
                <c:formatCode>General</c:formatCode>
                <c:ptCount val="38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2.99310344827586</c:v>
                </c:pt>
                <c:pt idx="29">
                  <c:v>3.472</c:v>
                </c:pt>
                <c:pt idx="30">
                  <c:v>2.06666666666667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8695652173913</c:v>
                </c:pt>
                <c:pt idx="35">
                  <c:v>1.77142857142857</c:v>
                </c:pt>
                <c:pt idx="36">
                  <c:v>2.0186046511627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P$99:$AP$136</c:f>
              <c:numCache>
                <c:formatCode>General</c:formatCode>
                <c:ptCount val="38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  <c:pt idx="25">
                  <c:v>2.55294117647059</c:v>
                </c:pt>
                <c:pt idx="26">
                  <c:v>2.55294117647059</c:v>
                </c:pt>
                <c:pt idx="27">
                  <c:v>3.21481481481482</c:v>
                </c:pt>
                <c:pt idx="28">
                  <c:v>3.1</c:v>
                </c:pt>
                <c:pt idx="29">
                  <c:v>3.1</c:v>
                </c:pt>
                <c:pt idx="30">
                  <c:v>2.7125</c:v>
                </c:pt>
                <c:pt idx="31">
                  <c:v>2.28421052631579</c:v>
                </c:pt>
                <c:pt idx="32">
                  <c:v>3.21481481481482</c:v>
                </c:pt>
                <c:pt idx="33">
                  <c:v>2.63030303030303</c:v>
                </c:pt>
                <c:pt idx="34">
                  <c:v>1.92888888888889</c:v>
                </c:pt>
                <c:pt idx="35">
                  <c:v>2.34594594594595</c:v>
                </c:pt>
                <c:pt idx="36">
                  <c:v>2.4111111111111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Q$99:$AQ$136</c:f>
              <c:numCache>
                <c:formatCode>General</c:formatCode>
                <c:ptCount val="38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3.21481481481482</c:v>
                </c:pt>
                <c:pt idx="29">
                  <c:v>3.21481481481482</c:v>
                </c:pt>
                <c:pt idx="30">
                  <c:v>2.63030303030303</c:v>
                </c:pt>
                <c:pt idx="31">
                  <c:v>2.17</c:v>
                </c:pt>
                <c:pt idx="32">
                  <c:v>2.99310344827586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28421052631579</c:v>
                </c:pt>
                <c:pt idx="36">
                  <c:v>2.2842105263157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R$99:$AR$136</c:f>
              <c:numCache>
                <c:formatCode>General</c:formatCode>
                <c:ptCount val="38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  <c:pt idx="25">
                  <c:v>3.1</c:v>
                </c:pt>
                <c:pt idx="26">
                  <c:v>1.77142857142857</c:v>
                </c:pt>
                <c:pt idx="27">
                  <c:v>2.89333333333333</c:v>
                </c:pt>
                <c:pt idx="28">
                  <c:v>2.48</c:v>
                </c:pt>
                <c:pt idx="29">
                  <c:v>2.22564102564103</c:v>
                </c:pt>
                <c:pt idx="30">
                  <c:v>2.8</c:v>
                </c:pt>
                <c:pt idx="31">
                  <c:v>2.8</c:v>
                </c:pt>
                <c:pt idx="32">
                  <c:v>2.06666666666667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06666666666667</c:v>
                </c:pt>
                <c:pt idx="36">
                  <c:v>2.2842105263157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S$99:$AS$136</c:f>
              <c:numCache>
                <c:formatCode>General</c:formatCode>
                <c:ptCount val="38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2.55294117647059</c:v>
                </c:pt>
                <c:pt idx="29">
                  <c:v>2.17</c:v>
                </c:pt>
                <c:pt idx="30">
                  <c:v>2.41111111111111</c:v>
                </c:pt>
                <c:pt idx="31">
                  <c:v>2.06666666666667</c:v>
                </c:pt>
                <c:pt idx="32">
                  <c:v>2.7125</c:v>
                </c:pt>
                <c:pt idx="33">
                  <c:v>1.77142857142857</c:v>
                </c:pt>
                <c:pt idx="34">
                  <c:v>2.55294117647059</c:v>
                </c:pt>
                <c:pt idx="35">
                  <c:v>1.97272727272727</c:v>
                </c:pt>
                <c:pt idx="36">
                  <c:v>2.3459459459459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T$99:$AT$136</c:f>
              <c:numCache>
                <c:formatCode>General</c:formatCode>
                <c:ptCount val="38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  <c:pt idx="25">
                  <c:v>2.99310344827586</c:v>
                </c:pt>
                <c:pt idx="26">
                  <c:v>3.1</c:v>
                </c:pt>
                <c:pt idx="27">
                  <c:v>3.61666666666667</c:v>
                </c:pt>
                <c:pt idx="28">
                  <c:v>2.7125</c:v>
                </c:pt>
                <c:pt idx="29">
                  <c:v>3.21481481481482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2.99310344827586</c:v>
                </c:pt>
                <c:pt idx="33">
                  <c:v>1.77142857142857</c:v>
                </c:pt>
                <c:pt idx="34">
                  <c:v>2.28421052631579</c:v>
                </c:pt>
                <c:pt idx="35">
                  <c:v>2.34594594594595</c:v>
                </c:pt>
                <c:pt idx="36">
                  <c:v>2.066666666666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U$99:$AU$136</c:f>
              <c:numCache>
                <c:formatCode>General</c:formatCode>
                <c:ptCount val="38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  <c:pt idx="25">
                  <c:v>2.99310344827586</c:v>
                </c:pt>
                <c:pt idx="26">
                  <c:v>3.472</c:v>
                </c:pt>
                <c:pt idx="27">
                  <c:v>3.472</c:v>
                </c:pt>
                <c:pt idx="28">
                  <c:v>2.8</c:v>
                </c:pt>
                <c:pt idx="29">
                  <c:v>3.1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3.472</c:v>
                </c:pt>
                <c:pt idx="33">
                  <c:v>2.28421052631579</c:v>
                </c:pt>
                <c:pt idx="34">
                  <c:v>2.34594594594595</c:v>
                </c:pt>
                <c:pt idx="35">
                  <c:v>2.22564102564103</c:v>
                </c:pt>
                <c:pt idx="36">
                  <c:v>2.4111111111111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V$99:$AV$136</c:f>
              <c:numCache>
                <c:formatCode>General</c:formatCode>
                <c:ptCount val="38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  <c:pt idx="25">
                  <c:v>3.472</c:v>
                </c:pt>
                <c:pt idx="26">
                  <c:v>3.1</c:v>
                </c:pt>
                <c:pt idx="27">
                  <c:v>2.28421052631579</c:v>
                </c:pt>
                <c:pt idx="28">
                  <c:v>2.28421052631579</c:v>
                </c:pt>
                <c:pt idx="29">
                  <c:v>3.33846153846154</c:v>
                </c:pt>
                <c:pt idx="30">
                  <c:v>2.99310344827586</c:v>
                </c:pt>
                <c:pt idx="31">
                  <c:v>2.7125</c:v>
                </c:pt>
                <c:pt idx="32">
                  <c:v>2.99310344827586</c:v>
                </c:pt>
                <c:pt idx="33">
                  <c:v>2.7125</c:v>
                </c:pt>
                <c:pt idx="34">
                  <c:v>2.34594594594595</c:v>
                </c:pt>
                <c:pt idx="35">
                  <c:v>2.28421052631579</c:v>
                </c:pt>
                <c:pt idx="36">
                  <c:v>2.0186046511627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6</c:f>
              <c:strCache>
                <c:ptCount val="3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/>
                </c:pt>
              </c:strCache>
            </c:strRef>
          </c:cat>
          <c:val>
            <c:numRef>
              <c:f>Velocities!$AW$99:$AW$136</c:f>
              <c:numCache>
                <c:formatCode>General</c:formatCode>
                <c:ptCount val="38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  <c:pt idx="25">
                  <c:v>3.33846153846154</c:v>
                </c:pt>
                <c:pt idx="26">
                  <c:v>2.89333333333333</c:v>
                </c:pt>
                <c:pt idx="27">
                  <c:v>2.7125</c:v>
                </c:pt>
                <c:pt idx="28">
                  <c:v>2.28421052631579</c:v>
                </c:pt>
                <c:pt idx="29">
                  <c:v>3.77391304347826</c:v>
                </c:pt>
                <c:pt idx="30">
                  <c:v>3.33846153846154</c:v>
                </c:pt>
                <c:pt idx="31">
                  <c:v>3.33846153846154</c:v>
                </c:pt>
                <c:pt idx="32">
                  <c:v>3.77391304347826</c:v>
                </c:pt>
                <c:pt idx="33">
                  <c:v>3.21481481481482</c:v>
                </c:pt>
                <c:pt idx="34">
                  <c:v>2.41111111111111</c:v>
                </c:pt>
                <c:pt idx="35">
                  <c:v>2.28421052631579</c:v>
                </c:pt>
                <c:pt idx="36">
                  <c:v>2.284210526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76484"/>
        <c:axId val="40046133"/>
      </c:lineChart>
      <c:catAx>
        <c:axId val="5647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6133"/>
        <c:crossesAt val="0"/>
        <c:auto val="1"/>
        <c:lblAlgn val="ctr"/>
        <c:lblOffset val="100"/>
        <c:noMultiLvlLbl val="0"/>
      </c:catAx>
      <c:valAx>
        <c:axId val="4004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6484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he Dalles River/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70028968283"/>
          <c:y val="0.148694155504004"/>
          <c:w val="0.975488375547798"/>
          <c:h val="0.74451844645663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3</c:f>
              <c:strCache>
                <c:ptCount val="1"/>
                <c:pt idx="0">
                  <c:v>East Fish Lad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304</c:f>
              <c:strCache>
                <c:ptCount val="301"/>
                <c:pt idx="0">
                  <c:v>07/06/09 18:00:00.0</c:v>
                </c:pt>
                <c:pt idx="1">
                  <c:v>07/06/09 19:00:00.0</c:v>
                </c:pt>
                <c:pt idx="2">
                  <c:v>07/06/09 20:00:00.0</c:v>
                </c:pt>
                <c:pt idx="3">
                  <c:v>07/06/09 21:00:00.0</c:v>
                </c:pt>
                <c:pt idx="4">
                  <c:v>07/06/09 22:00:00.0</c:v>
                </c:pt>
                <c:pt idx="5">
                  <c:v>07/06/09 23:00:00.0</c:v>
                </c:pt>
                <c:pt idx="6">
                  <c:v>07/07/09 00:00:00.0</c:v>
                </c:pt>
                <c:pt idx="7">
                  <c:v>07/07/09 01:00:00.0</c:v>
                </c:pt>
                <c:pt idx="8">
                  <c:v>07/07/09 02:00:00.0</c:v>
                </c:pt>
                <c:pt idx="9">
                  <c:v>07/07/09 03:00:00.0</c:v>
                </c:pt>
                <c:pt idx="10">
                  <c:v>07/07/09 04:00:00.0</c:v>
                </c:pt>
                <c:pt idx="11">
                  <c:v>07/07/09 05:00:00.0</c:v>
                </c:pt>
                <c:pt idx="12">
                  <c:v>07/07/09 06:00:00.0</c:v>
                </c:pt>
                <c:pt idx="13">
                  <c:v>07/07/09 07:00:00.0</c:v>
                </c:pt>
                <c:pt idx="14">
                  <c:v>07/07/09 08:00:00.0</c:v>
                </c:pt>
                <c:pt idx="15">
                  <c:v>07/07/09 09:00:00.0</c:v>
                </c:pt>
                <c:pt idx="16">
                  <c:v>07/07/09 10:00:00.0</c:v>
                </c:pt>
                <c:pt idx="17">
                  <c:v>07/07/09 11:00:00.0</c:v>
                </c:pt>
                <c:pt idx="18">
                  <c:v>07/07/09 12:00:00.0</c:v>
                </c:pt>
                <c:pt idx="19">
                  <c:v>07/07/09 13:00:00.0</c:v>
                </c:pt>
                <c:pt idx="20">
                  <c:v>07/07/09 14:00:00.0</c:v>
                </c:pt>
                <c:pt idx="21">
                  <c:v>07/07/09 15:00:00.0</c:v>
                </c:pt>
                <c:pt idx="22">
                  <c:v>07/07/09 16:00:00.0</c:v>
                </c:pt>
                <c:pt idx="23">
                  <c:v>07/07/09 17:00:00.0</c:v>
                </c:pt>
                <c:pt idx="24">
                  <c:v>07/07/09 18:00:00.0</c:v>
                </c:pt>
                <c:pt idx="25">
                  <c:v>07/07/09 19:00:00.0</c:v>
                </c:pt>
                <c:pt idx="26">
                  <c:v>07/07/09 20:00:00.0</c:v>
                </c:pt>
                <c:pt idx="27">
                  <c:v>07/07/09 21:00:00.0</c:v>
                </c:pt>
                <c:pt idx="28">
                  <c:v>07/07/09 22:00:00.0</c:v>
                </c:pt>
                <c:pt idx="29">
                  <c:v>07/07/09 23:00:00.0</c:v>
                </c:pt>
                <c:pt idx="30">
                  <c:v>07/08/09 00:00:00.0</c:v>
                </c:pt>
                <c:pt idx="31">
                  <c:v>07/08/09 01:00:00.0</c:v>
                </c:pt>
                <c:pt idx="32">
                  <c:v>07/08/09 02:00:00.0</c:v>
                </c:pt>
                <c:pt idx="33">
                  <c:v>07/08/09 03:00:00.0</c:v>
                </c:pt>
                <c:pt idx="34">
                  <c:v>07/08/09 04:00:00.0</c:v>
                </c:pt>
                <c:pt idx="35">
                  <c:v>07/08/09 05:00:00.0</c:v>
                </c:pt>
                <c:pt idx="36">
                  <c:v>07/08/09 06:00:00.0</c:v>
                </c:pt>
                <c:pt idx="37">
                  <c:v>07/08/09 07:00:00.0</c:v>
                </c:pt>
                <c:pt idx="38">
                  <c:v>07/08/09 08:00:00.0</c:v>
                </c:pt>
                <c:pt idx="39">
                  <c:v>07/08/09 09:00:00.0</c:v>
                </c:pt>
                <c:pt idx="40">
                  <c:v>07/08/09 10:00:00.0</c:v>
                </c:pt>
                <c:pt idx="41">
                  <c:v>07/08/09 11:00:00.0</c:v>
                </c:pt>
                <c:pt idx="42">
                  <c:v>07/08/09 12:00:00.0</c:v>
                </c:pt>
                <c:pt idx="43">
                  <c:v>07/08/09 13:00:00.0</c:v>
                </c:pt>
                <c:pt idx="44">
                  <c:v>07/08/09 14:00:00.0</c:v>
                </c:pt>
                <c:pt idx="45">
                  <c:v>07/08/09 15:00:00.0</c:v>
                </c:pt>
                <c:pt idx="46">
                  <c:v>07/08/09 16:00:00.0</c:v>
                </c:pt>
                <c:pt idx="47">
                  <c:v>07/08/09 17:00:00.0</c:v>
                </c:pt>
                <c:pt idx="48">
                  <c:v>07/08/09 18:00:00.0</c:v>
                </c:pt>
                <c:pt idx="49">
                  <c:v>07/08/09 19:00:00.0</c:v>
                </c:pt>
                <c:pt idx="50">
                  <c:v>07/08/09 20:00:00.0</c:v>
                </c:pt>
                <c:pt idx="51">
                  <c:v>07/08/09 21:00:00.0</c:v>
                </c:pt>
                <c:pt idx="52">
                  <c:v>07/08/09 22:00:00.0</c:v>
                </c:pt>
                <c:pt idx="53">
                  <c:v>07/08/09 23:00:00.0</c:v>
                </c:pt>
                <c:pt idx="54">
                  <c:v>07/09/09 00:00:00.0</c:v>
                </c:pt>
                <c:pt idx="55">
                  <c:v>07/09/09 01:00:00.0</c:v>
                </c:pt>
                <c:pt idx="56">
                  <c:v>07/09/09 02:00:00.0</c:v>
                </c:pt>
                <c:pt idx="57">
                  <c:v>07/09/09 03:00:00.0</c:v>
                </c:pt>
                <c:pt idx="58">
                  <c:v>07/09/09 04:00:00.0</c:v>
                </c:pt>
                <c:pt idx="59">
                  <c:v>07/09/09 05:00:00.0</c:v>
                </c:pt>
                <c:pt idx="60">
                  <c:v>07/09/09 06:00:00.0</c:v>
                </c:pt>
                <c:pt idx="61">
                  <c:v>07/09/09 07:00:00.0</c:v>
                </c:pt>
                <c:pt idx="62">
                  <c:v>07/09/09 08:00:00.0</c:v>
                </c:pt>
                <c:pt idx="63">
                  <c:v>07/09/09 09:00:00.0</c:v>
                </c:pt>
                <c:pt idx="64">
                  <c:v>07/09/09 10:00:00.0</c:v>
                </c:pt>
                <c:pt idx="65">
                  <c:v>07/09/09 11:00:00.0</c:v>
                </c:pt>
                <c:pt idx="66">
                  <c:v>07/09/09 12:00:00.0</c:v>
                </c:pt>
                <c:pt idx="67">
                  <c:v>07/09/09 13:00:00.0</c:v>
                </c:pt>
                <c:pt idx="68">
                  <c:v>07/09/09 14:00:00.0</c:v>
                </c:pt>
                <c:pt idx="69">
                  <c:v>07/09/09 15:00:00.0</c:v>
                </c:pt>
                <c:pt idx="70">
                  <c:v>07/09/09 16:00:00.0</c:v>
                </c:pt>
                <c:pt idx="71">
                  <c:v>07/09/09 17:00:00.0</c:v>
                </c:pt>
                <c:pt idx="72">
                  <c:v>07/09/09 18:00:00.0</c:v>
                </c:pt>
                <c:pt idx="73">
                  <c:v>07/09/09 19:00:00.0</c:v>
                </c:pt>
                <c:pt idx="74">
                  <c:v>07/09/09 20:00:00.0</c:v>
                </c:pt>
                <c:pt idx="75">
                  <c:v>07/09/09 21:00:00.0</c:v>
                </c:pt>
                <c:pt idx="76">
                  <c:v>07/09/09 22:00:00.0</c:v>
                </c:pt>
                <c:pt idx="77">
                  <c:v>07/09/09 23:00:00.0</c:v>
                </c:pt>
                <c:pt idx="78">
                  <c:v>07/10/09 00:00:00.0</c:v>
                </c:pt>
                <c:pt idx="79">
                  <c:v>07/10/09 01:00:00.0</c:v>
                </c:pt>
                <c:pt idx="80">
                  <c:v>07/10/09 02:00:00.0</c:v>
                </c:pt>
                <c:pt idx="81">
                  <c:v>07/10/09 03:00:00.0</c:v>
                </c:pt>
                <c:pt idx="82">
                  <c:v>07/10/09 04:00:00.0</c:v>
                </c:pt>
                <c:pt idx="83">
                  <c:v>07/10/09 05:00:00.0</c:v>
                </c:pt>
                <c:pt idx="84">
                  <c:v>07/10/09 06:00:00.0</c:v>
                </c:pt>
                <c:pt idx="85">
                  <c:v>07/10/09 07:00:00.0</c:v>
                </c:pt>
                <c:pt idx="86">
                  <c:v>07/10/09 08:00:00.0</c:v>
                </c:pt>
                <c:pt idx="87">
                  <c:v>07/10/09 09:00:00.0</c:v>
                </c:pt>
                <c:pt idx="88">
                  <c:v>07/10/09 10:00:00.0</c:v>
                </c:pt>
                <c:pt idx="89">
                  <c:v>07/10/09 11:00:00.0</c:v>
                </c:pt>
                <c:pt idx="90">
                  <c:v>07/10/09 12:00:00.0</c:v>
                </c:pt>
                <c:pt idx="91">
                  <c:v>07/10/09 13:00:00.0</c:v>
                </c:pt>
                <c:pt idx="92">
                  <c:v>07/10/09 14:00:00.0</c:v>
                </c:pt>
                <c:pt idx="93">
                  <c:v>07/10/09 15:00:00.0</c:v>
                </c:pt>
                <c:pt idx="94">
                  <c:v>07/10/09 16:00:00.0</c:v>
                </c:pt>
                <c:pt idx="95">
                  <c:v>07/10/09 17:00:00.0</c:v>
                </c:pt>
                <c:pt idx="96">
                  <c:v>07/10/09 18:00:00.0</c:v>
                </c:pt>
                <c:pt idx="97">
                  <c:v>07/10/09 19:00:00.0</c:v>
                </c:pt>
                <c:pt idx="98">
                  <c:v>07/10/09 20:00:00.0</c:v>
                </c:pt>
                <c:pt idx="99">
                  <c:v>07/10/09 21:00:00.0</c:v>
                </c:pt>
                <c:pt idx="100">
                  <c:v>07/10/09 22:00:00.0</c:v>
                </c:pt>
                <c:pt idx="101">
                  <c:v>07/10/09 23:00:00.0</c:v>
                </c:pt>
                <c:pt idx="102">
                  <c:v>07/11/09 00:00:00.0</c:v>
                </c:pt>
                <c:pt idx="103">
                  <c:v>07/11/09 01:00:00.0</c:v>
                </c:pt>
                <c:pt idx="104">
                  <c:v>07/11/09 02:00:00.0</c:v>
                </c:pt>
                <c:pt idx="105">
                  <c:v>07/11/09 03:00:00.0</c:v>
                </c:pt>
                <c:pt idx="106">
                  <c:v>07/11/09 04:00:00.0</c:v>
                </c:pt>
                <c:pt idx="107">
                  <c:v>07/11/09 05:00:00.0</c:v>
                </c:pt>
                <c:pt idx="108">
                  <c:v>07/11/09 06:00:00.0</c:v>
                </c:pt>
                <c:pt idx="109">
                  <c:v>07/11/09 07:00:00.0</c:v>
                </c:pt>
                <c:pt idx="110">
                  <c:v>07/11/09 08:00:00.0</c:v>
                </c:pt>
                <c:pt idx="111">
                  <c:v>07/11/09 09:00:00.0</c:v>
                </c:pt>
                <c:pt idx="112">
                  <c:v>07/11/09 10:00:00.0</c:v>
                </c:pt>
                <c:pt idx="113">
                  <c:v>07/11/09 11:00:00.0</c:v>
                </c:pt>
                <c:pt idx="114">
                  <c:v>07/11/09 12:00:00.0</c:v>
                </c:pt>
                <c:pt idx="115">
                  <c:v>07/11/09 13:00:00.0</c:v>
                </c:pt>
                <c:pt idx="116">
                  <c:v>07/11/09 14:00:00.0</c:v>
                </c:pt>
                <c:pt idx="117">
                  <c:v>07/11/09 15:00:00.0</c:v>
                </c:pt>
                <c:pt idx="118">
                  <c:v>07/11/09 16:00:00.0</c:v>
                </c:pt>
                <c:pt idx="119">
                  <c:v>07/11/09 17:00:00.0</c:v>
                </c:pt>
                <c:pt idx="120">
                  <c:v>07/11/09 18:00:00.0</c:v>
                </c:pt>
                <c:pt idx="121">
                  <c:v>07/11/09 19:00:00.0</c:v>
                </c:pt>
                <c:pt idx="122">
                  <c:v>07/11/09 20:00:00.0</c:v>
                </c:pt>
                <c:pt idx="123">
                  <c:v>07/11/09 21:00:00.0</c:v>
                </c:pt>
                <c:pt idx="124">
                  <c:v>07/11/09 22:00:00.0</c:v>
                </c:pt>
                <c:pt idx="125">
                  <c:v>07/11/09 23:00:00.0</c:v>
                </c:pt>
                <c:pt idx="126">
                  <c:v>07/12/09 00:00:00.0</c:v>
                </c:pt>
                <c:pt idx="127">
                  <c:v>07/12/09 01:00:00.0</c:v>
                </c:pt>
                <c:pt idx="128">
                  <c:v>07/12/09 02:00:00.0</c:v>
                </c:pt>
                <c:pt idx="129">
                  <c:v>07/12/09 03:00:00.0</c:v>
                </c:pt>
                <c:pt idx="130">
                  <c:v>07/12/09 04:00:00.0</c:v>
                </c:pt>
                <c:pt idx="131">
                  <c:v>07/12/09 05:00:00.0</c:v>
                </c:pt>
                <c:pt idx="132">
                  <c:v>07/12/09 06:00:00.0</c:v>
                </c:pt>
                <c:pt idx="133">
                  <c:v>07/12/09 07:00:00.0</c:v>
                </c:pt>
                <c:pt idx="134">
                  <c:v>07/12/09 08:00:00.0</c:v>
                </c:pt>
                <c:pt idx="135">
                  <c:v>07/12/09 09:00:00.0</c:v>
                </c:pt>
                <c:pt idx="136">
                  <c:v>07/12/09 10:00:00.0</c:v>
                </c:pt>
                <c:pt idx="137">
                  <c:v>07/12/09 11:00:00.0</c:v>
                </c:pt>
                <c:pt idx="138">
                  <c:v>07/12/09 12:00:00.0</c:v>
                </c:pt>
                <c:pt idx="139">
                  <c:v>07/12/09 13:00:00.0</c:v>
                </c:pt>
                <c:pt idx="140">
                  <c:v>07/12/09 14:00:00.0</c:v>
                </c:pt>
                <c:pt idx="141">
                  <c:v>07/12/09 15:00:00.0</c:v>
                </c:pt>
                <c:pt idx="142">
                  <c:v>07/12/09 16:00:00.0</c:v>
                </c:pt>
                <c:pt idx="143">
                  <c:v>07/12/09 17:00:00.0</c:v>
                </c:pt>
                <c:pt idx="144">
                  <c:v>07/12/09 18:00:00.0</c:v>
                </c:pt>
                <c:pt idx="145">
                  <c:v>07/12/09 19:00:00.0</c:v>
                </c:pt>
                <c:pt idx="146">
                  <c:v>07/12/09 20:00:00.0</c:v>
                </c:pt>
                <c:pt idx="147">
                  <c:v>07/12/09 21:00:00.0</c:v>
                </c:pt>
                <c:pt idx="148">
                  <c:v>07/12/09 22:00:00.0</c:v>
                </c:pt>
                <c:pt idx="149">
                  <c:v>07/12/09 23:00:00.0</c:v>
                </c:pt>
                <c:pt idx="150">
                  <c:v>07/13/09 00:00:00.0</c:v>
                </c:pt>
                <c:pt idx="151">
                  <c:v>07/13/09 01:00:00.0</c:v>
                </c:pt>
                <c:pt idx="152">
                  <c:v>07/13/09 02:00:00.0</c:v>
                </c:pt>
                <c:pt idx="153">
                  <c:v>07/13/09 03:00:00.0</c:v>
                </c:pt>
                <c:pt idx="154">
                  <c:v>07/13/09 04:00:00.0</c:v>
                </c:pt>
                <c:pt idx="155">
                  <c:v>07/13/09 05:00:00.0</c:v>
                </c:pt>
                <c:pt idx="156">
                  <c:v>07/13/09 06:00:00.0</c:v>
                </c:pt>
                <c:pt idx="157">
                  <c:v>07/13/09 07:00:00.0</c:v>
                </c:pt>
                <c:pt idx="158">
                  <c:v>07/13/09 08:00:00.0</c:v>
                </c:pt>
                <c:pt idx="159">
                  <c:v>07/13/09 09:00:00.0</c:v>
                </c:pt>
                <c:pt idx="160">
                  <c:v>07/13/09 10:00:00.0</c:v>
                </c:pt>
                <c:pt idx="161">
                  <c:v>07/13/09 11:00:00.0</c:v>
                </c:pt>
                <c:pt idx="162">
                  <c:v>07/13/09 12:00:00.0</c:v>
                </c:pt>
                <c:pt idx="163">
                  <c:v>07/13/09 13:00:00.0</c:v>
                </c:pt>
                <c:pt idx="164">
                  <c:v>07/13/09 14:00:00.0</c:v>
                </c:pt>
                <c:pt idx="165">
                  <c:v>07/13/09 15:00:00.0</c:v>
                </c:pt>
                <c:pt idx="166">
                  <c:v>07/13/09 16:00:00.0</c:v>
                </c:pt>
                <c:pt idx="167">
                  <c:v>07/13/09 17:00:00.0</c:v>
                </c:pt>
                <c:pt idx="168">
                  <c:v>07/13/09 18:00:00.0</c:v>
                </c:pt>
                <c:pt idx="169">
                  <c:v>07/13/09 19:00:00.0</c:v>
                </c:pt>
                <c:pt idx="170">
                  <c:v>07/13/09 20:00:00.0</c:v>
                </c:pt>
                <c:pt idx="171">
                  <c:v>07/13/09 21:00:00.0</c:v>
                </c:pt>
                <c:pt idx="172">
                  <c:v>07/13/09 22:00:00.0</c:v>
                </c:pt>
                <c:pt idx="173">
                  <c:v>07/13/09 23:00:00.0</c:v>
                </c:pt>
                <c:pt idx="174">
                  <c:v>07/14/09 00:00:00.0</c:v>
                </c:pt>
                <c:pt idx="175">
                  <c:v>07/14/09 01:00:00.0</c:v>
                </c:pt>
                <c:pt idx="176">
                  <c:v>07/14/09 02:00:00.0</c:v>
                </c:pt>
                <c:pt idx="177">
                  <c:v>07/14/09 03:00:00.0</c:v>
                </c:pt>
                <c:pt idx="178">
                  <c:v>07/14/09 04:00:00.0</c:v>
                </c:pt>
                <c:pt idx="179">
                  <c:v>07/14/09 05:00:00.0</c:v>
                </c:pt>
                <c:pt idx="180">
                  <c:v>07/14/09 06:00:00.0</c:v>
                </c:pt>
                <c:pt idx="181">
                  <c:v>07/14/09 07:00:00.0</c:v>
                </c:pt>
                <c:pt idx="182">
                  <c:v>07/14/09 08:00:00.0</c:v>
                </c:pt>
                <c:pt idx="183">
                  <c:v>07/14/09 09:00:00.0</c:v>
                </c:pt>
                <c:pt idx="184">
                  <c:v>07/14/09 10:00:00.0</c:v>
                </c:pt>
                <c:pt idx="185">
                  <c:v>07/14/09 11:00:00.0</c:v>
                </c:pt>
                <c:pt idx="186">
                  <c:v>07/14/09 12:00:00.0</c:v>
                </c:pt>
                <c:pt idx="187">
                  <c:v>07/14/09 13:00:00.0</c:v>
                </c:pt>
                <c:pt idx="188">
                  <c:v>07/14/09 14:00:00.0</c:v>
                </c:pt>
                <c:pt idx="189">
                  <c:v>07/14/09 15:00:00.0</c:v>
                </c:pt>
                <c:pt idx="190">
                  <c:v>07/14/09 16:00:00.0</c:v>
                </c:pt>
                <c:pt idx="191">
                  <c:v>07/14/09 17:00:00.0</c:v>
                </c:pt>
                <c:pt idx="192">
                  <c:v>07/14/09 18:00:00.0</c:v>
                </c:pt>
                <c:pt idx="193">
                  <c:v>07/14/09 19:00:00.0</c:v>
                </c:pt>
                <c:pt idx="194">
                  <c:v>07/14/09 20:00:00.0</c:v>
                </c:pt>
                <c:pt idx="195">
                  <c:v>07/14/09 21:00:00.0</c:v>
                </c:pt>
                <c:pt idx="196">
                  <c:v>07/14/09 22:00:00.0</c:v>
                </c:pt>
                <c:pt idx="197">
                  <c:v>07/14/09 23:00:00.0</c:v>
                </c:pt>
                <c:pt idx="198">
                  <c:v>07/15/09 00:00:00.0</c:v>
                </c:pt>
                <c:pt idx="199">
                  <c:v>07/15/09 01:00:00.0</c:v>
                </c:pt>
                <c:pt idx="200">
                  <c:v>07/15/09 02:00:00.0</c:v>
                </c:pt>
                <c:pt idx="201">
                  <c:v>07/15/09 03:00:00.0</c:v>
                </c:pt>
                <c:pt idx="202">
                  <c:v>07/15/09 04:00:00.0</c:v>
                </c:pt>
                <c:pt idx="203">
                  <c:v>07/15/09 05:00:00.0</c:v>
                </c:pt>
                <c:pt idx="204">
                  <c:v>07/15/09 06:00:00.0</c:v>
                </c:pt>
                <c:pt idx="205">
                  <c:v>07/15/09 07:00:00.0</c:v>
                </c:pt>
                <c:pt idx="206">
                  <c:v>07/15/09 08:00:00.0</c:v>
                </c:pt>
                <c:pt idx="207">
                  <c:v>07/15/09 09:00:00.0</c:v>
                </c:pt>
                <c:pt idx="208">
                  <c:v>07/15/09 10:00:00.0</c:v>
                </c:pt>
                <c:pt idx="209">
                  <c:v>07/15/09 11:00:00.0</c:v>
                </c:pt>
                <c:pt idx="210">
                  <c:v>07/15/09 12:00:00.0</c:v>
                </c:pt>
                <c:pt idx="211">
                  <c:v>07/15/09 13:00:00.0</c:v>
                </c:pt>
                <c:pt idx="212">
                  <c:v>07/15/09 14:00:00.0</c:v>
                </c:pt>
                <c:pt idx="213">
                  <c:v>07/15/09 15:00:00.0</c:v>
                </c:pt>
                <c:pt idx="214">
                  <c:v>07/15/09 16:00:00.0</c:v>
                </c:pt>
                <c:pt idx="215">
                  <c:v>07/15/09 17:00:00.0</c:v>
                </c:pt>
                <c:pt idx="216">
                  <c:v>07/15/09 18:00:00.0</c:v>
                </c:pt>
                <c:pt idx="217">
                  <c:v>07/15/09 19:00:00.0</c:v>
                </c:pt>
                <c:pt idx="218">
                  <c:v>07/15/09 20:00:00.0</c:v>
                </c:pt>
                <c:pt idx="219">
                  <c:v>07/15/09 21:00:00.0</c:v>
                </c:pt>
                <c:pt idx="220">
                  <c:v>07/15/09 22:00:00.0</c:v>
                </c:pt>
                <c:pt idx="221">
                  <c:v>07/15/09 23:00:00.0</c:v>
                </c:pt>
                <c:pt idx="222">
                  <c:v>07/16/09 00:00:00.0</c:v>
                </c:pt>
                <c:pt idx="223">
                  <c:v>07/16/09 01:00:00.0</c:v>
                </c:pt>
                <c:pt idx="224">
                  <c:v>07/16/09 02:00:00.0</c:v>
                </c:pt>
                <c:pt idx="225">
                  <c:v>07/16/09 03:00:00.0</c:v>
                </c:pt>
                <c:pt idx="226">
                  <c:v>07/16/09 04:00:00.0</c:v>
                </c:pt>
                <c:pt idx="227">
                  <c:v>07/16/09 05:00:00.0</c:v>
                </c:pt>
                <c:pt idx="228">
                  <c:v>07/16/09 06:00:00.0</c:v>
                </c:pt>
                <c:pt idx="229">
                  <c:v>07/16/09 07:00:00.0</c:v>
                </c:pt>
                <c:pt idx="230">
                  <c:v>07/16/09 08:00:00.0</c:v>
                </c:pt>
                <c:pt idx="231">
                  <c:v>07/16/09 09:00:00.0</c:v>
                </c:pt>
                <c:pt idx="232">
                  <c:v>07/16/09 10:00:00.0</c:v>
                </c:pt>
                <c:pt idx="233">
                  <c:v>07/16/09 11:00:00.0</c:v>
                </c:pt>
                <c:pt idx="234">
                  <c:v>07/16/09 12:00:00.0</c:v>
                </c:pt>
                <c:pt idx="235">
                  <c:v>07/16/09 13:00:00.0</c:v>
                </c:pt>
                <c:pt idx="236">
                  <c:v>07/16/09 14:00:00.0</c:v>
                </c:pt>
                <c:pt idx="237">
                  <c:v>07/16/09 15:00:00.0</c:v>
                </c:pt>
                <c:pt idx="238">
                  <c:v>07/16/09 16:00:00.0</c:v>
                </c:pt>
                <c:pt idx="239">
                  <c:v>07/16/09 17:00:00.0</c:v>
                </c:pt>
                <c:pt idx="240">
                  <c:v>07/16/09 18:00:00.0</c:v>
                </c:pt>
                <c:pt idx="241">
                  <c:v>07/16/09 19:00:00.0</c:v>
                </c:pt>
                <c:pt idx="242">
                  <c:v>07/16/09 20:00:00.0</c:v>
                </c:pt>
                <c:pt idx="243">
                  <c:v>07/16/09 21:00:00.0</c:v>
                </c:pt>
                <c:pt idx="244">
                  <c:v>07/16/09 22:00:00.0</c:v>
                </c:pt>
                <c:pt idx="245">
                  <c:v>07/16/09 23:00:00.0</c:v>
                </c:pt>
                <c:pt idx="246">
                  <c:v>07/17/09 00:00:00.0</c:v>
                </c:pt>
                <c:pt idx="247">
                  <c:v>07/17/09 01:00:00.0</c:v>
                </c:pt>
                <c:pt idx="248">
                  <c:v>07/17/09 02:00:00.0</c:v>
                </c:pt>
                <c:pt idx="249">
                  <c:v>07/17/09 03:00:00.0</c:v>
                </c:pt>
                <c:pt idx="250">
                  <c:v>07/17/09 04:00:00.0</c:v>
                </c:pt>
                <c:pt idx="251">
                  <c:v>07/17/09 05:00:00.0</c:v>
                </c:pt>
                <c:pt idx="252">
                  <c:v>07/17/09 06:00:00.0</c:v>
                </c:pt>
                <c:pt idx="253">
                  <c:v>07/17/09 07:00:00.0</c:v>
                </c:pt>
                <c:pt idx="254">
                  <c:v>07/17/09 08:00:00.0</c:v>
                </c:pt>
                <c:pt idx="255">
                  <c:v>07/17/09 09:00:00.0</c:v>
                </c:pt>
                <c:pt idx="256">
                  <c:v>07/17/09 10:00:00.0</c:v>
                </c:pt>
                <c:pt idx="257">
                  <c:v>07/17/09 11:00:00.0</c:v>
                </c:pt>
                <c:pt idx="258">
                  <c:v>07/17/09 12:00:00.0</c:v>
                </c:pt>
                <c:pt idx="259">
                  <c:v>07/17/09 13:00:00.0</c:v>
                </c:pt>
                <c:pt idx="260">
                  <c:v>07/17/09 14:00:00.0</c:v>
                </c:pt>
                <c:pt idx="261">
                  <c:v>07/17/09 15:00:00.0</c:v>
                </c:pt>
                <c:pt idx="262">
                  <c:v>07/17/09 16:00:00.0</c:v>
                </c:pt>
                <c:pt idx="263">
                  <c:v>07/17/09 17:00:00.0</c:v>
                </c:pt>
                <c:pt idx="264">
                  <c:v>07/17/09 18:00:00.0</c:v>
                </c:pt>
                <c:pt idx="265">
                  <c:v>07/17/09 19:00:00.0</c:v>
                </c:pt>
                <c:pt idx="266">
                  <c:v>07/17/09 20:00:00.0</c:v>
                </c:pt>
                <c:pt idx="267">
                  <c:v>07/17/09 21:00:00.0</c:v>
                </c:pt>
                <c:pt idx="268">
                  <c:v>07/17/09 22:00:00.0</c:v>
                </c:pt>
                <c:pt idx="269">
                  <c:v>07/17/09 23:00:00.0</c:v>
                </c:pt>
                <c:pt idx="270">
                  <c:v>07/18/09 00:00:00.0</c:v>
                </c:pt>
                <c:pt idx="271">
                  <c:v>07/18/09 01:00:00.0</c:v>
                </c:pt>
                <c:pt idx="272">
                  <c:v>07/18/09 02:00:00.0</c:v>
                </c:pt>
                <c:pt idx="273">
                  <c:v>07/18/09 03:00:00.0</c:v>
                </c:pt>
                <c:pt idx="274">
                  <c:v>07/18/09 04:00:00.0</c:v>
                </c:pt>
                <c:pt idx="275">
                  <c:v>07/18/09 05:00:00.0</c:v>
                </c:pt>
                <c:pt idx="276">
                  <c:v>07/18/09 06:00:00.0</c:v>
                </c:pt>
                <c:pt idx="277">
                  <c:v>07/18/09 07:00:00.0</c:v>
                </c:pt>
                <c:pt idx="278">
                  <c:v>07/18/09 08:00:00.0</c:v>
                </c:pt>
                <c:pt idx="279">
                  <c:v>07/18/09 09:00:00.0</c:v>
                </c:pt>
                <c:pt idx="280">
                  <c:v>07/18/09 10:00:00.0</c:v>
                </c:pt>
                <c:pt idx="281">
                  <c:v>07/18/09 11:00:00.0</c:v>
                </c:pt>
                <c:pt idx="282">
                  <c:v>07/18/09 12:00:00.0</c:v>
                </c:pt>
                <c:pt idx="283">
                  <c:v>07/18/09 13:00:00.0</c:v>
                </c:pt>
                <c:pt idx="284">
                  <c:v>07/18/09 14:00:00.0</c:v>
                </c:pt>
                <c:pt idx="285">
                  <c:v>07/18/09 15:00:00.0</c:v>
                </c:pt>
                <c:pt idx="286">
                  <c:v>07/18/09 16:00:00.0</c:v>
                </c:pt>
                <c:pt idx="287">
                  <c:v>07/18/09 17:00:00.0</c:v>
                </c:pt>
                <c:pt idx="288">
                  <c:v>07/18/09 18:00:00.0</c:v>
                </c:pt>
                <c:pt idx="289">
                  <c:v>07/18/09 19:00:00.0</c:v>
                </c:pt>
                <c:pt idx="290">
                  <c:v>07/18/09 20:00:00.0</c:v>
                </c:pt>
                <c:pt idx="291">
                  <c:v>07/18/09 21:00:00.0</c:v>
                </c:pt>
                <c:pt idx="292">
                  <c:v>07/18/09 22:00:00.0</c:v>
                </c:pt>
                <c:pt idx="293">
                  <c:v>07/18/09 23:00:00.0</c:v>
                </c:pt>
                <c:pt idx="294">
                  <c:v>07/19/09 00:00:00.0</c:v>
                </c:pt>
                <c:pt idx="295">
                  <c:v>07/19/09 01:00:00.0</c:v>
                </c:pt>
                <c:pt idx="296">
                  <c:v>07/19/09 02:00:00.0</c:v>
                </c:pt>
                <c:pt idx="297">
                  <c:v>07/19/09 03:00:00.0</c:v>
                </c:pt>
                <c:pt idx="298">
                  <c:v>07/19/09 04:00:00.0</c:v>
                </c:pt>
                <c:pt idx="299">
                  <c:v>07/19/09 05:00:00.0</c:v>
                </c:pt>
                <c:pt idx="300">
                  <c:v>07/19/09 06:00:00.0</c:v>
                </c:pt>
              </c:strCache>
            </c:strRef>
          </c:cat>
          <c:val>
            <c:numRef>
              <c:f>[1]Sheet1!$B$4:$B$304</c:f>
              <c:numCache>
                <c:formatCode>General</c:formatCode>
                <c:ptCount val="301"/>
                <c:pt idx="0">
                  <c:v>65.83</c:v>
                </c:pt>
                <c:pt idx="1">
                  <c:v>65.53</c:v>
                </c:pt>
                <c:pt idx="2">
                  <c:v>65.445</c:v>
                </c:pt>
                <c:pt idx="3">
                  <c:v>65.402</c:v>
                </c:pt>
                <c:pt idx="4">
                  <c:v>65.359</c:v>
                </c:pt>
                <c:pt idx="5">
                  <c:v>65.316</c:v>
                </c:pt>
                <c:pt idx="6">
                  <c:v>65.316</c:v>
                </c:pt>
                <c:pt idx="7">
                  <c:v>65.231</c:v>
                </c:pt>
                <c:pt idx="8">
                  <c:v>65.231</c:v>
                </c:pt>
                <c:pt idx="9">
                  <c:v>65.145</c:v>
                </c:pt>
                <c:pt idx="10">
                  <c:v>65.145</c:v>
                </c:pt>
                <c:pt idx="11">
                  <c:v>65.102</c:v>
                </c:pt>
                <c:pt idx="12">
                  <c:v>65.102</c:v>
                </c:pt>
                <c:pt idx="13">
                  <c:v>65.145</c:v>
                </c:pt>
                <c:pt idx="14">
                  <c:v>65.231</c:v>
                </c:pt>
                <c:pt idx="15">
                  <c:v>65.359</c:v>
                </c:pt>
                <c:pt idx="16">
                  <c:v>65.445</c:v>
                </c:pt>
                <c:pt idx="17">
                  <c:v>65.616</c:v>
                </c:pt>
                <c:pt idx="18">
                  <c:v>65.787</c:v>
                </c:pt>
                <c:pt idx="19">
                  <c:v>65.915</c:v>
                </c:pt>
                <c:pt idx="20">
                  <c:v>66.001</c:v>
                </c:pt>
                <c:pt idx="21">
                  <c:v>66.044</c:v>
                </c:pt>
                <c:pt idx="22">
                  <c:v>66.044</c:v>
                </c:pt>
                <c:pt idx="23">
                  <c:v>66.001</c:v>
                </c:pt>
                <c:pt idx="24">
                  <c:v>65.958</c:v>
                </c:pt>
                <c:pt idx="25">
                  <c:v>65.873</c:v>
                </c:pt>
                <c:pt idx="26">
                  <c:v>65.873</c:v>
                </c:pt>
                <c:pt idx="27">
                  <c:v>65.873</c:v>
                </c:pt>
                <c:pt idx="28">
                  <c:v>65.873</c:v>
                </c:pt>
                <c:pt idx="29">
                  <c:v>65.873</c:v>
                </c:pt>
                <c:pt idx="30">
                  <c:v>65.915</c:v>
                </c:pt>
                <c:pt idx="31">
                  <c:v>65.958</c:v>
                </c:pt>
                <c:pt idx="32">
                  <c:v>65.958</c:v>
                </c:pt>
                <c:pt idx="33">
                  <c:v>66.001</c:v>
                </c:pt>
                <c:pt idx="34">
                  <c:v>66.044</c:v>
                </c:pt>
                <c:pt idx="35">
                  <c:v>66.044</c:v>
                </c:pt>
                <c:pt idx="36">
                  <c:v>66.044</c:v>
                </c:pt>
                <c:pt idx="37">
                  <c:v>66.044</c:v>
                </c:pt>
                <c:pt idx="38">
                  <c:v>66.001</c:v>
                </c:pt>
                <c:pt idx="39">
                  <c:v>66.044</c:v>
                </c:pt>
                <c:pt idx="40">
                  <c:v>66.087</c:v>
                </c:pt>
                <c:pt idx="41">
                  <c:v>66.129</c:v>
                </c:pt>
                <c:pt idx="42">
                  <c:v>66.172</c:v>
                </c:pt>
                <c:pt idx="43">
                  <c:v>66.215</c:v>
                </c:pt>
                <c:pt idx="44">
                  <c:v>66.258</c:v>
                </c:pt>
                <c:pt idx="45">
                  <c:v>66.301</c:v>
                </c:pt>
                <c:pt idx="46">
                  <c:v>66.258</c:v>
                </c:pt>
                <c:pt idx="47">
                  <c:v>66.258</c:v>
                </c:pt>
                <c:pt idx="48">
                  <c:v>66.215</c:v>
                </c:pt>
                <c:pt idx="49">
                  <c:v>66.129</c:v>
                </c:pt>
                <c:pt idx="50">
                  <c:v>66.087</c:v>
                </c:pt>
                <c:pt idx="51">
                  <c:v>66.129</c:v>
                </c:pt>
                <c:pt idx="52">
                  <c:v>66.129</c:v>
                </c:pt>
                <c:pt idx="53">
                  <c:v>66.129</c:v>
                </c:pt>
                <c:pt idx="54">
                  <c:v>66.172</c:v>
                </c:pt>
                <c:pt idx="55">
                  <c:v>66.172</c:v>
                </c:pt>
                <c:pt idx="56">
                  <c:v>66.258</c:v>
                </c:pt>
                <c:pt idx="57">
                  <c:v>66.215</c:v>
                </c:pt>
                <c:pt idx="58">
                  <c:v>66.258</c:v>
                </c:pt>
                <c:pt idx="59">
                  <c:v>66.258</c:v>
                </c:pt>
                <c:pt idx="60">
                  <c:v>66.215</c:v>
                </c:pt>
                <c:pt idx="61">
                  <c:v>66.215</c:v>
                </c:pt>
                <c:pt idx="62">
                  <c:v>66.215</c:v>
                </c:pt>
                <c:pt idx="63">
                  <c:v>66.215</c:v>
                </c:pt>
                <c:pt idx="64">
                  <c:v>66.258</c:v>
                </c:pt>
                <c:pt idx="65">
                  <c:v>66.258</c:v>
                </c:pt>
                <c:pt idx="66">
                  <c:v>66.301</c:v>
                </c:pt>
                <c:pt idx="67">
                  <c:v>66.343</c:v>
                </c:pt>
                <c:pt idx="68">
                  <c:v>66.386</c:v>
                </c:pt>
                <c:pt idx="69">
                  <c:v>66.386</c:v>
                </c:pt>
                <c:pt idx="70">
                  <c:v>66.343</c:v>
                </c:pt>
                <c:pt idx="71">
                  <c:v>66.343</c:v>
                </c:pt>
                <c:pt idx="72">
                  <c:v>66.343</c:v>
                </c:pt>
                <c:pt idx="73">
                  <c:v>66.343</c:v>
                </c:pt>
                <c:pt idx="74">
                  <c:v>66.343</c:v>
                </c:pt>
                <c:pt idx="75">
                  <c:v>66.386</c:v>
                </c:pt>
                <c:pt idx="76">
                  <c:v>66.429</c:v>
                </c:pt>
                <c:pt idx="77">
                  <c:v>66.429</c:v>
                </c:pt>
                <c:pt idx="78">
                  <c:v>66.472</c:v>
                </c:pt>
                <c:pt idx="79">
                  <c:v>66.472</c:v>
                </c:pt>
                <c:pt idx="80">
                  <c:v>66.557</c:v>
                </c:pt>
                <c:pt idx="81">
                  <c:v>66.557</c:v>
                </c:pt>
                <c:pt idx="82">
                  <c:v>66.6</c:v>
                </c:pt>
                <c:pt idx="83">
                  <c:v>66.6</c:v>
                </c:pt>
                <c:pt idx="84">
                  <c:v>66.6</c:v>
                </c:pt>
                <c:pt idx="85">
                  <c:v>66.6</c:v>
                </c:pt>
                <c:pt idx="86">
                  <c:v>66.6</c:v>
                </c:pt>
                <c:pt idx="87">
                  <c:v>66.643</c:v>
                </c:pt>
                <c:pt idx="88">
                  <c:v>66.643</c:v>
                </c:pt>
                <c:pt idx="89">
                  <c:v>66.686</c:v>
                </c:pt>
                <c:pt idx="90">
                  <c:v>66.729</c:v>
                </c:pt>
                <c:pt idx="91">
                  <c:v>66.729</c:v>
                </c:pt>
                <c:pt idx="92">
                  <c:v>66.729</c:v>
                </c:pt>
                <c:pt idx="93">
                  <c:v>66.729</c:v>
                </c:pt>
                <c:pt idx="94">
                  <c:v>66.686</c:v>
                </c:pt>
                <c:pt idx="95">
                  <c:v>66.729</c:v>
                </c:pt>
                <c:pt idx="96">
                  <c:v>66.729</c:v>
                </c:pt>
                <c:pt idx="97">
                  <c:v>66.772</c:v>
                </c:pt>
                <c:pt idx="98">
                  <c:v>66.772</c:v>
                </c:pt>
                <c:pt idx="99">
                  <c:v>66.772</c:v>
                </c:pt>
                <c:pt idx="100">
                  <c:v>66.814</c:v>
                </c:pt>
                <c:pt idx="101">
                  <c:v>66.857</c:v>
                </c:pt>
                <c:pt idx="102">
                  <c:v>66.9</c:v>
                </c:pt>
                <c:pt idx="103">
                  <c:v>66.9</c:v>
                </c:pt>
                <c:pt idx="104">
                  <c:v>66.943</c:v>
                </c:pt>
                <c:pt idx="105">
                  <c:v>66.986</c:v>
                </c:pt>
                <c:pt idx="106">
                  <c:v>66.986</c:v>
                </c:pt>
                <c:pt idx="107">
                  <c:v>66.986</c:v>
                </c:pt>
                <c:pt idx="108">
                  <c:v>66.986</c:v>
                </c:pt>
                <c:pt idx="109">
                  <c:v>66.986</c:v>
                </c:pt>
                <c:pt idx="110">
                  <c:v>66.986</c:v>
                </c:pt>
                <c:pt idx="111">
                  <c:v>67.028</c:v>
                </c:pt>
                <c:pt idx="112">
                  <c:v>67.071</c:v>
                </c:pt>
                <c:pt idx="113">
                  <c:v>67.071</c:v>
                </c:pt>
                <c:pt idx="114">
                  <c:v>67.114</c:v>
                </c:pt>
                <c:pt idx="115">
                  <c:v>67.071</c:v>
                </c:pt>
                <c:pt idx="116">
                  <c:v>67.157</c:v>
                </c:pt>
                <c:pt idx="117">
                  <c:v>67.2</c:v>
                </c:pt>
                <c:pt idx="118">
                  <c:v>67.285</c:v>
                </c:pt>
                <c:pt idx="119">
                  <c:v>67.328</c:v>
                </c:pt>
                <c:pt idx="120">
                  <c:v>67.328</c:v>
                </c:pt>
                <c:pt idx="121">
                  <c:v>67.328</c:v>
                </c:pt>
                <c:pt idx="122">
                  <c:v>67.328</c:v>
                </c:pt>
                <c:pt idx="123">
                  <c:v>67.285</c:v>
                </c:pt>
                <c:pt idx="124">
                  <c:v>67.285</c:v>
                </c:pt>
                <c:pt idx="125">
                  <c:v>67.285</c:v>
                </c:pt>
                <c:pt idx="126">
                  <c:v>67.243</c:v>
                </c:pt>
                <c:pt idx="127">
                  <c:v>67.243</c:v>
                </c:pt>
                <c:pt idx="128">
                  <c:v>67.243</c:v>
                </c:pt>
                <c:pt idx="129">
                  <c:v>67.243</c:v>
                </c:pt>
                <c:pt idx="130">
                  <c:v>67.2</c:v>
                </c:pt>
                <c:pt idx="131">
                  <c:v>67.157</c:v>
                </c:pt>
                <c:pt idx="132">
                  <c:v>67.114</c:v>
                </c:pt>
                <c:pt idx="133">
                  <c:v>67.071</c:v>
                </c:pt>
                <c:pt idx="134">
                  <c:v>67.071</c:v>
                </c:pt>
                <c:pt idx="135">
                  <c:v>67.071</c:v>
                </c:pt>
                <c:pt idx="136">
                  <c:v>67.071</c:v>
                </c:pt>
                <c:pt idx="137">
                  <c:v>67.114</c:v>
                </c:pt>
                <c:pt idx="138">
                  <c:v>67.2</c:v>
                </c:pt>
                <c:pt idx="139">
                  <c:v>67.285</c:v>
                </c:pt>
                <c:pt idx="140">
                  <c:v>67.328</c:v>
                </c:pt>
                <c:pt idx="141">
                  <c:v>67.328</c:v>
                </c:pt>
                <c:pt idx="142">
                  <c:v>67.371</c:v>
                </c:pt>
                <c:pt idx="143">
                  <c:v>67.285</c:v>
                </c:pt>
                <c:pt idx="144">
                  <c:v>67.2</c:v>
                </c:pt>
                <c:pt idx="145">
                  <c:v>67.114</c:v>
                </c:pt>
                <c:pt idx="146">
                  <c:v>66.943</c:v>
                </c:pt>
                <c:pt idx="147">
                  <c:v>66.814</c:v>
                </c:pt>
                <c:pt idx="148">
                  <c:v>66.772</c:v>
                </c:pt>
                <c:pt idx="149">
                  <c:v>66.686</c:v>
                </c:pt>
                <c:pt idx="150">
                  <c:v>66.686</c:v>
                </c:pt>
                <c:pt idx="151">
                  <c:v>66.643</c:v>
                </c:pt>
                <c:pt idx="152">
                  <c:v>66.6</c:v>
                </c:pt>
                <c:pt idx="153">
                  <c:v>66.557</c:v>
                </c:pt>
                <c:pt idx="154">
                  <c:v>66.557</c:v>
                </c:pt>
                <c:pt idx="155">
                  <c:v>66.515</c:v>
                </c:pt>
                <c:pt idx="156">
                  <c:v>66.515</c:v>
                </c:pt>
                <c:pt idx="157">
                  <c:v>66.472</c:v>
                </c:pt>
                <c:pt idx="158">
                  <c:v>66.472</c:v>
                </c:pt>
                <c:pt idx="159">
                  <c:v>66.515</c:v>
                </c:pt>
                <c:pt idx="160">
                  <c:v>66.515</c:v>
                </c:pt>
                <c:pt idx="161">
                  <c:v>66.515</c:v>
                </c:pt>
                <c:pt idx="162">
                  <c:v>66.643</c:v>
                </c:pt>
                <c:pt idx="163">
                  <c:v>66.772</c:v>
                </c:pt>
                <c:pt idx="164">
                  <c:v>66.772</c:v>
                </c:pt>
                <c:pt idx="165">
                  <c:v>66.772</c:v>
                </c:pt>
                <c:pt idx="166">
                  <c:v>66.729</c:v>
                </c:pt>
                <c:pt idx="167">
                  <c:v>66.643</c:v>
                </c:pt>
                <c:pt idx="168">
                  <c:v>66.557</c:v>
                </c:pt>
                <c:pt idx="169">
                  <c:v>66.429</c:v>
                </c:pt>
                <c:pt idx="170">
                  <c:v>66.343</c:v>
                </c:pt>
                <c:pt idx="171">
                  <c:v>66.301</c:v>
                </c:pt>
                <c:pt idx="172">
                  <c:v>66.301</c:v>
                </c:pt>
                <c:pt idx="173">
                  <c:v>66.258</c:v>
                </c:pt>
                <c:pt idx="174">
                  <c:v>66.258</c:v>
                </c:pt>
                <c:pt idx="175">
                  <c:v>66.215</c:v>
                </c:pt>
                <c:pt idx="176">
                  <c:v>66.172</c:v>
                </c:pt>
                <c:pt idx="177">
                  <c:v>66.172</c:v>
                </c:pt>
                <c:pt idx="178">
                  <c:v>66.172</c:v>
                </c:pt>
                <c:pt idx="179">
                  <c:v>66.172</c:v>
                </c:pt>
                <c:pt idx="180">
                  <c:v>66.215</c:v>
                </c:pt>
                <c:pt idx="181">
                  <c:v>66.215</c:v>
                </c:pt>
                <c:pt idx="182">
                  <c:v>66.301</c:v>
                </c:pt>
                <c:pt idx="183">
                  <c:v>66.386</c:v>
                </c:pt>
                <c:pt idx="184">
                  <c:v>66.429</c:v>
                </c:pt>
                <c:pt idx="185">
                  <c:v>66.472</c:v>
                </c:pt>
                <c:pt idx="186">
                  <c:v>66.6</c:v>
                </c:pt>
                <c:pt idx="187">
                  <c:v>66.686</c:v>
                </c:pt>
                <c:pt idx="188">
                  <c:v>66.729</c:v>
                </c:pt>
                <c:pt idx="189">
                  <c:v>66.729</c:v>
                </c:pt>
                <c:pt idx="190">
                  <c:v>66.772</c:v>
                </c:pt>
                <c:pt idx="191">
                  <c:v>66.857</c:v>
                </c:pt>
                <c:pt idx="192">
                  <c:v>66.9</c:v>
                </c:pt>
                <c:pt idx="193">
                  <c:v>66.943</c:v>
                </c:pt>
                <c:pt idx="194">
                  <c:v>66.986</c:v>
                </c:pt>
                <c:pt idx="195">
                  <c:v>67.028</c:v>
                </c:pt>
                <c:pt idx="196">
                  <c:v>67.114</c:v>
                </c:pt>
                <c:pt idx="197">
                  <c:v>67.157</c:v>
                </c:pt>
                <c:pt idx="198">
                  <c:v>67.243</c:v>
                </c:pt>
                <c:pt idx="199">
                  <c:v>67.243</c:v>
                </c:pt>
                <c:pt idx="200">
                  <c:v>67.371</c:v>
                </c:pt>
                <c:pt idx="201">
                  <c:v>67.414</c:v>
                </c:pt>
                <c:pt idx="202">
                  <c:v>67.457</c:v>
                </c:pt>
                <c:pt idx="203">
                  <c:v>67.499</c:v>
                </c:pt>
                <c:pt idx="204">
                  <c:v>67.457</c:v>
                </c:pt>
                <c:pt idx="205">
                  <c:v>67.499</c:v>
                </c:pt>
                <c:pt idx="206">
                  <c:v>67.499</c:v>
                </c:pt>
                <c:pt idx="207">
                  <c:v>67.542</c:v>
                </c:pt>
                <c:pt idx="208">
                  <c:v>67.628</c:v>
                </c:pt>
                <c:pt idx="209">
                  <c:v>67.714</c:v>
                </c:pt>
                <c:pt idx="210">
                  <c:v>67.756</c:v>
                </c:pt>
                <c:pt idx="211">
                  <c:v>67.799</c:v>
                </c:pt>
                <c:pt idx="212">
                  <c:v>67.799</c:v>
                </c:pt>
                <c:pt idx="213">
                  <c:v>67.799</c:v>
                </c:pt>
                <c:pt idx="214">
                  <c:v>67.799</c:v>
                </c:pt>
                <c:pt idx="215">
                  <c:v>67.842</c:v>
                </c:pt>
                <c:pt idx="216">
                  <c:v>67.842</c:v>
                </c:pt>
                <c:pt idx="217">
                  <c:v>67.885</c:v>
                </c:pt>
                <c:pt idx="218">
                  <c:v>67.842</c:v>
                </c:pt>
                <c:pt idx="219">
                  <c:v>67.799</c:v>
                </c:pt>
                <c:pt idx="220">
                  <c:v>67.799</c:v>
                </c:pt>
                <c:pt idx="221">
                  <c:v>67.756</c:v>
                </c:pt>
                <c:pt idx="222">
                  <c:v>67.756</c:v>
                </c:pt>
                <c:pt idx="223">
                  <c:v>67.756</c:v>
                </c:pt>
                <c:pt idx="224">
                  <c:v>67.756</c:v>
                </c:pt>
                <c:pt idx="225">
                  <c:v>67.756</c:v>
                </c:pt>
                <c:pt idx="226">
                  <c:v>67.756</c:v>
                </c:pt>
                <c:pt idx="227">
                  <c:v>67.842</c:v>
                </c:pt>
                <c:pt idx="228">
                  <c:v>67.885</c:v>
                </c:pt>
                <c:pt idx="229">
                  <c:v>67.885</c:v>
                </c:pt>
                <c:pt idx="230">
                  <c:v>67.928</c:v>
                </c:pt>
                <c:pt idx="231">
                  <c:v>68.013</c:v>
                </c:pt>
                <c:pt idx="232">
                  <c:v>68.056</c:v>
                </c:pt>
                <c:pt idx="233">
                  <c:v>68.142</c:v>
                </c:pt>
                <c:pt idx="234">
                  <c:v>68.185</c:v>
                </c:pt>
                <c:pt idx="235">
                  <c:v>68.228</c:v>
                </c:pt>
                <c:pt idx="236">
                  <c:v>68.228</c:v>
                </c:pt>
                <c:pt idx="237">
                  <c:v>68.271</c:v>
                </c:pt>
                <c:pt idx="238">
                  <c:v>68.313</c:v>
                </c:pt>
                <c:pt idx="239">
                  <c:v>68.313</c:v>
                </c:pt>
                <c:pt idx="240">
                  <c:v>68.356</c:v>
                </c:pt>
                <c:pt idx="241">
                  <c:v>68.356</c:v>
                </c:pt>
                <c:pt idx="242">
                  <c:v>68.313</c:v>
                </c:pt>
                <c:pt idx="243">
                  <c:v>68.271</c:v>
                </c:pt>
                <c:pt idx="244">
                  <c:v>68.228</c:v>
                </c:pt>
                <c:pt idx="245">
                  <c:v>68.185</c:v>
                </c:pt>
                <c:pt idx="246">
                  <c:v>68.099</c:v>
                </c:pt>
                <c:pt idx="247">
                  <c:v>68.099</c:v>
                </c:pt>
                <c:pt idx="248">
                  <c:v>68.099</c:v>
                </c:pt>
                <c:pt idx="249">
                  <c:v>68.099</c:v>
                </c:pt>
                <c:pt idx="250">
                  <c:v>68.099</c:v>
                </c:pt>
                <c:pt idx="251">
                  <c:v>68.142</c:v>
                </c:pt>
                <c:pt idx="252">
                  <c:v>68.142</c:v>
                </c:pt>
                <c:pt idx="253">
                  <c:v>68.185</c:v>
                </c:pt>
                <c:pt idx="254">
                  <c:v>68.271</c:v>
                </c:pt>
                <c:pt idx="255">
                  <c:v>68.356</c:v>
                </c:pt>
                <c:pt idx="256">
                  <c:v>68.399</c:v>
                </c:pt>
                <c:pt idx="257">
                  <c:v>68.485</c:v>
                </c:pt>
                <c:pt idx="258">
                  <c:v>68.528</c:v>
                </c:pt>
                <c:pt idx="259">
                  <c:v>68.528</c:v>
                </c:pt>
                <c:pt idx="260">
                  <c:v>68.528</c:v>
                </c:pt>
                <c:pt idx="261">
                  <c:v>68.528</c:v>
                </c:pt>
                <c:pt idx="262">
                  <c:v>68.528</c:v>
                </c:pt>
                <c:pt idx="263">
                  <c:v>68.528</c:v>
                </c:pt>
                <c:pt idx="264">
                  <c:v>68.442</c:v>
                </c:pt>
                <c:pt idx="265">
                  <c:v>68.399</c:v>
                </c:pt>
                <c:pt idx="266">
                  <c:v>68.399</c:v>
                </c:pt>
                <c:pt idx="267">
                  <c:v>68.313</c:v>
                </c:pt>
                <c:pt idx="268">
                  <c:v>68.271</c:v>
                </c:pt>
                <c:pt idx="269">
                  <c:v>68.228</c:v>
                </c:pt>
                <c:pt idx="270">
                  <c:v>68.185</c:v>
                </c:pt>
                <c:pt idx="271">
                  <c:v>68.185</c:v>
                </c:pt>
                <c:pt idx="272">
                  <c:v>68.185</c:v>
                </c:pt>
                <c:pt idx="273">
                  <c:v>68.185</c:v>
                </c:pt>
                <c:pt idx="274">
                  <c:v>68.185</c:v>
                </c:pt>
                <c:pt idx="275">
                  <c:v>68.185</c:v>
                </c:pt>
                <c:pt idx="276">
                  <c:v>68.228</c:v>
                </c:pt>
                <c:pt idx="277">
                  <c:v>68.271</c:v>
                </c:pt>
                <c:pt idx="278">
                  <c:v>68.313</c:v>
                </c:pt>
                <c:pt idx="279">
                  <c:v>68.399</c:v>
                </c:pt>
                <c:pt idx="280">
                  <c:v>68.528</c:v>
                </c:pt>
                <c:pt idx="281">
                  <c:v>68.613</c:v>
                </c:pt>
                <c:pt idx="282">
                  <c:v>68.656</c:v>
                </c:pt>
                <c:pt idx="283">
                  <c:v>68.742</c:v>
                </c:pt>
                <c:pt idx="284">
                  <c:v>68.785</c:v>
                </c:pt>
                <c:pt idx="285">
                  <c:v>68.828</c:v>
                </c:pt>
                <c:pt idx="286">
                  <c:v>68.785</c:v>
                </c:pt>
                <c:pt idx="287">
                  <c:v>68.785</c:v>
                </c:pt>
                <c:pt idx="288">
                  <c:v>68.742</c:v>
                </c:pt>
                <c:pt idx="289">
                  <c:v>68.699</c:v>
                </c:pt>
                <c:pt idx="290">
                  <c:v>68.571</c:v>
                </c:pt>
                <c:pt idx="291">
                  <c:v>68.442</c:v>
                </c:pt>
                <c:pt idx="292">
                  <c:v>68.399</c:v>
                </c:pt>
                <c:pt idx="293">
                  <c:v>68.356</c:v>
                </c:pt>
                <c:pt idx="294">
                  <c:v>68.313</c:v>
                </c:pt>
                <c:pt idx="295">
                  <c:v>68.271</c:v>
                </c:pt>
                <c:pt idx="296">
                  <c:v>68.185</c:v>
                </c:pt>
                <c:pt idx="297">
                  <c:v>68.185</c:v>
                </c:pt>
                <c:pt idx="298">
                  <c:v>68.099</c:v>
                </c:pt>
                <c:pt idx="299">
                  <c:v>68.056</c:v>
                </c:pt>
                <c:pt idx="300">
                  <c:v>68.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C$3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304</c:f>
              <c:strCache>
                <c:ptCount val="301"/>
                <c:pt idx="0">
                  <c:v>07/06/09 18:00:00.0</c:v>
                </c:pt>
                <c:pt idx="1">
                  <c:v>07/06/09 19:00:00.0</c:v>
                </c:pt>
                <c:pt idx="2">
                  <c:v>07/06/09 20:00:00.0</c:v>
                </c:pt>
                <c:pt idx="3">
                  <c:v>07/06/09 21:00:00.0</c:v>
                </c:pt>
                <c:pt idx="4">
                  <c:v>07/06/09 22:00:00.0</c:v>
                </c:pt>
                <c:pt idx="5">
                  <c:v>07/06/09 23:00:00.0</c:v>
                </c:pt>
                <c:pt idx="6">
                  <c:v>07/07/09 00:00:00.0</c:v>
                </c:pt>
                <c:pt idx="7">
                  <c:v>07/07/09 01:00:00.0</c:v>
                </c:pt>
                <c:pt idx="8">
                  <c:v>07/07/09 02:00:00.0</c:v>
                </c:pt>
                <c:pt idx="9">
                  <c:v>07/07/09 03:00:00.0</c:v>
                </c:pt>
                <c:pt idx="10">
                  <c:v>07/07/09 04:00:00.0</c:v>
                </c:pt>
                <c:pt idx="11">
                  <c:v>07/07/09 05:00:00.0</c:v>
                </c:pt>
                <c:pt idx="12">
                  <c:v>07/07/09 06:00:00.0</c:v>
                </c:pt>
                <c:pt idx="13">
                  <c:v>07/07/09 07:00:00.0</c:v>
                </c:pt>
                <c:pt idx="14">
                  <c:v>07/07/09 08:00:00.0</c:v>
                </c:pt>
                <c:pt idx="15">
                  <c:v>07/07/09 09:00:00.0</c:v>
                </c:pt>
                <c:pt idx="16">
                  <c:v>07/07/09 10:00:00.0</c:v>
                </c:pt>
                <c:pt idx="17">
                  <c:v>07/07/09 11:00:00.0</c:v>
                </c:pt>
                <c:pt idx="18">
                  <c:v>07/07/09 12:00:00.0</c:v>
                </c:pt>
                <c:pt idx="19">
                  <c:v>07/07/09 13:00:00.0</c:v>
                </c:pt>
                <c:pt idx="20">
                  <c:v>07/07/09 14:00:00.0</c:v>
                </c:pt>
                <c:pt idx="21">
                  <c:v>07/07/09 15:00:00.0</c:v>
                </c:pt>
                <c:pt idx="22">
                  <c:v>07/07/09 16:00:00.0</c:v>
                </c:pt>
                <c:pt idx="23">
                  <c:v>07/07/09 17:00:00.0</c:v>
                </c:pt>
                <c:pt idx="24">
                  <c:v>07/07/09 18:00:00.0</c:v>
                </c:pt>
                <c:pt idx="25">
                  <c:v>07/07/09 19:00:00.0</c:v>
                </c:pt>
                <c:pt idx="26">
                  <c:v>07/07/09 20:00:00.0</c:v>
                </c:pt>
                <c:pt idx="27">
                  <c:v>07/07/09 21:00:00.0</c:v>
                </c:pt>
                <c:pt idx="28">
                  <c:v>07/07/09 22:00:00.0</c:v>
                </c:pt>
                <c:pt idx="29">
                  <c:v>07/07/09 23:00:00.0</c:v>
                </c:pt>
                <c:pt idx="30">
                  <c:v>07/08/09 00:00:00.0</c:v>
                </c:pt>
                <c:pt idx="31">
                  <c:v>07/08/09 01:00:00.0</c:v>
                </c:pt>
                <c:pt idx="32">
                  <c:v>07/08/09 02:00:00.0</c:v>
                </c:pt>
                <c:pt idx="33">
                  <c:v>07/08/09 03:00:00.0</c:v>
                </c:pt>
                <c:pt idx="34">
                  <c:v>07/08/09 04:00:00.0</c:v>
                </c:pt>
                <c:pt idx="35">
                  <c:v>07/08/09 05:00:00.0</c:v>
                </c:pt>
                <c:pt idx="36">
                  <c:v>07/08/09 06:00:00.0</c:v>
                </c:pt>
                <c:pt idx="37">
                  <c:v>07/08/09 07:00:00.0</c:v>
                </c:pt>
                <c:pt idx="38">
                  <c:v>07/08/09 08:00:00.0</c:v>
                </c:pt>
                <c:pt idx="39">
                  <c:v>07/08/09 09:00:00.0</c:v>
                </c:pt>
                <c:pt idx="40">
                  <c:v>07/08/09 10:00:00.0</c:v>
                </c:pt>
                <c:pt idx="41">
                  <c:v>07/08/09 11:00:00.0</c:v>
                </c:pt>
                <c:pt idx="42">
                  <c:v>07/08/09 12:00:00.0</c:v>
                </c:pt>
                <c:pt idx="43">
                  <c:v>07/08/09 13:00:00.0</c:v>
                </c:pt>
                <c:pt idx="44">
                  <c:v>07/08/09 14:00:00.0</c:v>
                </c:pt>
                <c:pt idx="45">
                  <c:v>07/08/09 15:00:00.0</c:v>
                </c:pt>
                <c:pt idx="46">
                  <c:v>07/08/09 16:00:00.0</c:v>
                </c:pt>
                <c:pt idx="47">
                  <c:v>07/08/09 17:00:00.0</c:v>
                </c:pt>
                <c:pt idx="48">
                  <c:v>07/08/09 18:00:00.0</c:v>
                </c:pt>
                <c:pt idx="49">
                  <c:v>07/08/09 19:00:00.0</c:v>
                </c:pt>
                <c:pt idx="50">
                  <c:v>07/08/09 20:00:00.0</c:v>
                </c:pt>
                <c:pt idx="51">
                  <c:v>07/08/09 21:00:00.0</c:v>
                </c:pt>
                <c:pt idx="52">
                  <c:v>07/08/09 22:00:00.0</c:v>
                </c:pt>
                <c:pt idx="53">
                  <c:v>07/08/09 23:00:00.0</c:v>
                </c:pt>
                <c:pt idx="54">
                  <c:v>07/09/09 00:00:00.0</c:v>
                </c:pt>
                <c:pt idx="55">
                  <c:v>07/09/09 01:00:00.0</c:v>
                </c:pt>
                <c:pt idx="56">
                  <c:v>07/09/09 02:00:00.0</c:v>
                </c:pt>
                <c:pt idx="57">
                  <c:v>07/09/09 03:00:00.0</c:v>
                </c:pt>
                <c:pt idx="58">
                  <c:v>07/09/09 04:00:00.0</c:v>
                </c:pt>
                <c:pt idx="59">
                  <c:v>07/09/09 05:00:00.0</c:v>
                </c:pt>
                <c:pt idx="60">
                  <c:v>07/09/09 06:00:00.0</c:v>
                </c:pt>
                <c:pt idx="61">
                  <c:v>07/09/09 07:00:00.0</c:v>
                </c:pt>
                <c:pt idx="62">
                  <c:v>07/09/09 08:00:00.0</c:v>
                </c:pt>
                <c:pt idx="63">
                  <c:v>07/09/09 09:00:00.0</c:v>
                </c:pt>
                <c:pt idx="64">
                  <c:v>07/09/09 10:00:00.0</c:v>
                </c:pt>
                <c:pt idx="65">
                  <c:v>07/09/09 11:00:00.0</c:v>
                </c:pt>
                <c:pt idx="66">
                  <c:v>07/09/09 12:00:00.0</c:v>
                </c:pt>
                <c:pt idx="67">
                  <c:v>07/09/09 13:00:00.0</c:v>
                </c:pt>
                <c:pt idx="68">
                  <c:v>07/09/09 14:00:00.0</c:v>
                </c:pt>
                <c:pt idx="69">
                  <c:v>07/09/09 15:00:00.0</c:v>
                </c:pt>
                <c:pt idx="70">
                  <c:v>07/09/09 16:00:00.0</c:v>
                </c:pt>
                <c:pt idx="71">
                  <c:v>07/09/09 17:00:00.0</c:v>
                </c:pt>
                <c:pt idx="72">
                  <c:v>07/09/09 18:00:00.0</c:v>
                </c:pt>
                <c:pt idx="73">
                  <c:v>07/09/09 19:00:00.0</c:v>
                </c:pt>
                <c:pt idx="74">
                  <c:v>07/09/09 20:00:00.0</c:v>
                </c:pt>
                <c:pt idx="75">
                  <c:v>07/09/09 21:00:00.0</c:v>
                </c:pt>
                <c:pt idx="76">
                  <c:v>07/09/09 22:00:00.0</c:v>
                </c:pt>
                <c:pt idx="77">
                  <c:v>07/09/09 23:00:00.0</c:v>
                </c:pt>
                <c:pt idx="78">
                  <c:v>07/10/09 00:00:00.0</c:v>
                </c:pt>
                <c:pt idx="79">
                  <c:v>07/10/09 01:00:00.0</c:v>
                </c:pt>
                <c:pt idx="80">
                  <c:v>07/10/09 02:00:00.0</c:v>
                </c:pt>
                <c:pt idx="81">
                  <c:v>07/10/09 03:00:00.0</c:v>
                </c:pt>
                <c:pt idx="82">
                  <c:v>07/10/09 04:00:00.0</c:v>
                </c:pt>
                <c:pt idx="83">
                  <c:v>07/10/09 05:00:00.0</c:v>
                </c:pt>
                <c:pt idx="84">
                  <c:v>07/10/09 06:00:00.0</c:v>
                </c:pt>
                <c:pt idx="85">
                  <c:v>07/10/09 07:00:00.0</c:v>
                </c:pt>
                <c:pt idx="86">
                  <c:v>07/10/09 08:00:00.0</c:v>
                </c:pt>
                <c:pt idx="87">
                  <c:v>07/10/09 09:00:00.0</c:v>
                </c:pt>
                <c:pt idx="88">
                  <c:v>07/10/09 10:00:00.0</c:v>
                </c:pt>
                <c:pt idx="89">
                  <c:v>07/10/09 11:00:00.0</c:v>
                </c:pt>
                <c:pt idx="90">
                  <c:v>07/10/09 12:00:00.0</c:v>
                </c:pt>
                <c:pt idx="91">
                  <c:v>07/10/09 13:00:00.0</c:v>
                </c:pt>
                <c:pt idx="92">
                  <c:v>07/10/09 14:00:00.0</c:v>
                </c:pt>
                <c:pt idx="93">
                  <c:v>07/10/09 15:00:00.0</c:v>
                </c:pt>
                <c:pt idx="94">
                  <c:v>07/10/09 16:00:00.0</c:v>
                </c:pt>
                <c:pt idx="95">
                  <c:v>07/10/09 17:00:00.0</c:v>
                </c:pt>
                <c:pt idx="96">
                  <c:v>07/10/09 18:00:00.0</c:v>
                </c:pt>
                <c:pt idx="97">
                  <c:v>07/10/09 19:00:00.0</c:v>
                </c:pt>
                <c:pt idx="98">
                  <c:v>07/10/09 20:00:00.0</c:v>
                </c:pt>
                <c:pt idx="99">
                  <c:v>07/10/09 21:00:00.0</c:v>
                </c:pt>
                <c:pt idx="100">
                  <c:v>07/10/09 22:00:00.0</c:v>
                </c:pt>
                <c:pt idx="101">
                  <c:v>07/10/09 23:00:00.0</c:v>
                </c:pt>
                <c:pt idx="102">
                  <c:v>07/11/09 00:00:00.0</c:v>
                </c:pt>
                <c:pt idx="103">
                  <c:v>07/11/09 01:00:00.0</c:v>
                </c:pt>
                <c:pt idx="104">
                  <c:v>07/11/09 02:00:00.0</c:v>
                </c:pt>
                <c:pt idx="105">
                  <c:v>07/11/09 03:00:00.0</c:v>
                </c:pt>
                <c:pt idx="106">
                  <c:v>07/11/09 04:00:00.0</c:v>
                </c:pt>
                <c:pt idx="107">
                  <c:v>07/11/09 05:00:00.0</c:v>
                </c:pt>
                <c:pt idx="108">
                  <c:v>07/11/09 06:00:00.0</c:v>
                </c:pt>
                <c:pt idx="109">
                  <c:v>07/11/09 07:00:00.0</c:v>
                </c:pt>
                <c:pt idx="110">
                  <c:v>07/11/09 08:00:00.0</c:v>
                </c:pt>
                <c:pt idx="111">
                  <c:v>07/11/09 09:00:00.0</c:v>
                </c:pt>
                <c:pt idx="112">
                  <c:v>07/11/09 10:00:00.0</c:v>
                </c:pt>
                <c:pt idx="113">
                  <c:v>07/11/09 11:00:00.0</c:v>
                </c:pt>
                <c:pt idx="114">
                  <c:v>07/11/09 12:00:00.0</c:v>
                </c:pt>
                <c:pt idx="115">
                  <c:v>07/11/09 13:00:00.0</c:v>
                </c:pt>
                <c:pt idx="116">
                  <c:v>07/11/09 14:00:00.0</c:v>
                </c:pt>
                <c:pt idx="117">
                  <c:v>07/11/09 15:00:00.0</c:v>
                </c:pt>
                <c:pt idx="118">
                  <c:v>07/11/09 16:00:00.0</c:v>
                </c:pt>
                <c:pt idx="119">
                  <c:v>07/11/09 17:00:00.0</c:v>
                </c:pt>
                <c:pt idx="120">
                  <c:v>07/11/09 18:00:00.0</c:v>
                </c:pt>
                <c:pt idx="121">
                  <c:v>07/11/09 19:00:00.0</c:v>
                </c:pt>
                <c:pt idx="122">
                  <c:v>07/11/09 20:00:00.0</c:v>
                </c:pt>
                <c:pt idx="123">
                  <c:v>07/11/09 21:00:00.0</c:v>
                </c:pt>
                <c:pt idx="124">
                  <c:v>07/11/09 22:00:00.0</c:v>
                </c:pt>
                <c:pt idx="125">
                  <c:v>07/11/09 23:00:00.0</c:v>
                </c:pt>
                <c:pt idx="126">
                  <c:v>07/12/09 00:00:00.0</c:v>
                </c:pt>
                <c:pt idx="127">
                  <c:v>07/12/09 01:00:00.0</c:v>
                </c:pt>
                <c:pt idx="128">
                  <c:v>07/12/09 02:00:00.0</c:v>
                </c:pt>
                <c:pt idx="129">
                  <c:v>07/12/09 03:00:00.0</c:v>
                </c:pt>
                <c:pt idx="130">
                  <c:v>07/12/09 04:00:00.0</c:v>
                </c:pt>
                <c:pt idx="131">
                  <c:v>07/12/09 05:00:00.0</c:v>
                </c:pt>
                <c:pt idx="132">
                  <c:v>07/12/09 06:00:00.0</c:v>
                </c:pt>
                <c:pt idx="133">
                  <c:v>07/12/09 07:00:00.0</c:v>
                </c:pt>
                <c:pt idx="134">
                  <c:v>07/12/09 08:00:00.0</c:v>
                </c:pt>
                <c:pt idx="135">
                  <c:v>07/12/09 09:00:00.0</c:v>
                </c:pt>
                <c:pt idx="136">
                  <c:v>07/12/09 10:00:00.0</c:v>
                </c:pt>
                <c:pt idx="137">
                  <c:v>07/12/09 11:00:00.0</c:v>
                </c:pt>
                <c:pt idx="138">
                  <c:v>07/12/09 12:00:00.0</c:v>
                </c:pt>
                <c:pt idx="139">
                  <c:v>07/12/09 13:00:00.0</c:v>
                </c:pt>
                <c:pt idx="140">
                  <c:v>07/12/09 14:00:00.0</c:v>
                </c:pt>
                <c:pt idx="141">
                  <c:v>07/12/09 15:00:00.0</c:v>
                </c:pt>
                <c:pt idx="142">
                  <c:v>07/12/09 16:00:00.0</c:v>
                </c:pt>
                <c:pt idx="143">
                  <c:v>07/12/09 17:00:00.0</c:v>
                </c:pt>
                <c:pt idx="144">
                  <c:v>07/12/09 18:00:00.0</c:v>
                </c:pt>
                <c:pt idx="145">
                  <c:v>07/12/09 19:00:00.0</c:v>
                </c:pt>
                <c:pt idx="146">
                  <c:v>07/12/09 20:00:00.0</c:v>
                </c:pt>
                <c:pt idx="147">
                  <c:v>07/12/09 21:00:00.0</c:v>
                </c:pt>
                <c:pt idx="148">
                  <c:v>07/12/09 22:00:00.0</c:v>
                </c:pt>
                <c:pt idx="149">
                  <c:v>07/12/09 23:00:00.0</c:v>
                </c:pt>
                <c:pt idx="150">
                  <c:v>07/13/09 00:00:00.0</c:v>
                </c:pt>
                <c:pt idx="151">
                  <c:v>07/13/09 01:00:00.0</c:v>
                </c:pt>
                <c:pt idx="152">
                  <c:v>07/13/09 02:00:00.0</c:v>
                </c:pt>
                <c:pt idx="153">
                  <c:v>07/13/09 03:00:00.0</c:v>
                </c:pt>
                <c:pt idx="154">
                  <c:v>07/13/09 04:00:00.0</c:v>
                </c:pt>
                <c:pt idx="155">
                  <c:v>07/13/09 05:00:00.0</c:v>
                </c:pt>
                <c:pt idx="156">
                  <c:v>07/13/09 06:00:00.0</c:v>
                </c:pt>
                <c:pt idx="157">
                  <c:v>07/13/09 07:00:00.0</c:v>
                </c:pt>
                <c:pt idx="158">
                  <c:v>07/13/09 08:00:00.0</c:v>
                </c:pt>
                <c:pt idx="159">
                  <c:v>07/13/09 09:00:00.0</c:v>
                </c:pt>
                <c:pt idx="160">
                  <c:v>07/13/09 10:00:00.0</c:v>
                </c:pt>
                <c:pt idx="161">
                  <c:v>07/13/09 11:00:00.0</c:v>
                </c:pt>
                <c:pt idx="162">
                  <c:v>07/13/09 12:00:00.0</c:v>
                </c:pt>
                <c:pt idx="163">
                  <c:v>07/13/09 13:00:00.0</c:v>
                </c:pt>
                <c:pt idx="164">
                  <c:v>07/13/09 14:00:00.0</c:v>
                </c:pt>
                <c:pt idx="165">
                  <c:v>07/13/09 15:00:00.0</c:v>
                </c:pt>
                <c:pt idx="166">
                  <c:v>07/13/09 16:00:00.0</c:v>
                </c:pt>
                <c:pt idx="167">
                  <c:v>07/13/09 17:00:00.0</c:v>
                </c:pt>
                <c:pt idx="168">
                  <c:v>07/13/09 18:00:00.0</c:v>
                </c:pt>
                <c:pt idx="169">
                  <c:v>07/13/09 19:00:00.0</c:v>
                </c:pt>
                <c:pt idx="170">
                  <c:v>07/13/09 20:00:00.0</c:v>
                </c:pt>
                <c:pt idx="171">
                  <c:v>07/13/09 21:00:00.0</c:v>
                </c:pt>
                <c:pt idx="172">
                  <c:v>07/13/09 22:00:00.0</c:v>
                </c:pt>
                <c:pt idx="173">
                  <c:v>07/13/09 23:00:00.0</c:v>
                </c:pt>
                <c:pt idx="174">
                  <c:v>07/14/09 00:00:00.0</c:v>
                </c:pt>
                <c:pt idx="175">
                  <c:v>07/14/09 01:00:00.0</c:v>
                </c:pt>
                <c:pt idx="176">
                  <c:v>07/14/09 02:00:00.0</c:v>
                </c:pt>
                <c:pt idx="177">
                  <c:v>07/14/09 03:00:00.0</c:v>
                </c:pt>
                <c:pt idx="178">
                  <c:v>07/14/09 04:00:00.0</c:v>
                </c:pt>
                <c:pt idx="179">
                  <c:v>07/14/09 05:00:00.0</c:v>
                </c:pt>
                <c:pt idx="180">
                  <c:v>07/14/09 06:00:00.0</c:v>
                </c:pt>
                <c:pt idx="181">
                  <c:v>07/14/09 07:00:00.0</c:v>
                </c:pt>
                <c:pt idx="182">
                  <c:v>07/14/09 08:00:00.0</c:v>
                </c:pt>
                <c:pt idx="183">
                  <c:v>07/14/09 09:00:00.0</c:v>
                </c:pt>
                <c:pt idx="184">
                  <c:v>07/14/09 10:00:00.0</c:v>
                </c:pt>
                <c:pt idx="185">
                  <c:v>07/14/09 11:00:00.0</c:v>
                </c:pt>
                <c:pt idx="186">
                  <c:v>07/14/09 12:00:00.0</c:v>
                </c:pt>
                <c:pt idx="187">
                  <c:v>07/14/09 13:00:00.0</c:v>
                </c:pt>
                <c:pt idx="188">
                  <c:v>07/14/09 14:00:00.0</c:v>
                </c:pt>
                <c:pt idx="189">
                  <c:v>07/14/09 15:00:00.0</c:v>
                </c:pt>
                <c:pt idx="190">
                  <c:v>07/14/09 16:00:00.0</c:v>
                </c:pt>
                <c:pt idx="191">
                  <c:v>07/14/09 17:00:00.0</c:v>
                </c:pt>
                <c:pt idx="192">
                  <c:v>07/14/09 18:00:00.0</c:v>
                </c:pt>
                <c:pt idx="193">
                  <c:v>07/14/09 19:00:00.0</c:v>
                </c:pt>
                <c:pt idx="194">
                  <c:v>07/14/09 20:00:00.0</c:v>
                </c:pt>
                <c:pt idx="195">
                  <c:v>07/14/09 21:00:00.0</c:v>
                </c:pt>
                <c:pt idx="196">
                  <c:v>07/14/09 22:00:00.0</c:v>
                </c:pt>
                <c:pt idx="197">
                  <c:v>07/14/09 23:00:00.0</c:v>
                </c:pt>
                <c:pt idx="198">
                  <c:v>07/15/09 00:00:00.0</c:v>
                </c:pt>
                <c:pt idx="199">
                  <c:v>07/15/09 01:00:00.0</c:v>
                </c:pt>
                <c:pt idx="200">
                  <c:v>07/15/09 02:00:00.0</c:v>
                </c:pt>
                <c:pt idx="201">
                  <c:v>07/15/09 03:00:00.0</c:v>
                </c:pt>
                <c:pt idx="202">
                  <c:v>07/15/09 04:00:00.0</c:v>
                </c:pt>
                <c:pt idx="203">
                  <c:v>07/15/09 05:00:00.0</c:v>
                </c:pt>
                <c:pt idx="204">
                  <c:v>07/15/09 06:00:00.0</c:v>
                </c:pt>
                <c:pt idx="205">
                  <c:v>07/15/09 07:00:00.0</c:v>
                </c:pt>
                <c:pt idx="206">
                  <c:v>07/15/09 08:00:00.0</c:v>
                </c:pt>
                <c:pt idx="207">
                  <c:v>07/15/09 09:00:00.0</c:v>
                </c:pt>
                <c:pt idx="208">
                  <c:v>07/15/09 10:00:00.0</c:v>
                </c:pt>
                <c:pt idx="209">
                  <c:v>07/15/09 11:00:00.0</c:v>
                </c:pt>
                <c:pt idx="210">
                  <c:v>07/15/09 12:00:00.0</c:v>
                </c:pt>
                <c:pt idx="211">
                  <c:v>07/15/09 13:00:00.0</c:v>
                </c:pt>
                <c:pt idx="212">
                  <c:v>07/15/09 14:00:00.0</c:v>
                </c:pt>
                <c:pt idx="213">
                  <c:v>07/15/09 15:00:00.0</c:v>
                </c:pt>
                <c:pt idx="214">
                  <c:v>07/15/09 16:00:00.0</c:v>
                </c:pt>
                <c:pt idx="215">
                  <c:v>07/15/09 17:00:00.0</c:v>
                </c:pt>
                <c:pt idx="216">
                  <c:v>07/15/09 18:00:00.0</c:v>
                </c:pt>
                <c:pt idx="217">
                  <c:v>07/15/09 19:00:00.0</c:v>
                </c:pt>
                <c:pt idx="218">
                  <c:v>07/15/09 20:00:00.0</c:v>
                </c:pt>
                <c:pt idx="219">
                  <c:v>07/15/09 21:00:00.0</c:v>
                </c:pt>
                <c:pt idx="220">
                  <c:v>07/15/09 22:00:00.0</c:v>
                </c:pt>
                <c:pt idx="221">
                  <c:v>07/15/09 23:00:00.0</c:v>
                </c:pt>
                <c:pt idx="222">
                  <c:v>07/16/09 00:00:00.0</c:v>
                </c:pt>
                <c:pt idx="223">
                  <c:v>07/16/09 01:00:00.0</c:v>
                </c:pt>
                <c:pt idx="224">
                  <c:v>07/16/09 02:00:00.0</c:v>
                </c:pt>
                <c:pt idx="225">
                  <c:v>07/16/09 03:00:00.0</c:v>
                </c:pt>
                <c:pt idx="226">
                  <c:v>07/16/09 04:00:00.0</c:v>
                </c:pt>
                <c:pt idx="227">
                  <c:v>07/16/09 05:00:00.0</c:v>
                </c:pt>
                <c:pt idx="228">
                  <c:v>07/16/09 06:00:00.0</c:v>
                </c:pt>
                <c:pt idx="229">
                  <c:v>07/16/09 07:00:00.0</c:v>
                </c:pt>
                <c:pt idx="230">
                  <c:v>07/16/09 08:00:00.0</c:v>
                </c:pt>
                <c:pt idx="231">
                  <c:v>07/16/09 09:00:00.0</c:v>
                </c:pt>
                <c:pt idx="232">
                  <c:v>07/16/09 10:00:00.0</c:v>
                </c:pt>
                <c:pt idx="233">
                  <c:v>07/16/09 11:00:00.0</c:v>
                </c:pt>
                <c:pt idx="234">
                  <c:v>07/16/09 12:00:00.0</c:v>
                </c:pt>
                <c:pt idx="235">
                  <c:v>07/16/09 13:00:00.0</c:v>
                </c:pt>
                <c:pt idx="236">
                  <c:v>07/16/09 14:00:00.0</c:v>
                </c:pt>
                <c:pt idx="237">
                  <c:v>07/16/09 15:00:00.0</c:v>
                </c:pt>
                <c:pt idx="238">
                  <c:v>07/16/09 16:00:00.0</c:v>
                </c:pt>
                <c:pt idx="239">
                  <c:v>07/16/09 17:00:00.0</c:v>
                </c:pt>
                <c:pt idx="240">
                  <c:v>07/16/09 18:00:00.0</c:v>
                </c:pt>
                <c:pt idx="241">
                  <c:v>07/16/09 19:00:00.0</c:v>
                </c:pt>
                <c:pt idx="242">
                  <c:v>07/16/09 20:00:00.0</c:v>
                </c:pt>
                <c:pt idx="243">
                  <c:v>07/16/09 21:00:00.0</c:v>
                </c:pt>
                <c:pt idx="244">
                  <c:v>07/16/09 22:00:00.0</c:v>
                </c:pt>
                <c:pt idx="245">
                  <c:v>07/16/09 23:00:00.0</c:v>
                </c:pt>
                <c:pt idx="246">
                  <c:v>07/17/09 00:00:00.0</c:v>
                </c:pt>
                <c:pt idx="247">
                  <c:v>07/17/09 01:00:00.0</c:v>
                </c:pt>
                <c:pt idx="248">
                  <c:v>07/17/09 02:00:00.0</c:v>
                </c:pt>
                <c:pt idx="249">
                  <c:v>07/17/09 03:00:00.0</c:v>
                </c:pt>
                <c:pt idx="250">
                  <c:v>07/17/09 04:00:00.0</c:v>
                </c:pt>
                <c:pt idx="251">
                  <c:v>07/17/09 05:00:00.0</c:v>
                </c:pt>
                <c:pt idx="252">
                  <c:v>07/17/09 06:00:00.0</c:v>
                </c:pt>
                <c:pt idx="253">
                  <c:v>07/17/09 07:00:00.0</c:v>
                </c:pt>
                <c:pt idx="254">
                  <c:v>07/17/09 08:00:00.0</c:v>
                </c:pt>
                <c:pt idx="255">
                  <c:v>07/17/09 09:00:00.0</c:v>
                </c:pt>
                <c:pt idx="256">
                  <c:v>07/17/09 10:00:00.0</c:v>
                </c:pt>
                <c:pt idx="257">
                  <c:v>07/17/09 11:00:00.0</c:v>
                </c:pt>
                <c:pt idx="258">
                  <c:v>07/17/09 12:00:00.0</c:v>
                </c:pt>
                <c:pt idx="259">
                  <c:v>07/17/09 13:00:00.0</c:v>
                </c:pt>
                <c:pt idx="260">
                  <c:v>07/17/09 14:00:00.0</c:v>
                </c:pt>
                <c:pt idx="261">
                  <c:v>07/17/09 15:00:00.0</c:v>
                </c:pt>
                <c:pt idx="262">
                  <c:v>07/17/09 16:00:00.0</c:v>
                </c:pt>
                <c:pt idx="263">
                  <c:v>07/17/09 17:00:00.0</c:v>
                </c:pt>
                <c:pt idx="264">
                  <c:v>07/17/09 18:00:00.0</c:v>
                </c:pt>
                <c:pt idx="265">
                  <c:v>07/17/09 19:00:00.0</c:v>
                </c:pt>
                <c:pt idx="266">
                  <c:v>07/17/09 20:00:00.0</c:v>
                </c:pt>
                <c:pt idx="267">
                  <c:v>07/17/09 21:00:00.0</c:v>
                </c:pt>
                <c:pt idx="268">
                  <c:v>07/17/09 22:00:00.0</c:v>
                </c:pt>
                <c:pt idx="269">
                  <c:v>07/17/09 23:00:00.0</c:v>
                </c:pt>
                <c:pt idx="270">
                  <c:v>07/18/09 00:00:00.0</c:v>
                </c:pt>
                <c:pt idx="271">
                  <c:v>07/18/09 01:00:00.0</c:v>
                </c:pt>
                <c:pt idx="272">
                  <c:v>07/18/09 02:00:00.0</c:v>
                </c:pt>
                <c:pt idx="273">
                  <c:v>07/18/09 03:00:00.0</c:v>
                </c:pt>
                <c:pt idx="274">
                  <c:v>07/18/09 04:00:00.0</c:v>
                </c:pt>
                <c:pt idx="275">
                  <c:v>07/18/09 05:00:00.0</c:v>
                </c:pt>
                <c:pt idx="276">
                  <c:v>07/18/09 06:00:00.0</c:v>
                </c:pt>
                <c:pt idx="277">
                  <c:v>07/18/09 07:00:00.0</c:v>
                </c:pt>
                <c:pt idx="278">
                  <c:v>07/18/09 08:00:00.0</c:v>
                </c:pt>
                <c:pt idx="279">
                  <c:v>07/18/09 09:00:00.0</c:v>
                </c:pt>
                <c:pt idx="280">
                  <c:v>07/18/09 10:00:00.0</c:v>
                </c:pt>
                <c:pt idx="281">
                  <c:v>07/18/09 11:00:00.0</c:v>
                </c:pt>
                <c:pt idx="282">
                  <c:v>07/18/09 12:00:00.0</c:v>
                </c:pt>
                <c:pt idx="283">
                  <c:v>07/18/09 13:00:00.0</c:v>
                </c:pt>
                <c:pt idx="284">
                  <c:v>07/18/09 14:00:00.0</c:v>
                </c:pt>
                <c:pt idx="285">
                  <c:v>07/18/09 15:00:00.0</c:v>
                </c:pt>
                <c:pt idx="286">
                  <c:v>07/18/09 16:00:00.0</c:v>
                </c:pt>
                <c:pt idx="287">
                  <c:v>07/18/09 17:00:00.0</c:v>
                </c:pt>
                <c:pt idx="288">
                  <c:v>07/18/09 18:00:00.0</c:v>
                </c:pt>
                <c:pt idx="289">
                  <c:v>07/18/09 19:00:00.0</c:v>
                </c:pt>
                <c:pt idx="290">
                  <c:v>07/18/09 20:00:00.0</c:v>
                </c:pt>
                <c:pt idx="291">
                  <c:v>07/18/09 21:00:00.0</c:v>
                </c:pt>
                <c:pt idx="292">
                  <c:v>07/18/09 22:00:00.0</c:v>
                </c:pt>
                <c:pt idx="293">
                  <c:v>07/18/09 23:00:00.0</c:v>
                </c:pt>
                <c:pt idx="294">
                  <c:v>07/19/09 00:00:00.0</c:v>
                </c:pt>
                <c:pt idx="295">
                  <c:v>07/19/09 01:00:00.0</c:v>
                </c:pt>
                <c:pt idx="296">
                  <c:v>07/19/09 02:00:00.0</c:v>
                </c:pt>
                <c:pt idx="297">
                  <c:v>07/19/09 03:00:00.0</c:v>
                </c:pt>
                <c:pt idx="298">
                  <c:v>07/19/09 04:00:00.0</c:v>
                </c:pt>
                <c:pt idx="299">
                  <c:v>07/19/09 05:00:00.0</c:v>
                </c:pt>
                <c:pt idx="300">
                  <c:v>07/19/09 06:00:00.0</c:v>
                </c:pt>
              </c:strCache>
            </c:strRef>
          </c:cat>
          <c:val>
            <c:numRef>
              <c:f>[1]Sheet1!$C$4:$C$304</c:f>
              <c:numCache>
                <c:formatCode>General</c:formatCode>
                <c:ptCount val="301"/>
                <c:pt idx="0">
                  <c:v>66.6</c:v>
                </c:pt>
                <c:pt idx="1">
                  <c:v>65.701</c:v>
                </c:pt>
                <c:pt idx="2">
                  <c:v>65.53</c:v>
                </c:pt>
                <c:pt idx="3">
                  <c:v>65.445</c:v>
                </c:pt>
                <c:pt idx="4">
                  <c:v>65.359</c:v>
                </c:pt>
                <c:pt idx="5">
                  <c:v>65.273</c:v>
                </c:pt>
                <c:pt idx="6">
                  <c:v>65.231</c:v>
                </c:pt>
                <c:pt idx="7">
                  <c:v>65.188</c:v>
                </c:pt>
                <c:pt idx="8">
                  <c:v>65.102</c:v>
                </c:pt>
                <c:pt idx="9">
                  <c:v>65.059</c:v>
                </c:pt>
                <c:pt idx="10">
                  <c:v>64.974</c:v>
                </c:pt>
                <c:pt idx="11">
                  <c:v>64.931</c:v>
                </c:pt>
                <c:pt idx="12">
                  <c:v>64.888</c:v>
                </c:pt>
                <c:pt idx="13">
                  <c:v>64.845</c:v>
                </c:pt>
                <c:pt idx="14">
                  <c:v>64.931</c:v>
                </c:pt>
                <c:pt idx="15">
                  <c:v>65.231</c:v>
                </c:pt>
                <c:pt idx="16">
                  <c:v>65.273</c:v>
                </c:pt>
                <c:pt idx="17">
                  <c:v>65.445</c:v>
                </c:pt>
                <c:pt idx="18">
                  <c:v>65.53</c:v>
                </c:pt>
                <c:pt idx="19">
                  <c:v>65.744</c:v>
                </c:pt>
                <c:pt idx="20">
                  <c:v>65.958</c:v>
                </c:pt>
                <c:pt idx="21">
                  <c:v>66.001</c:v>
                </c:pt>
                <c:pt idx="22">
                  <c:v>66.087</c:v>
                </c:pt>
                <c:pt idx="23">
                  <c:v>66.129</c:v>
                </c:pt>
                <c:pt idx="24">
                  <c:v>66.044</c:v>
                </c:pt>
                <c:pt idx="25">
                  <c:v>65.958</c:v>
                </c:pt>
                <c:pt idx="26">
                  <c:v>65.873</c:v>
                </c:pt>
                <c:pt idx="27">
                  <c:v>65.787</c:v>
                </c:pt>
                <c:pt idx="28">
                  <c:v>65.701</c:v>
                </c:pt>
                <c:pt idx="29">
                  <c:v>65.701</c:v>
                </c:pt>
                <c:pt idx="30">
                  <c:v>65.659</c:v>
                </c:pt>
                <c:pt idx="31">
                  <c:v>65.744</c:v>
                </c:pt>
                <c:pt idx="32">
                  <c:v>65.744</c:v>
                </c:pt>
                <c:pt idx="33">
                  <c:v>65.616</c:v>
                </c:pt>
                <c:pt idx="34">
                  <c:v>65.659</c:v>
                </c:pt>
                <c:pt idx="35">
                  <c:v>65.701</c:v>
                </c:pt>
                <c:pt idx="36">
                  <c:v>66.044</c:v>
                </c:pt>
                <c:pt idx="37">
                  <c:v>65.787</c:v>
                </c:pt>
                <c:pt idx="38">
                  <c:v>65.701</c:v>
                </c:pt>
                <c:pt idx="39">
                  <c:v>66.129</c:v>
                </c:pt>
                <c:pt idx="40">
                  <c:v>66.001</c:v>
                </c:pt>
                <c:pt idx="41">
                  <c:v>66.215</c:v>
                </c:pt>
                <c:pt idx="42">
                  <c:v>66.301</c:v>
                </c:pt>
                <c:pt idx="43">
                  <c:v>66.429</c:v>
                </c:pt>
                <c:pt idx="44">
                  <c:v>66.386</c:v>
                </c:pt>
                <c:pt idx="45">
                  <c:v>66.643</c:v>
                </c:pt>
                <c:pt idx="46">
                  <c:v>66.6</c:v>
                </c:pt>
                <c:pt idx="47">
                  <c:v>66.557</c:v>
                </c:pt>
                <c:pt idx="48">
                  <c:v>66.472</c:v>
                </c:pt>
                <c:pt idx="49">
                  <c:v>66.386</c:v>
                </c:pt>
                <c:pt idx="50">
                  <c:v>66.215</c:v>
                </c:pt>
                <c:pt idx="51">
                  <c:v>66.087</c:v>
                </c:pt>
                <c:pt idx="52">
                  <c:v>66.044</c:v>
                </c:pt>
                <c:pt idx="53">
                  <c:v>66.044</c:v>
                </c:pt>
                <c:pt idx="54">
                  <c:v>66.087</c:v>
                </c:pt>
                <c:pt idx="55">
                  <c:v>66.044</c:v>
                </c:pt>
                <c:pt idx="56">
                  <c:v>65.915</c:v>
                </c:pt>
                <c:pt idx="57">
                  <c:v>65.873</c:v>
                </c:pt>
                <c:pt idx="58">
                  <c:v>65.958</c:v>
                </c:pt>
                <c:pt idx="59">
                  <c:v>66.044</c:v>
                </c:pt>
                <c:pt idx="60">
                  <c:v>65.958</c:v>
                </c:pt>
                <c:pt idx="61">
                  <c:v>66.044</c:v>
                </c:pt>
                <c:pt idx="62">
                  <c:v>66.129</c:v>
                </c:pt>
                <c:pt idx="63">
                  <c:v>66.301</c:v>
                </c:pt>
                <c:pt idx="64">
                  <c:v>66.386</c:v>
                </c:pt>
                <c:pt idx="65">
                  <c:v>66.472</c:v>
                </c:pt>
                <c:pt idx="66">
                  <c:v>66.6</c:v>
                </c:pt>
                <c:pt idx="67">
                  <c:v>66.772</c:v>
                </c:pt>
                <c:pt idx="68">
                  <c:v>66.814</c:v>
                </c:pt>
                <c:pt idx="69">
                  <c:v>66.857</c:v>
                </c:pt>
                <c:pt idx="70">
                  <c:v>66.857</c:v>
                </c:pt>
                <c:pt idx="71">
                  <c:v>66.814</c:v>
                </c:pt>
                <c:pt idx="72">
                  <c:v>66.686</c:v>
                </c:pt>
                <c:pt idx="73">
                  <c:v>66.515</c:v>
                </c:pt>
                <c:pt idx="74">
                  <c:v>66.472</c:v>
                </c:pt>
                <c:pt idx="75">
                  <c:v>66.343</c:v>
                </c:pt>
                <c:pt idx="76">
                  <c:v>66.343</c:v>
                </c:pt>
                <c:pt idx="77">
                  <c:v>66.301</c:v>
                </c:pt>
                <c:pt idx="78">
                  <c:v>66.258</c:v>
                </c:pt>
                <c:pt idx="79">
                  <c:v>66.215</c:v>
                </c:pt>
                <c:pt idx="80">
                  <c:v>66.172</c:v>
                </c:pt>
                <c:pt idx="81">
                  <c:v>66.258</c:v>
                </c:pt>
                <c:pt idx="82">
                  <c:v>66.301</c:v>
                </c:pt>
                <c:pt idx="83">
                  <c:v>66.258</c:v>
                </c:pt>
                <c:pt idx="84">
                  <c:v>66.301</c:v>
                </c:pt>
                <c:pt idx="85">
                  <c:v>66.557</c:v>
                </c:pt>
                <c:pt idx="86">
                  <c:v>66.515</c:v>
                </c:pt>
                <c:pt idx="87">
                  <c:v>66.6</c:v>
                </c:pt>
                <c:pt idx="88">
                  <c:v>66.729</c:v>
                </c:pt>
                <c:pt idx="89">
                  <c:v>66.9</c:v>
                </c:pt>
                <c:pt idx="90">
                  <c:v>66.943</c:v>
                </c:pt>
                <c:pt idx="91">
                  <c:v>67.114</c:v>
                </c:pt>
                <c:pt idx="92">
                  <c:v>67.328</c:v>
                </c:pt>
                <c:pt idx="93">
                  <c:v>67.028</c:v>
                </c:pt>
                <c:pt idx="94">
                  <c:v>67.371</c:v>
                </c:pt>
                <c:pt idx="95">
                  <c:v>67.414</c:v>
                </c:pt>
                <c:pt idx="96">
                  <c:v>67.328</c:v>
                </c:pt>
                <c:pt idx="97">
                  <c:v>67.328</c:v>
                </c:pt>
                <c:pt idx="98">
                  <c:v>67.157</c:v>
                </c:pt>
                <c:pt idx="99">
                  <c:v>67.071</c:v>
                </c:pt>
                <c:pt idx="100">
                  <c:v>66.986</c:v>
                </c:pt>
                <c:pt idx="101">
                  <c:v>66.857</c:v>
                </c:pt>
                <c:pt idx="102">
                  <c:v>66.9</c:v>
                </c:pt>
                <c:pt idx="103">
                  <c:v>66.814</c:v>
                </c:pt>
                <c:pt idx="104">
                  <c:v>66.772</c:v>
                </c:pt>
                <c:pt idx="105">
                  <c:v>66.772</c:v>
                </c:pt>
                <c:pt idx="106">
                  <c:v>66.986</c:v>
                </c:pt>
                <c:pt idx="107">
                  <c:v>66.814</c:v>
                </c:pt>
                <c:pt idx="108">
                  <c:v>66.814</c:v>
                </c:pt>
                <c:pt idx="109">
                  <c:v>66.772</c:v>
                </c:pt>
                <c:pt idx="110">
                  <c:v>66.814</c:v>
                </c:pt>
                <c:pt idx="111">
                  <c:v>66.9</c:v>
                </c:pt>
                <c:pt idx="112">
                  <c:v>67.157</c:v>
                </c:pt>
                <c:pt idx="113">
                  <c:v>67.243</c:v>
                </c:pt>
                <c:pt idx="114">
                  <c:v>67.457</c:v>
                </c:pt>
                <c:pt idx="115">
                  <c:v>67.371</c:v>
                </c:pt>
                <c:pt idx="116">
                  <c:v>67.671</c:v>
                </c:pt>
                <c:pt idx="117">
                  <c:v>67.457</c:v>
                </c:pt>
                <c:pt idx="118">
                  <c:v>67.585</c:v>
                </c:pt>
                <c:pt idx="119">
                  <c:v>67.671</c:v>
                </c:pt>
                <c:pt idx="120">
                  <c:v>67.414</c:v>
                </c:pt>
                <c:pt idx="121">
                  <c:v>67.542</c:v>
                </c:pt>
                <c:pt idx="122">
                  <c:v>67.285</c:v>
                </c:pt>
                <c:pt idx="123">
                  <c:v>67.328</c:v>
                </c:pt>
                <c:pt idx="124">
                  <c:v>67.243</c:v>
                </c:pt>
                <c:pt idx="125">
                  <c:v>67.2</c:v>
                </c:pt>
                <c:pt idx="126">
                  <c:v>67.157</c:v>
                </c:pt>
                <c:pt idx="127">
                  <c:v>67.157</c:v>
                </c:pt>
                <c:pt idx="128">
                  <c:v>67.114</c:v>
                </c:pt>
                <c:pt idx="129">
                  <c:v>67.071</c:v>
                </c:pt>
                <c:pt idx="130">
                  <c:v>67.2</c:v>
                </c:pt>
                <c:pt idx="131">
                  <c:v>66.986</c:v>
                </c:pt>
                <c:pt idx="132">
                  <c:v>66.986</c:v>
                </c:pt>
                <c:pt idx="133">
                  <c:v>66.943</c:v>
                </c:pt>
                <c:pt idx="134">
                  <c:v>66.943</c:v>
                </c:pt>
                <c:pt idx="135">
                  <c:v>67.028</c:v>
                </c:pt>
                <c:pt idx="136">
                  <c:v>67.157</c:v>
                </c:pt>
                <c:pt idx="137">
                  <c:v>67.285</c:v>
                </c:pt>
                <c:pt idx="138">
                  <c:v>67.328</c:v>
                </c:pt>
                <c:pt idx="139">
                  <c:v>67.414</c:v>
                </c:pt>
                <c:pt idx="140">
                  <c:v>67.371</c:v>
                </c:pt>
                <c:pt idx="141">
                  <c:v>67.371</c:v>
                </c:pt>
                <c:pt idx="142">
                  <c:v>67.328</c:v>
                </c:pt>
                <c:pt idx="143">
                  <c:v>67.285</c:v>
                </c:pt>
                <c:pt idx="144">
                  <c:v>67.285</c:v>
                </c:pt>
                <c:pt idx="145">
                  <c:v>67.2</c:v>
                </c:pt>
                <c:pt idx="146">
                  <c:v>66.986</c:v>
                </c:pt>
                <c:pt idx="147">
                  <c:v>66.857</c:v>
                </c:pt>
                <c:pt idx="148">
                  <c:v>66.729</c:v>
                </c:pt>
                <c:pt idx="149">
                  <c:v>66.729</c:v>
                </c:pt>
                <c:pt idx="150">
                  <c:v>66.643</c:v>
                </c:pt>
                <c:pt idx="151">
                  <c:v>66.643</c:v>
                </c:pt>
                <c:pt idx="152">
                  <c:v>66.557</c:v>
                </c:pt>
                <c:pt idx="153">
                  <c:v>66.557</c:v>
                </c:pt>
                <c:pt idx="154">
                  <c:v>66.472</c:v>
                </c:pt>
                <c:pt idx="155">
                  <c:v>66.472</c:v>
                </c:pt>
                <c:pt idx="156">
                  <c:v>66.386</c:v>
                </c:pt>
                <c:pt idx="157">
                  <c:v>66.386</c:v>
                </c:pt>
                <c:pt idx="158">
                  <c:v>66.343</c:v>
                </c:pt>
                <c:pt idx="159">
                  <c:v>66.343</c:v>
                </c:pt>
                <c:pt idx="160">
                  <c:v>66.343</c:v>
                </c:pt>
                <c:pt idx="161">
                  <c:v>66.429</c:v>
                </c:pt>
                <c:pt idx="162">
                  <c:v>66.6</c:v>
                </c:pt>
                <c:pt idx="163">
                  <c:v>66.772</c:v>
                </c:pt>
                <c:pt idx="164">
                  <c:v>66.857</c:v>
                </c:pt>
                <c:pt idx="165">
                  <c:v>66.943</c:v>
                </c:pt>
                <c:pt idx="166">
                  <c:v>66.857</c:v>
                </c:pt>
                <c:pt idx="167">
                  <c:v>66.943</c:v>
                </c:pt>
                <c:pt idx="168">
                  <c:v>66.643</c:v>
                </c:pt>
                <c:pt idx="169">
                  <c:v>66.729</c:v>
                </c:pt>
                <c:pt idx="170">
                  <c:v>66.6</c:v>
                </c:pt>
                <c:pt idx="171">
                  <c:v>66.472</c:v>
                </c:pt>
                <c:pt idx="172">
                  <c:v>66.386</c:v>
                </c:pt>
                <c:pt idx="173">
                  <c:v>66.258</c:v>
                </c:pt>
                <c:pt idx="174">
                  <c:v>66.215</c:v>
                </c:pt>
                <c:pt idx="175">
                  <c:v>66.215</c:v>
                </c:pt>
                <c:pt idx="176">
                  <c:v>66.172</c:v>
                </c:pt>
                <c:pt idx="177">
                  <c:v>66.087</c:v>
                </c:pt>
                <c:pt idx="178">
                  <c:v>66.001</c:v>
                </c:pt>
                <c:pt idx="179">
                  <c:v>66.129</c:v>
                </c:pt>
                <c:pt idx="180">
                  <c:v>65.958</c:v>
                </c:pt>
                <c:pt idx="181">
                  <c:v>66.001</c:v>
                </c:pt>
                <c:pt idx="182">
                  <c:v>66.044</c:v>
                </c:pt>
                <c:pt idx="183">
                  <c:v>66.129</c:v>
                </c:pt>
                <c:pt idx="184">
                  <c:v>66.301</c:v>
                </c:pt>
                <c:pt idx="185">
                  <c:v>66.557</c:v>
                </c:pt>
                <c:pt idx="186">
                  <c:v>66.729</c:v>
                </c:pt>
                <c:pt idx="187">
                  <c:v>66.943</c:v>
                </c:pt>
                <c:pt idx="188">
                  <c:v>66.9</c:v>
                </c:pt>
                <c:pt idx="189">
                  <c:v>67.157</c:v>
                </c:pt>
                <c:pt idx="190">
                  <c:v>67.328</c:v>
                </c:pt>
                <c:pt idx="191">
                  <c:v>67.328</c:v>
                </c:pt>
                <c:pt idx="192">
                  <c:v>67.285</c:v>
                </c:pt>
                <c:pt idx="193">
                  <c:v>67.2</c:v>
                </c:pt>
                <c:pt idx="194">
                  <c:v>67.071</c:v>
                </c:pt>
                <c:pt idx="195">
                  <c:v>66.986</c:v>
                </c:pt>
                <c:pt idx="196">
                  <c:v>66.9</c:v>
                </c:pt>
                <c:pt idx="197">
                  <c:v>66.9</c:v>
                </c:pt>
                <c:pt idx="198">
                  <c:v>66.857</c:v>
                </c:pt>
                <c:pt idx="199">
                  <c:v>66.9</c:v>
                </c:pt>
                <c:pt idx="200">
                  <c:v>66.857</c:v>
                </c:pt>
                <c:pt idx="201">
                  <c:v>67.028</c:v>
                </c:pt>
                <c:pt idx="202">
                  <c:v>66.986</c:v>
                </c:pt>
                <c:pt idx="203">
                  <c:v>67.328</c:v>
                </c:pt>
                <c:pt idx="204">
                  <c:v>66.986</c:v>
                </c:pt>
                <c:pt idx="205">
                  <c:v>66.986</c:v>
                </c:pt>
                <c:pt idx="206">
                  <c:v>67.157</c:v>
                </c:pt>
                <c:pt idx="207">
                  <c:v>67.328</c:v>
                </c:pt>
                <c:pt idx="208">
                  <c:v>67.585</c:v>
                </c:pt>
                <c:pt idx="209">
                  <c:v>67.842</c:v>
                </c:pt>
                <c:pt idx="210">
                  <c:v>68.013</c:v>
                </c:pt>
                <c:pt idx="211">
                  <c:v>68.271</c:v>
                </c:pt>
                <c:pt idx="212">
                  <c:v>68.399</c:v>
                </c:pt>
                <c:pt idx="213">
                  <c:v>68.485</c:v>
                </c:pt>
                <c:pt idx="214">
                  <c:v>68.356</c:v>
                </c:pt>
                <c:pt idx="215">
                  <c:v>68.442</c:v>
                </c:pt>
                <c:pt idx="216">
                  <c:v>68.356</c:v>
                </c:pt>
                <c:pt idx="217">
                  <c:v>68.271</c:v>
                </c:pt>
                <c:pt idx="218">
                  <c:v>68.142</c:v>
                </c:pt>
                <c:pt idx="219">
                  <c:v>68.056</c:v>
                </c:pt>
                <c:pt idx="220">
                  <c:v>67.971</c:v>
                </c:pt>
                <c:pt idx="221">
                  <c:v>67.885</c:v>
                </c:pt>
                <c:pt idx="222">
                  <c:v>67.671</c:v>
                </c:pt>
                <c:pt idx="223">
                  <c:v>67.671</c:v>
                </c:pt>
                <c:pt idx="224">
                  <c:v>67.628</c:v>
                </c:pt>
                <c:pt idx="225">
                  <c:v>67.671</c:v>
                </c:pt>
                <c:pt idx="226">
                  <c:v>67.585</c:v>
                </c:pt>
                <c:pt idx="227">
                  <c:v>67.542</c:v>
                </c:pt>
                <c:pt idx="228">
                  <c:v>67.499</c:v>
                </c:pt>
                <c:pt idx="229">
                  <c:v>67.799</c:v>
                </c:pt>
                <c:pt idx="230">
                  <c:v>67.756</c:v>
                </c:pt>
                <c:pt idx="231">
                  <c:v>67.842</c:v>
                </c:pt>
                <c:pt idx="232">
                  <c:v>68.099</c:v>
                </c:pt>
                <c:pt idx="233">
                  <c:v>68.356</c:v>
                </c:pt>
                <c:pt idx="234">
                  <c:v>68.571</c:v>
                </c:pt>
                <c:pt idx="235">
                  <c:v>68.399</c:v>
                </c:pt>
                <c:pt idx="236">
                  <c:v>68.528</c:v>
                </c:pt>
                <c:pt idx="237">
                  <c:v>68.742</c:v>
                </c:pt>
                <c:pt idx="238">
                  <c:v>68.399</c:v>
                </c:pt>
                <c:pt idx="239">
                  <c:v>68.742</c:v>
                </c:pt>
                <c:pt idx="240">
                  <c:v>68.699</c:v>
                </c:pt>
                <c:pt idx="241">
                  <c:v>68.613</c:v>
                </c:pt>
                <c:pt idx="242">
                  <c:v>68.528</c:v>
                </c:pt>
                <c:pt idx="243">
                  <c:v>68.399</c:v>
                </c:pt>
                <c:pt idx="244">
                  <c:v>68.313</c:v>
                </c:pt>
                <c:pt idx="245">
                  <c:v>68.185</c:v>
                </c:pt>
                <c:pt idx="246">
                  <c:v>68.099</c:v>
                </c:pt>
                <c:pt idx="247">
                  <c:v>68.056</c:v>
                </c:pt>
                <c:pt idx="248">
                  <c:v>68.013</c:v>
                </c:pt>
                <c:pt idx="249">
                  <c:v>67.928</c:v>
                </c:pt>
                <c:pt idx="250">
                  <c:v>67.928</c:v>
                </c:pt>
                <c:pt idx="251">
                  <c:v>67.885</c:v>
                </c:pt>
                <c:pt idx="252">
                  <c:v>67.885</c:v>
                </c:pt>
                <c:pt idx="253">
                  <c:v>67.885</c:v>
                </c:pt>
                <c:pt idx="254">
                  <c:v>68.013</c:v>
                </c:pt>
                <c:pt idx="255">
                  <c:v>68.185</c:v>
                </c:pt>
                <c:pt idx="256">
                  <c:v>68.399</c:v>
                </c:pt>
                <c:pt idx="257">
                  <c:v>68.571</c:v>
                </c:pt>
                <c:pt idx="258">
                  <c:v>68.785</c:v>
                </c:pt>
                <c:pt idx="259">
                  <c:v>68.828</c:v>
                </c:pt>
                <c:pt idx="260">
                  <c:v>68.913</c:v>
                </c:pt>
                <c:pt idx="261">
                  <c:v>68.999</c:v>
                </c:pt>
                <c:pt idx="262">
                  <c:v>68.699</c:v>
                </c:pt>
                <c:pt idx="263">
                  <c:v>68.913</c:v>
                </c:pt>
                <c:pt idx="264">
                  <c:v>68.828</c:v>
                </c:pt>
                <c:pt idx="265">
                  <c:v>68.742</c:v>
                </c:pt>
                <c:pt idx="266">
                  <c:v>68.656</c:v>
                </c:pt>
                <c:pt idx="267">
                  <c:v>68.528</c:v>
                </c:pt>
                <c:pt idx="268">
                  <c:v>68.399</c:v>
                </c:pt>
                <c:pt idx="269">
                  <c:v>68.356</c:v>
                </c:pt>
                <c:pt idx="270">
                  <c:v>68.313</c:v>
                </c:pt>
                <c:pt idx="271">
                  <c:v>68.099</c:v>
                </c:pt>
                <c:pt idx="272">
                  <c:v>68.142</c:v>
                </c:pt>
                <c:pt idx="273">
                  <c:v>68.056</c:v>
                </c:pt>
                <c:pt idx="274">
                  <c:v>68.013</c:v>
                </c:pt>
                <c:pt idx="275">
                  <c:v>67.971</c:v>
                </c:pt>
                <c:pt idx="276">
                  <c:v>67.928</c:v>
                </c:pt>
                <c:pt idx="277">
                  <c:v>67.928</c:v>
                </c:pt>
                <c:pt idx="278">
                  <c:v>68.013</c:v>
                </c:pt>
                <c:pt idx="279">
                  <c:v>68.228</c:v>
                </c:pt>
                <c:pt idx="280">
                  <c:v>68.356</c:v>
                </c:pt>
                <c:pt idx="281">
                  <c:v>68.656</c:v>
                </c:pt>
                <c:pt idx="282">
                  <c:v>68.785</c:v>
                </c:pt>
                <c:pt idx="283">
                  <c:v>68.913</c:v>
                </c:pt>
                <c:pt idx="284">
                  <c:v>68.956</c:v>
                </c:pt>
                <c:pt idx="285">
                  <c:v>68.871</c:v>
                </c:pt>
                <c:pt idx="286">
                  <c:v>68.913</c:v>
                </c:pt>
                <c:pt idx="287">
                  <c:v>68.956</c:v>
                </c:pt>
                <c:pt idx="288">
                  <c:v>68.742</c:v>
                </c:pt>
                <c:pt idx="289">
                  <c:v>68.785</c:v>
                </c:pt>
                <c:pt idx="290">
                  <c:v>68.742</c:v>
                </c:pt>
                <c:pt idx="291">
                  <c:v>68.613</c:v>
                </c:pt>
                <c:pt idx="292">
                  <c:v>68.228</c:v>
                </c:pt>
                <c:pt idx="293">
                  <c:v>68.313</c:v>
                </c:pt>
                <c:pt idx="294">
                  <c:v>68.271</c:v>
                </c:pt>
                <c:pt idx="295">
                  <c:v>68.185</c:v>
                </c:pt>
                <c:pt idx="296">
                  <c:v>68.099</c:v>
                </c:pt>
                <c:pt idx="297">
                  <c:v>68.099</c:v>
                </c:pt>
                <c:pt idx="298">
                  <c:v>68.013</c:v>
                </c:pt>
                <c:pt idx="299">
                  <c:v>67.928</c:v>
                </c:pt>
                <c:pt idx="300">
                  <c:v>67.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D$3</c:f>
              <c:strCache>
                <c:ptCount val="1"/>
                <c:pt idx="0">
                  <c:v>US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304</c:f>
              <c:strCache>
                <c:ptCount val="301"/>
                <c:pt idx="0">
                  <c:v>07/06/09 18:00:00.0</c:v>
                </c:pt>
                <c:pt idx="1">
                  <c:v>07/06/09 19:00:00.0</c:v>
                </c:pt>
                <c:pt idx="2">
                  <c:v>07/06/09 20:00:00.0</c:v>
                </c:pt>
                <c:pt idx="3">
                  <c:v>07/06/09 21:00:00.0</c:v>
                </c:pt>
                <c:pt idx="4">
                  <c:v>07/06/09 22:00:00.0</c:v>
                </c:pt>
                <c:pt idx="5">
                  <c:v>07/06/09 23:00:00.0</c:v>
                </c:pt>
                <c:pt idx="6">
                  <c:v>07/07/09 00:00:00.0</c:v>
                </c:pt>
                <c:pt idx="7">
                  <c:v>07/07/09 01:00:00.0</c:v>
                </c:pt>
                <c:pt idx="8">
                  <c:v>07/07/09 02:00:00.0</c:v>
                </c:pt>
                <c:pt idx="9">
                  <c:v>07/07/09 03:00:00.0</c:v>
                </c:pt>
                <c:pt idx="10">
                  <c:v>07/07/09 04:00:00.0</c:v>
                </c:pt>
                <c:pt idx="11">
                  <c:v>07/07/09 05:00:00.0</c:v>
                </c:pt>
                <c:pt idx="12">
                  <c:v>07/07/09 06:00:00.0</c:v>
                </c:pt>
                <c:pt idx="13">
                  <c:v>07/07/09 07:00:00.0</c:v>
                </c:pt>
                <c:pt idx="14">
                  <c:v>07/07/09 08:00:00.0</c:v>
                </c:pt>
                <c:pt idx="15">
                  <c:v>07/07/09 09:00:00.0</c:v>
                </c:pt>
                <c:pt idx="16">
                  <c:v>07/07/09 10:00:00.0</c:v>
                </c:pt>
                <c:pt idx="17">
                  <c:v>07/07/09 11:00:00.0</c:v>
                </c:pt>
                <c:pt idx="18">
                  <c:v>07/07/09 12:00:00.0</c:v>
                </c:pt>
                <c:pt idx="19">
                  <c:v>07/07/09 13:00:00.0</c:v>
                </c:pt>
                <c:pt idx="20">
                  <c:v>07/07/09 14:00:00.0</c:v>
                </c:pt>
                <c:pt idx="21">
                  <c:v>07/07/09 15:00:00.0</c:v>
                </c:pt>
                <c:pt idx="22">
                  <c:v>07/07/09 16:00:00.0</c:v>
                </c:pt>
                <c:pt idx="23">
                  <c:v>07/07/09 17:00:00.0</c:v>
                </c:pt>
                <c:pt idx="24">
                  <c:v>07/07/09 18:00:00.0</c:v>
                </c:pt>
                <c:pt idx="25">
                  <c:v>07/07/09 19:00:00.0</c:v>
                </c:pt>
                <c:pt idx="26">
                  <c:v>07/07/09 20:00:00.0</c:v>
                </c:pt>
                <c:pt idx="27">
                  <c:v>07/07/09 21:00:00.0</c:v>
                </c:pt>
                <c:pt idx="28">
                  <c:v>07/07/09 22:00:00.0</c:v>
                </c:pt>
                <c:pt idx="29">
                  <c:v>07/07/09 23:00:00.0</c:v>
                </c:pt>
                <c:pt idx="30">
                  <c:v>07/08/09 00:00:00.0</c:v>
                </c:pt>
                <c:pt idx="31">
                  <c:v>07/08/09 01:00:00.0</c:v>
                </c:pt>
                <c:pt idx="32">
                  <c:v>07/08/09 02:00:00.0</c:v>
                </c:pt>
                <c:pt idx="33">
                  <c:v>07/08/09 03:00:00.0</c:v>
                </c:pt>
                <c:pt idx="34">
                  <c:v>07/08/09 04:00:00.0</c:v>
                </c:pt>
                <c:pt idx="35">
                  <c:v>07/08/09 05:00:00.0</c:v>
                </c:pt>
                <c:pt idx="36">
                  <c:v>07/08/09 06:00:00.0</c:v>
                </c:pt>
                <c:pt idx="37">
                  <c:v>07/08/09 07:00:00.0</c:v>
                </c:pt>
                <c:pt idx="38">
                  <c:v>07/08/09 08:00:00.0</c:v>
                </c:pt>
                <c:pt idx="39">
                  <c:v>07/08/09 09:00:00.0</c:v>
                </c:pt>
                <c:pt idx="40">
                  <c:v>07/08/09 10:00:00.0</c:v>
                </c:pt>
                <c:pt idx="41">
                  <c:v>07/08/09 11:00:00.0</c:v>
                </c:pt>
                <c:pt idx="42">
                  <c:v>07/08/09 12:00:00.0</c:v>
                </c:pt>
                <c:pt idx="43">
                  <c:v>07/08/09 13:00:00.0</c:v>
                </c:pt>
                <c:pt idx="44">
                  <c:v>07/08/09 14:00:00.0</c:v>
                </c:pt>
                <c:pt idx="45">
                  <c:v>07/08/09 15:00:00.0</c:v>
                </c:pt>
                <c:pt idx="46">
                  <c:v>07/08/09 16:00:00.0</c:v>
                </c:pt>
                <c:pt idx="47">
                  <c:v>07/08/09 17:00:00.0</c:v>
                </c:pt>
                <c:pt idx="48">
                  <c:v>07/08/09 18:00:00.0</c:v>
                </c:pt>
                <c:pt idx="49">
                  <c:v>07/08/09 19:00:00.0</c:v>
                </c:pt>
                <c:pt idx="50">
                  <c:v>07/08/09 20:00:00.0</c:v>
                </c:pt>
                <c:pt idx="51">
                  <c:v>07/08/09 21:00:00.0</c:v>
                </c:pt>
                <c:pt idx="52">
                  <c:v>07/08/09 22:00:00.0</c:v>
                </c:pt>
                <c:pt idx="53">
                  <c:v>07/08/09 23:00:00.0</c:v>
                </c:pt>
                <c:pt idx="54">
                  <c:v>07/09/09 00:00:00.0</c:v>
                </c:pt>
                <c:pt idx="55">
                  <c:v>07/09/09 01:00:00.0</c:v>
                </c:pt>
                <c:pt idx="56">
                  <c:v>07/09/09 02:00:00.0</c:v>
                </c:pt>
                <c:pt idx="57">
                  <c:v>07/09/09 03:00:00.0</c:v>
                </c:pt>
                <c:pt idx="58">
                  <c:v>07/09/09 04:00:00.0</c:v>
                </c:pt>
                <c:pt idx="59">
                  <c:v>07/09/09 05:00:00.0</c:v>
                </c:pt>
                <c:pt idx="60">
                  <c:v>07/09/09 06:00:00.0</c:v>
                </c:pt>
                <c:pt idx="61">
                  <c:v>07/09/09 07:00:00.0</c:v>
                </c:pt>
                <c:pt idx="62">
                  <c:v>07/09/09 08:00:00.0</c:v>
                </c:pt>
                <c:pt idx="63">
                  <c:v>07/09/09 09:00:00.0</c:v>
                </c:pt>
                <c:pt idx="64">
                  <c:v>07/09/09 10:00:00.0</c:v>
                </c:pt>
                <c:pt idx="65">
                  <c:v>07/09/09 11:00:00.0</c:v>
                </c:pt>
                <c:pt idx="66">
                  <c:v>07/09/09 12:00:00.0</c:v>
                </c:pt>
                <c:pt idx="67">
                  <c:v>07/09/09 13:00:00.0</c:v>
                </c:pt>
                <c:pt idx="68">
                  <c:v>07/09/09 14:00:00.0</c:v>
                </c:pt>
                <c:pt idx="69">
                  <c:v>07/09/09 15:00:00.0</c:v>
                </c:pt>
                <c:pt idx="70">
                  <c:v>07/09/09 16:00:00.0</c:v>
                </c:pt>
                <c:pt idx="71">
                  <c:v>07/09/09 17:00:00.0</c:v>
                </c:pt>
                <c:pt idx="72">
                  <c:v>07/09/09 18:00:00.0</c:v>
                </c:pt>
                <c:pt idx="73">
                  <c:v>07/09/09 19:00:00.0</c:v>
                </c:pt>
                <c:pt idx="74">
                  <c:v>07/09/09 20:00:00.0</c:v>
                </c:pt>
                <c:pt idx="75">
                  <c:v>07/09/09 21:00:00.0</c:v>
                </c:pt>
                <c:pt idx="76">
                  <c:v>07/09/09 22:00:00.0</c:v>
                </c:pt>
                <c:pt idx="77">
                  <c:v>07/09/09 23:00:00.0</c:v>
                </c:pt>
                <c:pt idx="78">
                  <c:v>07/10/09 00:00:00.0</c:v>
                </c:pt>
                <c:pt idx="79">
                  <c:v>07/10/09 01:00:00.0</c:v>
                </c:pt>
                <c:pt idx="80">
                  <c:v>07/10/09 02:00:00.0</c:v>
                </c:pt>
                <c:pt idx="81">
                  <c:v>07/10/09 03:00:00.0</c:v>
                </c:pt>
                <c:pt idx="82">
                  <c:v>07/10/09 04:00:00.0</c:v>
                </c:pt>
                <c:pt idx="83">
                  <c:v>07/10/09 05:00:00.0</c:v>
                </c:pt>
                <c:pt idx="84">
                  <c:v>07/10/09 06:00:00.0</c:v>
                </c:pt>
                <c:pt idx="85">
                  <c:v>07/10/09 07:00:00.0</c:v>
                </c:pt>
                <c:pt idx="86">
                  <c:v>07/10/09 08:00:00.0</c:v>
                </c:pt>
                <c:pt idx="87">
                  <c:v>07/10/09 09:00:00.0</c:v>
                </c:pt>
                <c:pt idx="88">
                  <c:v>07/10/09 10:00:00.0</c:v>
                </c:pt>
                <c:pt idx="89">
                  <c:v>07/10/09 11:00:00.0</c:v>
                </c:pt>
                <c:pt idx="90">
                  <c:v>07/10/09 12:00:00.0</c:v>
                </c:pt>
                <c:pt idx="91">
                  <c:v>07/10/09 13:00:00.0</c:v>
                </c:pt>
                <c:pt idx="92">
                  <c:v>07/10/09 14:00:00.0</c:v>
                </c:pt>
                <c:pt idx="93">
                  <c:v>07/10/09 15:00:00.0</c:v>
                </c:pt>
                <c:pt idx="94">
                  <c:v>07/10/09 16:00:00.0</c:v>
                </c:pt>
                <c:pt idx="95">
                  <c:v>07/10/09 17:00:00.0</c:v>
                </c:pt>
                <c:pt idx="96">
                  <c:v>07/10/09 18:00:00.0</c:v>
                </c:pt>
                <c:pt idx="97">
                  <c:v>07/10/09 19:00:00.0</c:v>
                </c:pt>
                <c:pt idx="98">
                  <c:v>07/10/09 20:00:00.0</c:v>
                </c:pt>
                <c:pt idx="99">
                  <c:v>07/10/09 21:00:00.0</c:v>
                </c:pt>
                <c:pt idx="100">
                  <c:v>07/10/09 22:00:00.0</c:v>
                </c:pt>
                <c:pt idx="101">
                  <c:v>07/10/09 23:00:00.0</c:v>
                </c:pt>
                <c:pt idx="102">
                  <c:v>07/11/09 00:00:00.0</c:v>
                </c:pt>
                <c:pt idx="103">
                  <c:v>07/11/09 01:00:00.0</c:v>
                </c:pt>
                <c:pt idx="104">
                  <c:v>07/11/09 02:00:00.0</c:v>
                </c:pt>
                <c:pt idx="105">
                  <c:v>07/11/09 03:00:00.0</c:v>
                </c:pt>
                <c:pt idx="106">
                  <c:v>07/11/09 04:00:00.0</c:v>
                </c:pt>
                <c:pt idx="107">
                  <c:v>07/11/09 05:00:00.0</c:v>
                </c:pt>
                <c:pt idx="108">
                  <c:v>07/11/09 06:00:00.0</c:v>
                </c:pt>
                <c:pt idx="109">
                  <c:v>07/11/09 07:00:00.0</c:v>
                </c:pt>
                <c:pt idx="110">
                  <c:v>07/11/09 08:00:00.0</c:v>
                </c:pt>
                <c:pt idx="111">
                  <c:v>07/11/09 09:00:00.0</c:v>
                </c:pt>
                <c:pt idx="112">
                  <c:v>07/11/09 10:00:00.0</c:v>
                </c:pt>
                <c:pt idx="113">
                  <c:v>07/11/09 11:00:00.0</c:v>
                </c:pt>
                <c:pt idx="114">
                  <c:v>07/11/09 12:00:00.0</c:v>
                </c:pt>
                <c:pt idx="115">
                  <c:v>07/11/09 13:00:00.0</c:v>
                </c:pt>
                <c:pt idx="116">
                  <c:v>07/11/09 14:00:00.0</c:v>
                </c:pt>
                <c:pt idx="117">
                  <c:v>07/11/09 15:00:00.0</c:v>
                </c:pt>
                <c:pt idx="118">
                  <c:v>07/11/09 16:00:00.0</c:v>
                </c:pt>
                <c:pt idx="119">
                  <c:v>07/11/09 17:00:00.0</c:v>
                </c:pt>
                <c:pt idx="120">
                  <c:v>07/11/09 18:00:00.0</c:v>
                </c:pt>
                <c:pt idx="121">
                  <c:v>07/11/09 19:00:00.0</c:v>
                </c:pt>
                <c:pt idx="122">
                  <c:v>07/11/09 20:00:00.0</c:v>
                </c:pt>
                <c:pt idx="123">
                  <c:v>07/11/09 21:00:00.0</c:v>
                </c:pt>
                <c:pt idx="124">
                  <c:v>07/11/09 22:00:00.0</c:v>
                </c:pt>
                <c:pt idx="125">
                  <c:v>07/11/09 23:00:00.0</c:v>
                </c:pt>
                <c:pt idx="126">
                  <c:v>07/12/09 00:00:00.0</c:v>
                </c:pt>
                <c:pt idx="127">
                  <c:v>07/12/09 01:00:00.0</c:v>
                </c:pt>
                <c:pt idx="128">
                  <c:v>07/12/09 02:00:00.0</c:v>
                </c:pt>
                <c:pt idx="129">
                  <c:v>07/12/09 03:00:00.0</c:v>
                </c:pt>
                <c:pt idx="130">
                  <c:v>07/12/09 04:00:00.0</c:v>
                </c:pt>
                <c:pt idx="131">
                  <c:v>07/12/09 05:00:00.0</c:v>
                </c:pt>
                <c:pt idx="132">
                  <c:v>07/12/09 06:00:00.0</c:v>
                </c:pt>
                <c:pt idx="133">
                  <c:v>07/12/09 07:00:00.0</c:v>
                </c:pt>
                <c:pt idx="134">
                  <c:v>07/12/09 08:00:00.0</c:v>
                </c:pt>
                <c:pt idx="135">
                  <c:v>07/12/09 09:00:00.0</c:v>
                </c:pt>
                <c:pt idx="136">
                  <c:v>07/12/09 10:00:00.0</c:v>
                </c:pt>
                <c:pt idx="137">
                  <c:v>07/12/09 11:00:00.0</c:v>
                </c:pt>
                <c:pt idx="138">
                  <c:v>07/12/09 12:00:00.0</c:v>
                </c:pt>
                <c:pt idx="139">
                  <c:v>07/12/09 13:00:00.0</c:v>
                </c:pt>
                <c:pt idx="140">
                  <c:v>07/12/09 14:00:00.0</c:v>
                </c:pt>
                <c:pt idx="141">
                  <c:v>07/12/09 15:00:00.0</c:v>
                </c:pt>
                <c:pt idx="142">
                  <c:v>07/12/09 16:00:00.0</c:v>
                </c:pt>
                <c:pt idx="143">
                  <c:v>07/12/09 17:00:00.0</c:v>
                </c:pt>
                <c:pt idx="144">
                  <c:v>07/12/09 18:00:00.0</c:v>
                </c:pt>
                <c:pt idx="145">
                  <c:v>07/12/09 19:00:00.0</c:v>
                </c:pt>
                <c:pt idx="146">
                  <c:v>07/12/09 20:00:00.0</c:v>
                </c:pt>
                <c:pt idx="147">
                  <c:v>07/12/09 21:00:00.0</c:v>
                </c:pt>
                <c:pt idx="148">
                  <c:v>07/12/09 22:00:00.0</c:v>
                </c:pt>
                <c:pt idx="149">
                  <c:v>07/12/09 23:00:00.0</c:v>
                </c:pt>
                <c:pt idx="150">
                  <c:v>07/13/09 00:00:00.0</c:v>
                </c:pt>
                <c:pt idx="151">
                  <c:v>07/13/09 01:00:00.0</c:v>
                </c:pt>
                <c:pt idx="152">
                  <c:v>07/13/09 02:00:00.0</c:v>
                </c:pt>
                <c:pt idx="153">
                  <c:v>07/13/09 03:00:00.0</c:v>
                </c:pt>
                <c:pt idx="154">
                  <c:v>07/13/09 04:00:00.0</c:v>
                </c:pt>
                <c:pt idx="155">
                  <c:v>07/13/09 05:00:00.0</c:v>
                </c:pt>
                <c:pt idx="156">
                  <c:v>07/13/09 06:00:00.0</c:v>
                </c:pt>
                <c:pt idx="157">
                  <c:v>07/13/09 07:00:00.0</c:v>
                </c:pt>
                <c:pt idx="158">
                  <c:v>07/13/09 08:00:00.0</c:v>
                </c:pt>
                <c:pt idx="159">
                  <c:v>07/13/09 09:00:00.0</c:v>
                </c:pt>
                <c:pt idx="160">
                  <c:v>07/13/09 10:00:00.0</c:v>
                </c:pt>
                <c:pt idx="161">
                  <c:v>07/13/09 11:00:00.0</c:v>
                </c:pt>
                <c:pt idx="162">
                  <c:v>07/13/09 12:00:00.0</c:v>
                </c:pt>
                <c:pt idx="163">
                  <c:v>07/13/09 13:00:00.0</c:v>
                </c:pt>
                <c:pt idx="164">
                  <c:v>07/13/09 14:00:00.0</c:v>
                </c:pt>
                <c:pt idx="165">
                  <c:v>07/13/09 15:00:00.0</c:v>
                </c:pt>
                <c:pt idx="166">
                  <c:v>07/13/09 16:00:00.0</c:v>
                </c:pt>
                <c:pt idx="167">
                  <c:v>07/13/09 17:00:00.0</c:v>
                </c:pt>
                <c:pt idx="168">
                  <c:v>07/13/09 18:00:00.0</c:v>
                </c:pt>
                <c:pt idx="169">
                  <c:v>07/13/09 19:00:00.0</c:v>
                </c:pt>
                <c:pt idx="170">
                  <c:v>07/13/09 20:00:00.0</c:v>
                </c:pt>
                <c:pt idx="171">
                  <c:v>07/13/09 21:00:00.0</c:v>
                </c:pt>
                <c:pt idx="172">
                  <c:v>07/13/09 22:00:00.0</c:v>
                </c:pt>
                <c:pt idx="173">
                  <c:v>07/13/09 23:00:00.0</c:v>
                </c:pt>
                <c:pt idx="174">
                  <c:v>07/14/09 00:00:00.0</c:v>
                </c:pt>
                <c:pt idx="175">
                  <c:v>07/14/09 01:00:00.0</c:v>
                </c:pt>
                <c:pt idx="176">
                  <c:v>07/14/09 02:00:00.0</c:v>
                </c:pt>
                <c:pt idx="177">
                  <c:v>07/14/09 03:00:00.0</c:v>
                </c:pt>
                <c:pt idx="178">
                  <c:v>07/14/09 04:00:00.0</c:v>
                </c:pt>
                <c:pt idx="179">
                  <c:v>07/14/09 05:00:00.0</c:v>
                </c:pt>
                <c:pt idx="180">
                  <c:v>07/14/09 06:00:00.0</c:v>
                </c:pt>
                <c:pt idx="181">
                  <c:v>07/14/09 07:00:00.0</c:v>
                </c:pt>
                <c:pt idx="182">
                  <c:v>07/14/09 08:00:00.0</c:v>
                </c:pt>
                <c:pt idx="183">
                  <c:v>07/14/09 09:00:00.0</c:v>
                </c:pt>
                <c:pt idx="184">
                  <c:v>07/14/09 10:00:00.0</c:v>
                </c:pt>
                <c:pt idx="185">
                  <c:v>07/14/09 11:00:00.0</c:v>
                </c:pt>
                <c:pt idx="186">
                  <c:v>07/14/09 12:00:00.0</c:v>
                </c:pt>
                <c:pt idx="187">
                  <c:v>07/14/09 13:00:00.0</c:v>
                </c:pt>
                <c:pt idx="188">
                  <c:v>07/14/09 14:00:00.0</c:v>
                </c:pt>
                <c:pt idx="189">
                  <c:v>07/14/09 15:00:00.0</c:v>
                </c:pt>
                <c:pt idx="190">
                  <c:v>07/14/09 16:00:00.0</c:v>
                </c:pt>
                <c:pt idx="191">
                  <c:v>07/14/09 17:00:00.0</c:v>
                </c:pt>
                <c:pt idx="192">
                  <c:v>07/14/09 18:00:00.0</c:v>
                </c:pt>
                <c:pt idx="193">
                  <c:v>07/14/09 19:00:00.0</c:v>
                </c:pt>
                <c:pt idx="194">
                  <c:v>07/14/09 20:00:00.0</c:v>
                </c:pt>
                <c:pt idx="195">
                  <c:v>07/14/09 21:00:00.0</c:v>
                </c:pt>
                <c:pt idx="196">
                  <c:v>07/14/09 22:00:00.0</c:v>
                </c:pt>
                <c:pt idx="197">
                  <c:v>07/14/09 23:00:00.0</c:v>
                </c:pt>
                <c:pt idx="198">
                  <c:v>07/15/09 00:00:00.0</c:v>
                </c:pt>
                <c:pt idx="199">
                  <c:v>07/15/09 01:00:00.0</c:v>
                </c:pt>
                <c:pt idx="200">
                  <c:v>07/15/09 02:00:00.0</c:v>
                </c:pt>
                <c:pt idx="201">
                  <c:v>07/15/09 03:00:00.0</c:v>
                </c:pt>
                <c:pt idx="202">
                  <c:v>07/15/09 04:00:00.0</c:v>
                </c:pt>
                <c:pt idx="203">
                  <c:v>07/15/09 05:00:00.0</c:v>
                </c:pt>
                <c:pt idx="204">
                  <c:v>07/15/09 06:00:00.0</c:v>
                </c:pt>
                <c:pt idx="205">
                  <c:v>07/15/09 07:00:00.0</c:v>
                </c:pt>
                <c:pt idx="206">
                  <c:v>07/15/09 08:00:00.0</c:v>
                </c:pt>
                <c:pt idx="207">
                  <c:v>07/15/09 09:00:00.0</c:v>
                </c:pt>
                <c:pt idx="208">
                  <c:v>07/15/09 10:00:00.0</c:v>
                </c:pt>
                <c:pt idx="209">
                  <c:v>07/15/09 11:00:00.0</c:v>
                </c:pt>
                <c:pt idx="210">
                  <c:v>07/15/09 12:00:00.0</c:v>
                </c:pt>
                <c:pt idx="211">
                  <c:v>07/15/09 13:00:00.0</c:v>
                </c:pt>
                <c:pt idx="212">
                  <c:v>07/15/09 14:00:00.0</c:v>
                </c:pt>
                <c:pt idx="213">
                  <c:v>07/15/09 15:00:00.0</c:v>
                </c:pt>
                <c:pt idx="214">
                  <c:v>07/15/09 16:00:00.0</c:v>
                </c:pt>
                <c:pt idx="215">
                  <c:v>07/15/09 17:00:00.0</c:v>
                </c:pt>
                <c:pt idx="216">
                  <c:v>07/15/09 18:00:00.0</c:v>
                </c:pt>
                <c:pt idx="217">
                  <c:v>07/15/09 19:00:00.0</c:v>
                </c:pt>
                <c:pt idx="218">
                  <c:v>07/15/09 20:00:00.0</c:v>
                </c:pt>
                <c:pt idx="219">
                  <c:v>07/15/09 21:00:00.0</c:v>
                </c:pt>
                <c:pt idx="220">
                  <c:v>07/15/09 22:00:00.0</c:v>
                </c:pt>
                <c:pt idx="221">
                  <c:v>07/15/09 23:00:00.0</c:v>
                </c:pt>
                <c:pt idx="222">
                  <c:v>07/16/09 00:00:00.0</c:v>
                </c:pt>
                <c:pt idx="223">
                  <c:v>07/16/09 01:00:00.0</c:v>
                </c:pt>
                <c:pt idx="224">
                  <c:v>07/16/09 02:00:00.0</c:v>
                </c:pt>
                <c:pt idx="225">
                  <c:v>07/16/09 03:00:00.0</c:v>
                </c:pt>
                <c:pt idx="226">
                  <c:v>07/16/09 04:00:00.0</c:v>
                </c:pt>
                <c:pt idx="227">
                  <c:v>07/16/09 05:00:00.0</c:v>
                </c:pt>
                <c:pt idx="228">
                  <c:v>07/16/09 06:00:00.0</c:v>
                </c:pt>
                <c:pt idx="229">
                  <c:v>07/16/09 07:00:00.0</c:v>
                </c:pt>
                <c:pt idx="230">
                  <c:v>07/16/09 08:00:00.0</c:v>
                </c:pt>
                <c:pt idx="231">
                  <c:v>07/16/09 09:00:00.0</c:v>
                </c:pt>
                <c:pt idx="232">
                  <c:v>07/16/09 10:00:00.0</c:v>
                </c:pt>
                <c:pt idx="233">
                  <c:v>07/16/09 11:00:00.0</c:v>
                </c:pt>
                <c:pt idx="234">
                  <c:v>07/16/09 12:00:00.0</c:v>
                </c:pt>
                <c:pt idx="235">
                  <c:v>07/16/09 13:00:00.0</c:v>
                </c:pt>
                <c:pt idx="236">
                  <c:v>07/16/09 14:00:00.0</c:v>
                </c:pt>
                <c:pt idx="237">
                  <c:v>07/16/09 15:00:00.0</c:v>
                </c:pt>
                <c:pt idx="238">
                  <c:v>07/16/09 16:00:00.0</c:v>
                </c:pt>
                <c:pt idx="239">
                  <c:v>07/16/09 17:00:00.0</c:v>
                </c:pt>
                <c:pt idx="240">
                  <c:v>07/16/09 18:00:00.0</c:v>
                </c:pt>
                <c:pt idx="241">
                  <c:v>07/16/09 19:00:00.0</c:v>
                </c:pt>
                <c:pt idx="242">
                  <c:v>07/16/09 20:00:00.0</c:v>
                </c:pt>
                <c:pt idx="243">
                  <c:v>07/16/09 21:00:00.0</c:v>
                </c:pt>
                <c:pt idx="244">
                  <c:v>07/16/09 22:00:00.0</c:v>
                </c:pt>
                <c:pt idx="245">
                  <c:v>07/16/09 23:00:00.0</c:v>
                </c:pt>
                <c:pt idx="246">
                  <c:v>07/17/09 00:00:00.0</c:v>
                </c:pt>
                <c:pt idx="247">
                  <c:v>07/17/09 01:00:00.0</c:v>
                </c:pt>
                <c:pt idx="248">
                  <c:v>07/17/09 02:00:00.0</c:v>
                </c:pt>
                <c:pt idx="249">
                  <c:v>07/17/09 03:00:00.0</c:v>
                </c:pt>
                <c:pt idx="250">
                  <c:v>07/17/09 04:00:00.0</c:v>
                </c:pt>
                <c:pt idx="251">
                  <c:v>07/17/09 05:00:00.0</c:v>
                </c:pt>
                <c:pt idx="252">
                  <c:v>07/17/09 06:00:00.0</c:v>
                </c:pt>
                <c:pt idx="253">
                  <c:v>07/17/09 07:00:00.0</c:v>
                </c:pt>
                <c:pt idx="254">
                  <c:v>07/17/09 08:00:00.0</c:v>
                </c:pt>
                <c:pt idx="255">
                  <c:v>07/17/09 09:00:00.0</c:v>
                </c:pt>
                <c:pt idx="256">
                  <c:v>07/17/09 10:00:00.0</c:v>
                </c:pt>
                <c:pt idx="257">
                  <c:v>07/17/09 11:00:00.0</c:v>
                </c:pt>
                <c:pt idx="258">
                  <c:v>07/17/09 12:00:00.0</c:v>
                </c:pt>
                <c:pt idx="259">
                  <c:v>07/17/09 13:00:00.0</c:v>
                </c:pt>
                <c:pt idx="260">
                  <c:v>07/17/09 14:00:00.0</c:v>
                </c:pt>
                <c:pt idx="261">
                  <c:v>07/17/09 15:00:00.0</c:v>
                </c:pt>
                <c:pt idx="262">
                  <c:v>07/17/09 16:00:00.0</c:v>
                </c:pt>
                <c:pt idx="263">
                  <c:v>07/17/09 17:00:00.0</c:v>
                </c:pt>
                <c:pt idx="264">
                  <c:v>07/17/09 18:00:00.0</c:v>
                </c:pt>
                <c:pt idx="265">
                  <c:v>07/17/09 19:00:00.0</c:v>
                </c:pt>
                <c:pt idx="266">
                  <c:v>07/17/09 20:00:00.0</c:v>
                </c:pt>
                <c:pt idx="267">
                  <c:v>07/17/09 21:00:00.0</c:v>
                </c:pt>
                <c:pt idx="268">
                  <c:v>07/17/09 22:00:00.0</c:v>
                </c:pt>
                <c:pt idx="269">
                  <c:v>07/17/09 23:00:00.0</c:v>
                </c:pt>
                <c:pt idx="270">
                  <c:v>07/18/09 00:00:00.0</c:v>
                </c:pt>
                <c:pt idx="271">
                  <c:v>07/18/09 01:00:00.0</c:v>
                </c:pt>
                <c:pt idx="272">
                  <c:v>07/18/09 02:00:00.0</c:v>
                </c:pt>
                <c:pt idx="273">
                  <c:v>07/18/09 03:00:00.0</c:v>
                </c:pt>
                <c:pt idx="274">
                  <c:v>07/18/09 04:00:00.0</c:v>
                </c:pt>
                <c:pt idx="275">
                  <c:v>07/18/09 05:00:00.0</c:v>
                </c:pt>
                <c:pt idx="276">
                  <c:v>07/18/09 06:00:00.0</c:v>
                </c:pt>
                <c:pt idx="277">
                  <c:v>07/18/09 07:00:00.0</c:v>
                </c:pt>
                <c:pt idx="278">
                  <c:v>07/18/09 08:00:00.0</c:v>
                </c:pt>
                <c:pt idx="279">
                  <c:v>07/18/09 09:00:00.0</c:v>
                </c:pt>
                <c:pt idx="280">
                  <c:v>07/18/09 10:00:00.0</c:v>
                </c:pt>
                <c:pt idx="281">
                  <c:v>07/18/09 11:00:00.0</c:v>
                </c:pt>
                <c:pt idx="282">
                  <c:v>07/18/09 12:00:00.0</c:v>
                </c:pt>
                <c:pt idx="283">
                  <c:v>07/18/09 13:00:00.0</c:v>
                </c:pt>
                <c:pt idx="284">
                  <c:v>07/18/09 14:00:00.0</c:v>
                </c:pt>
                <c:pt idx="285">
                  <c:v>07/18/09 15:00:00.0</c:v>
                </c:pt>
                <c:pt idx="286">
                  <c:v>07/18/09 16:00:00.0</c:v>
                </c:pt>
                <c:pt idx="287">
                  <c:v>07/18/09 17:00:00.0</c:v>
                </c:pt>
                <c:pt idx="288">
                  <c:v>07/18/09 18:00:00.0</c:v>
                </c:pt>
                <c:pt idx="289">
                  <c:v>07/18/09 19:00:00.0</c:v>
                </c:pt>
                <c:pt idx="290">
                  <c:v>07/18/09 20:00:00.0</c:v>
                </c:pt>
                <c:pt idx="291">
                  <c:v>07/18/09 21:00:00.0</c:v>
                </c:pt>
                <c:pt idx="292">
                  <c:v>07/18/09 22:00:00.0</c:v>
                </c:pt>
                <c:pt idx="293">
                  <c:v>07/18/09 23:00:00.0</c:v>
                </c:pt>
                <c:pt idx="294">
                  <c:v>07/19/09 00:00:00.0</c:v>
                </c:pt>
                <c:pt idx="295">
                  <c:v>07/19/09 01:00:00.0</c:v>
                </c:pt>
                <c:pt idx="296">
                  <c:v>07/19/09 02:00:00.0</c:v>
                </c:pt>
                <c:pt idx="297">
                  <c:v>07/19/09 03:00:00.0</c:v>
                </c:pt>
                <c:pt idx="298">
                  <c:v>07/19/09 04:00:00.0</c:v>
                </c:pt>
                <c:pt idx="299">
                  <c:v>07/19/09 05:00:00.0</c:v>
                </c:pt>
                <c:pt idx="300">
                  <c:v>07/19/09 06:00:00.0</c:v>
                </c:pt>
              </c:strCache>
            </c:strRef>
          </c:cat>
          <c:val>
            <c:numRef>
              <c:f>[1]Sheet1!$D$4:$D$304</c:f>
              <c:numCache>
                <c:formatCode>General</c:formatCode>
                <c:ptCount val="301"/>
                <c:pt idx="0">
                  <c:v>65.53</c:v>
                </c:pt>
                <c:pt idx="1">
                  <c:v>65.44</c:v>
                </c:pt>
                <c:pt idx="2">
                  <c:v>65.39</c:v>
                </c:pt>
                <c:pt idx="3">
                  <c:v>65.3</c:v>
                </c:pt>
                <c:pt idx="4">
                  <c:v>65.26</c:v>
                </c:pt>
                <c:pt idx="5">
                  <c:v>65.25</c:v>
                </c:pt>
                <c:pt idx="6">
                  <c:v>65.19</c:v>
                </c:pt>
                <c:pt idx="7">
                  <c:v>65.17</c:v>
                </c:pt>
                <c:pt idx="8">
                  <c:v>65.12</c:v>
                </c:pt>
                <c:pt idx="9">
                  <c:v>65.08</c:v>
                </c:pt>
                <c:pt idx="10">
                  <c:v>65.05</c:v>
                </c:pt>
                <c:pt idx="11">
                  <c:v>65.07</c:v>
                </c:pt>
                <c:pt idx="12">
                  <c:v>65.05</c:v>
                </c:pt>
                <c:pt idx="13">
                  <c:v>65.08</c:v>
                </c:pt>
                <c:pt idx="14">
                  <c:v>65.17</c:v>
                </c:pt>
                <c:pt idx="15">
                  <c:v>65.3</c:v>
                </c:pt>
                <c:pt idx="16">
                  <c:v>65.43</c:v>
                </c:pt>
                <c:pt idx="17">
                  <c:v>65.55</c:v>
                </c:pt>
                <c:pt idx="18">
                  <c:v>65.64</c:v>
                </c:pt>
                <c:pt idx="19">
                  <c:v>65.77</c:v>
                </c:pt>
                <c:pt idx="20">
                  <c:v>65.89</c:v>
                </c:pt>
                <c:pt idx="21">
                  <c:v>65.93</c:v>
                </c:pt>
                <c:pt idx="22">
                  <c:v>65.91</c:v>
                </c:pt>
                <c:pt idx="23">
                  <c:v>65.8</c:v>
                </c:pt>
                <c:pt idx="24">
                  <c:v>65.89</c:v>
                </c:pt>
                <c:pt idx="25">
                  <c:v>65.79</c:v>
                </c:pt>
                <c:pt idx="26">
                  <c:v>65.8</c:v>
                </c:pt>
                <c:pt idx="27">
                  <c:v>65.79</c:v>
                </c:pt>
                <c:pt idx="28">
                  <c:v>65.8</c:v>
                </c:pt>
                <c:pt idx="29">
                  <c:v>65.82</c:v>
                </c:pt>
                <c:pt idx="30">
                  <c:v>65.84</c:v>
                </c:pt>
                <c:pt idx="31">
                  <c:v>65.91</c:v>
                </c:pt>
                <c:pt idx="32">
                  <c:v>65.89</c:v>
                </c:pt>
                <c:pt idx="33">
                  <c:v>65.97</c:v>
                </c:pt>
                <c:pt idx="34">
                  <c:v>66.02</c:v>
                </c:pt>
                <c:pt idx="35">
                  <c:v>66.02</c:v>
                </c:pt>
                <c:pt idx="36">
                  <c:v>66.02</c:v>
                </c:pt>
                <c:pt idx="37">
                  <c:v>65.97</c:v>
                </c:pt>
                <c:pt idx="38">
                  <c:v>65.97</c:v>
                </c:pt>
                <c:pt idx="39">
                  <c:v>66</c:v>
                </c:pt>
                <c:pt idx="40">
                  <c:v>66.02</c:v>
                </c:pt>
                <c:pt idx="41">
                  <c:v>66.06</c:v>
                </c:pt>
                <c:pt idx="42">
                  <c:v>66.07</c:v>
                </c:pt>
                <c:pt idx="43">
                  <c:v>66.13</c:v>
                </c:pt>
                <c:pt idx="44">
                  <c:v>66.16</c:v>
                </c:pt>
                <c:pt idx="45">
                  <c:v>66.2</c:v>
                </c:pt>
                <c:pt idx="46">
                  <c:v>66.16</c:v>
                </c:pt>
                <c:pt idx="47">
                  <c:v>66.18</c:v>
                </c:pt>
                <c:pt idx="48">
                  <c:v>66.11</c:v>
                </c:pt>
                <c:pt idx="49">
                  <c:v>66.06</c:v>
                </c:pt>
                <c:pt idx="50">
                  <c:v>66.04</c:v>
                </c:pt>
                <c:pt idx="51">
                  <c:v>66.04</c:v>
                </c:pt>
                <c:pt idx="52">
                  <c:v>66.07</c:v>
                </c:pt>
                <c:pt idx="53">
                  <c:v>66.07</c:v>
                </c:pt>
                <c:pt idx="54">
                  <c:v>66.18</c:v>
                </c:pt>
                <c:pt idx="55">
                  <c:v>66.16</c:v>
                </c:pt>
                <c:pt idx="56">
                  <c:v>66.18</c:v>
                </c:pt>
                <c:pt idx="57">
                  <c:v>66.18</c:v>
                </c:pt>
                <c:pt idx="58">
                  <c:v>66.25</c:v>
                </c:pt>
                <c:pt idx="59">
                  <c:v>66.2</c:v>
                </c:pt>
                <c:pt idx="60">
                  <c:v>66.15</c:v>
                </c:pt>
                <c:pt idx="61">
                  <c:v>66.13</c:v>
                </c:pt>
                <c:pt idx="62">
                  <c:v>66.13</c:v>
                </c:pt>
                <c:pt idx="63">
                  <c:v>66.11</c:v>
                </c:pt>
                <c:pt idx="64">
                  <c:v>66.15</c:v>
                </c:pt>
                <c:pt idx="65">
                  <c:v>66.2</c:v>
                </c:pt>
                <c:pt idx="66">
                  <c:v>66.2</c:v>
                </c:pt>
                <c:pt idx="67">
                  <c:v>66.18</c:v>
                </c:pt>
                <c:pt idx="68">
                  <c:v>66.27</c:v>
                </c:pt>
                <c:pt idx="69">
                  <c:v>66.33</c:v>
                </c:pt>
                <c:pt idx="70">
                  <c:v>66.25</c:v>
                </c:pt>
                <c:pt idx="71">
                  <c:v>66.22</c:v>
                </c:pt>
                <c:pt idx="72">
                  <c:v>66.22</c:v>
                </c:pt>
                <c:pt idx="73">
                  <c:v>66.27</c:v>
                </c:pt>
                <c:pt idx="74">
                  <c:v>66.29</c:v>
                </c:pt>
                <c:pt idx="75">
                  <c:v>66.31</c:v>
                </c:pt>
                <c:pt idx="76">
                  <c:v>66.34</c:v>
                </c:pt>
                <c:pt idx="77">
                  <c:v>66.38</c:v>
                </c:pt>
                <c:pt idx="78">
                  <c:v>66.42</c:v>
                </c:pt>
                <c:pt idx="79">
                  <c:v>66.43</c:v>
                </c:pt>
                <c:pt idx="80">
                  <c:v>66.47</c:v>
                </c:pt>
                <c:pt idx="81">
                  <c:v>66.52</c:v>
                </c:pt>
                <c:pt idx="82">
                  <c:v>66.56</c:v>
                </c:pt>
                <c:pt idx="83">
                  <c:v>66.52</c:v>
                </c:pt>
                <c:pt idx="84">
                  <c:v>66.52</c:v>
                </c:pt>
                <c:pt idx="85">
                  <c:v>66.52</c:v>
                </c:pt>
                <c:pt idx="86">
                  <c:v>66.52</c:v>
                </c:pt>
                <c:pt idx="87">
                  <c:v>66.56</c:v>
                </c:pt>
                <c:pt idx="88">
                  <c:v>66.6</c:v>
                </c:pt>
                <c:pt idx="89">
                  <c:v>66.6</c:v>
                </c:pt>
                <c:pt idx="90">
                  <c:v>66.58</c:v>
                </c:pt>
                <c:pt idx="91">
                  <c:v>66.56</c:v>
                </c:pt>
                <c:pt idx="92">
                  <c:v>66.58</c:v>
                </c:pt>
                <c:pt idx="93">
                  <c:v>66.58</c:v>
                </c:pt>
                <c:pt idx="94">
                  <c:v>66.58</c:v>
                </c:pt>
                <c:pt idx="95">
                  <c:v>66.65</c:v>
                </c:pt>
                <c:pt idx="96">
                  <c:v>66.65</c:v>
                </c:pt>
                <c:pt idx="97">
                  <c:v>66.67</c:v>
                </c:pt>
                <c:pt idx="98">
                  <c:v>66.7</c:v>
                </c:pt>
                <c:pt idx="99">
                  <c:v>66.72</c:v>
                </c:pt>
                <c:pt idx="100">
                  <c:v>66.76</c:v>
                </c:pt>
                <c:pt idx="101">
                  <c:v>66.79</c:v>
                </c:pt>
                <c:pt idx="102">
                  <c:v>66.83</c:v>
                </c:pt>
                <c:pt idx="103">
                  <c:v>66.87</c:v>
                </c:pt>
                <c:pt idx="104">
                  <c:v>66.88</c:v>
                </c:pt>
                <c:pt idx="105">
                  <c:v>66.99</c:v>
                </c:pt>
                <c:pt idx="106">
                  <c:v>66.99</c:v>
                </c:pt>
                <c:pt idx="107">
                  <c:v>66.97</c:v>
                </c:pt>
                <c:pt idx="108">
                  <c:v>66.92</c:v>
                </c:pt>
                <c:pt idx="109">
                  <c:v>66.92</c:v>
                </c:pt>
                <c:pt idx="110">
                  <c:v>66.92</c:v>
                </c:pt>
                <c:pt idx="111">
                  <c:v>66.94</c:v>
                </c:pt>
                <c:pt idx="112">
                  <c:v>66.97</c:v>
                </c:pt>
                <c:pt idx="113">
                  <c:v>67.01</c:v>
                </c:pt>
                <c:pt idx="114">
                  <c:v>67.03</c:v>
                </c:pt>
                <c:pt idx="115">
                  <c:v>66.9</c:v>
                </c:pt>
                <c:pt idx="116">
                  <c:v>66.99</c:v>
                </c:pt>
                <c:pt idx="117">
                  <c:v>67.08</c:v>
                </c:pt>
                <c:pt idx="118">
                  <c:v>67.17</c:v>
                </c:pt>
                <c:pt idx="119">
                  <c:v>67.26</c:v>
                </c:pt>
                <c:pt idx="120">
                  <c:v>67.19</c:v>
                </c:pt>
                <c:pt idx="121">
                  <c:v>67.23</c:v>
                </c:pt>
                <c:pt idx="122">
                  <c:v>67.24</c:v>
                </c:pt>
                <c:pt idx="123">
                  <c:v>67.21</c:v>
                </c:pt>
                <c:pt idx="124">
                  <c:v>67.19</c:v>
                </c:pt>
                <c:pt idx="125">
                  <c:v>67.19</c:v>
                </c:pt>
                <c:pt idx="126">
                  <c:v>67.17</c:v>
                </c:pt>
                <c:pt idx="127">
                  <c:v>67.19</c:v>
                </c:pt>
                <c:pt idx="128">
                  <c:v>67.19</c:v>
                </c:pt>
                <c:pt idx="129">
                  <c:v>67.17</c:v>
                </c:pt>
                <c:pt idx="130">
                  <c:v>67.14</c:v>
                </c:pt>
                <c:pt idx="131">
                  <c:v>67.12</c:v>
                </c:pt>
                <c:pt idx="132">
                  <c:v>67.08</c:v>
                </c:pt>
                <c:pt idx="133">
                  <c:v>67.01</c:v>
                </c:pt>
                <c:pt idx="134">
                  <c:v>66.99</c:v>
                </c:pt>
                <c:pt idx="135">
                  <c:v>66.99</c:v>
                </c:pt>
                <c:pt idx="136">
                  <c:v>66.97</c:v>
                </c:pt>
                <c:pt idx="137">
                  <c:v>67.03</c:v>
                </c:pt>
                <c:pt idx="138">
                  <c:v>67.05</c:v>
                </c:pt>
                <c:pt idx="139">
                  <c:v>67.08</c:v>
                </c:pt>
                <c:pt idx="140">
                  <c:v>67.19</c:v>
                </c:pt>
                <c:pt idx="141">
                  <c:v>67.21</c:v>
                </c:pt>
                <c:pt idx="142">
                  <c:v>67.24</c:v>
                </c:pt>
                <c:pt idx="143">
                  <c:v>67.17</c:v>
                </c:pt>
                <c:pt idx="144">
                  <c:v>67.03</c:v>
                </c:pt>
                <c:pt idx="145">
                  <c:v>66.99</c:v>
                </c:pt>
                <c:pt idx="146">
                  <c:v>66.83</c:v>
                </c:pt>
                <c:pt idx="147">
                  <c:v>66.74</c:v>
                </c:pt>
                <c:pt idx="148">
                  <c:v>66.69</c:v>
                </c:pt>
                <c:pt idx="149">
                  <c:v>66.69</c:v>
                </c:pt>
                <c:pt idx="150">
                  <c:v>66.63</c:v>
                </c:pt>
                <c:pt idx="151">
                  <c:v>66.6</c:v>
                </c:pt>
                <c:pt idx="152">
                  <c:v>66.54</c:v>
                </c:pt>
                <c:pt idx="153">
                  <c:v>66.49</c:v>
                </c:pt>
                <c:pt idx="154">
                  <c:v>66.52</c:v>
                </c:pt>
                <c:pt idx="155">
                  <c:v>66.47</c:v>
                </c:pt>
                <c:pt idx="156">
                  <c:v>66.47</c:v>
                </c:pt>
                <c:pt idx="157">
                  <c:v>66.47</c:v>
                </c:pt>
                <c:pt idx="158">
                  <c:v>66.45</c:v>
                </c:pt>
                <c:pt idx="159">
                  <c:v>66.45</c:v>
                </c:pt>
                <c:pt idx="160">
                  <c:v>66.43</c:v>
                </c:pt>
                <c:pt idx="161">
                  <c:v>66.45</c:v>
                </c:pt>
                <c:pt idx="162">
                  <c:v>66.52</c:v>
                </c:pt>
                <c:pt idx="163">
                  <c:v>66.63</c:v>
                </c:pt>
                <c:pt idx="164">
                  <c:v>66.56</c:v>
                </c:pt>
                <c:pt idx="165">
                  <c:v>66.58</c:v>
                </c:pt>
                <c:pt idx="166">
                  <c:v>66.61</c:v>
                </c:pt>
                <c:pt idx="167">
                  <c:v>66.54</c:v>
                </c:pt>
                <c:pt idx="168">
                  <c:v>66.42</c:v>
                </c:pt>
                <c:pt idx="169">
                  <c:v>66.34</c:v>
                </c:pt>
                <c:pt idx="170">
                  <c:v>66.27</c:v>
                </c:pt>
                <c:pt idx="171">
                  <c:v>66.22</c:v>
                </c:pt>
                <c:pt idx="172">
                  <c:v>66.22</c:v>
                </c:pt>
                <c:pt idx="173">
                  <c:v>66.2</c:v>
                </c:pt>
                <c:pt idx="174">
                  <c:v>66.18</c:v>
                </c:pt>
                <c:pt idx="175">
                  <c:v>66.15</c:v>
                </c:pt>
                <c:pt idx="176">
                  <c:v>66.13</c:v>
                </c:pt>
                <c:pt idx="177">
                  <c:v>66.16</c:v>
                </c:pt>
                <c:pt idx="178">
                  <c:v>66.15</c:v>
                </c:pt>
                <c:pt idx="179">
                  <c:v>66.15</c:v>
                </c:pt>
                <c:pt idx="180">
                  <c:v>66.15</c:v>
                </c:pt>
                <c:pt idx="181">
                  <c:v>66.22</c:v>
                </c:pt>
                <c:pt idx="182">
                  <c:v>66.25</c:v>
                </c:pt>
                <c:pt idx="183">
                  <c:v>66.31</c:v>
                </c:pt>
                <c:pt idx="184">
                  <c:v>66.34</c:v>
                </c:pt>
                <c:pt idx="185">
                  <c:v>66.4</c:v>
                </c:pt>
                <c:pt idx="186">
                  <c:v>66.51</c:v>
                </c:pt>
                <c:pt idx="187">
                  <c:v>66.58</c:v>
                </c:pt>
                <c:pt idx="188">
                  <c:v>66.58</c:v>
                </c:pt>
                <c:pt idx="189">
                  <c:v>66.65</c:v>
                </c:pt>
                <c:pt idx="190">
                  <c:v>66.67</c:v>
                </c:pt>
                <c:pt idx="191">
                  <c:v>66.72</c:v>
                </c:pt>
                <c:pt idx="192">
                  <c:v>66.83</c:v>
                </c:pt>
                <c:pt idx="193">
                  <c:v>66.9</c:v>
                </c:pt>
                <c:pt idx="194">
                  <c:v>66.92</c:v>
                </c:pt>
                <c:pt idx="195">
                  <c:v>66.99</c:v>
                </c:pt>
                <c:pt idx="196">
                  <c:v>67.08</c:v>
                </c:pt>
                <c:pt idx="197">
                  <c:v>67.12</c:v>
                </c:pt>
                <c:pt idx="198">
                  <c:v>67.17</c:v>
                </c:pt>
                <c:pt idx="199">
                  <c:v>67.28</c:v>
                </c:pt>
                <c:pt idx="200">
                  <c:v>67.3</c:v>
                </c:pt>
                <c:pt idx="201">
                  <c:v>67.42</c:v>
                </c:pt>
                <c:pt idx="202">
                  <c:v>67.39</c:v>
                </c:pt>
                <c:pt idx="203">
                  <c:v>67.44</c:v>
                </c:pt>
                <c:pt idx="204">
                  <c:v>67.42</c:v>
                </c:pt>
                <c:pt idx="205">
                  <c:v>67.42</c:v>
                </c:pt>
                <c:pt idx="206">
                  <c:v>67.46</c:v>
                </c:pt>
                <c:pt idx="207">
                  <c:v>67.51</c:v>
                </c:pt>
                <c:pt idx="208">
                  <c:v>67.59</c:v>
                </c:pt>
                <c:pt idx="209">
                  <c:v>67.64</c:v>
                </c:pt>
                <c:pt idx="210">
                  <c:v>67.66</c:v>
                </c:pt>
                <c:pt idx="211">
                  <c:v>67.73</c:v>
                </c:pt>
                <c:pt idx="212">
                  <c:v>67.68</c:v>
                </c:pt>
                <c:pt idx="213">
                  <c:v>67.69</c:v>
                </c:pt>
                <c:pt idx="214">
                  <c:v>67.73</c:v>
                </c:pt>
                <c:pt idx="215">
                  <c:v>67.73</c:v>
                </c:pt>
                <c:pt idx="216">
                  <c:v>67.68</c:v>
                </c:pt>
                <c:pt idx="217">
                  <c:v>67.69</c:v>
                </c:pt>
                <c:pt idx="218">
                  <c:v>67.73</c:v>
                </c:pt>
                <c:pt idx="219">
                  <c:v>67.73</c:v>
                </c:pt>
                <c:pt idx="220">
                  <c:v>67.71</c:v>
                </c:pt>
                <c:pt idx="221">
                  <c:v>67.69</c:v>
                </c:pt>
                <c:pt idx="222">
                  <c:v>67.68</c:v>
                </c:pt>
                <c:pt idx="223">
                  <c:v>67.71</c:v>
                </c:pt>
                <c:pt idx="224">
                  <c:v>67.71</c:v>
                </c:pt>
                <c:pt idx="225">
                  <c:v>67.71</c:v>
                </c:pt>
                <c:pt idx="226">
                  <c:v>67.71</c:v>
                </c:pt>
                <c:pt idx="227">
                  <c:v>67.82</c:v>
                </c:pt>
                <c:pt idx="228">
                  <c:v>67.87</c:v>
                </c:pt>
                <c:pt idx="229">
                  <c:v>67.82</c:v>
                </c:pt>
                <c:pt idx="230">
                  <c:v>67.89</c:v>
                </c:pt>
                <c:pt idx="231">
                  <c:v>67.93</c:v>
                </c:pt>
                <c:pt idx="232">
                  <c:v>68</c:v>
                </c:pt>
                <c:pt idx="233">
                  <c:v>68.04</c:v>
                </c:pt>
                <c:pt idx="234">
                  <c:v>68.05</c:v>
                </c:pt>
                <c:pt idx="235">
                  <c:v>68.2</c:v>
                </c:pt>
                <c:pt idx="236">
                  <c:v>68.13</c:v>
                </c:pt>
                <c:pt idx="237">
                  <c:v>68.13</c:v>
                </c:pt>
                <c:pt idx="238">
                  <c:v>68.23</c:v>
                </c:pt>
                <c:pt idx="239">
                  <c:v>68.27</c:v>
                </c:pt>
                <c:pt idx="240">
                  <c:v>68.27</c:v>
                </c:pt>
                <c:pt idx="241">
                  <c:v>68.22</c:v>
                </c:pt>
                <c:pt idx="242">
                  <c:v>68.23</c:v>
                </c:pt>
                <c:pt idx="243">
                  <c:v>68.14</c:v>
                </c:pt>
                <c:pt idx="244">
                  <c:v>68.13</c:v>
                </c:pt>
                <c:pt idx="245">
                  <c:v>68.05</c:v>
                </c:pt>
                <c:pt idx="246">
                  <c:v>68.04</c:v>
                </c:pt>
                <c:pt idx="247">
                  <c:v>68</c:v>
                </c:pt>
                <c:pt idx="248">
                  <c:v>68</c:v>
                </c:pt>
                <c:pt idx="249">
                  <c:v>68</c:v>
                </c:pt>
                <c:pt idx="250">
                  <c:v>68.05</c:v>
                </c:pt>
                <c:pt idx="251">
                  <c:v>68.09</c:v>
                </c:pt>
                <c:pt idx="252">
                  <c:v>68.09</c:v>
                </c:pt>
                <c:pt idx="253">
                  <c:v>68.18</c:v>
                </c:pt>
                <c:pt idx="254">
                  <c:v>68.23</c:v>
                </c:pt>
                <c:pt idx="255">
                  <c:v>68.27</c:v>
                </c:pt>
                <c:pt idx="256">
                  <c:v>68.36</c:v>
                </c:pt>
                <c:pt idx="257">
                  <c:v>68.43</c:v>
                </c:pt>
                <c:pt idx="258">
                  <c:v>68.36</c:v>
                </c:pt>
                <c:pt idx="259">
                  <c:v>68.38</c:v>
                </c:pt>
                <c:pt idx="260">
                  <c:v>68.4</c:v>
                </c:pt>
                <c:pt idx="261">
                  <c:v>68.4</c:v>
                </c:pt>
                <c:pt idx="262">
                  <c:v>68.38</c:v>
                </c:pt>
                <c:pt idx="263">
                  <c:v>68.45</c:v>
                </c:pt>
                <c:pt idx="264">
                  <c:v>68.41</c:v>
                </c:pt>
                <c:pt idx="265">
                  <c:v>68.32</c:v>
                </c:pt>
                <c:pt idx="266">
                  <c:v>68.29</c:v>
                </c:pt>
                <c:pt idx="267">
                  <c:v>68.23</c:v>
                </c:pt>
                <c:pt idx="268">
                  <c:v>68.22</c:v>
                </c:pt>
                <c:pt idx="269">
                  <c:v>68.16</c:v>
                </c:pt>
                <c:pt idx="270">
                  <c:v>68.11</c:v>
                </c:pt>
                <c:pt idx="271">
                  <c:v>68.11</c:v>
                </c:pt>
                <c:pt idx="272">
                  <c:v>68.13</c:v>
                </c:pt>
                <c:pt idx="273">
                  <c:v>68.11</c:v>
                </c:pt>
                <c:pt idx="274">
                  <c:v>68.16</c:v>
                </c:pt>
                <c:pt idx="275">
                  <c:v>68.14</c:v>
                </c:pt>
                <c:pt idx="276">
                  <c:v>68.16</c:v>
                </c:pt>
                <c:pt idx="277">
                  <c:v>68.25</c:v>
                </c:pt>
                <c:pt idx="278">
                  <c:v>68.29</c:v>
                </c:pt>
                <c:pt idx="279">
                  <c:v>68.34</c:v>
                </c:pt>
                <c:pt idx="280">
                  <c:v>68.45</c:v>
                </c:pt>
                <c:pt idx="281">
                  <c:v>68.52</c:v>
                </c:pt>
                <c:pt idx="282">
                  <c:v>68.59</c:v>
                </c:pt>
                <c:pt idx="283">
                  <c:v>68.54</c:v>
                </c:pt>
                <c:pt idx="284">
                  <c:v>68.68</c:v>
                </c:pt>
                <c:pt idx="285">
                  <c:v>68.7</c:v>
                </c:pt>
                <c:pt idx="286">
                  <c:v>68.58</c:v>
                </c:pt>
                <c:pt idx="287">
                  <c:v>68.59</c:v>
                </c:pt>
                <c:pt idx="288">
                  <c:v>68.63</c:v>
                </c:pt>
                <c:pt idx="289">
                  <c:v>68.54</c:v>
                </c:pt>
                <c:pt idx="290">
                  <c:v>68.45</c:v>
                </c:pt>
                <c:pt idx="291">
                  <c:v>68.38</c:v>
                </c:pt>
                <c:pt idx="292">
                  <c:v>68.32</c:v>
                </c:pt>
                <c:pt idx="293">
                  <c:v>68.25</c:v>
                </c:pt>
                <c:pt idx="294">
                  <c:v>68.22</c:v>
                </c:pt>
                <c:pt idx="295">
                  <c:v>68.18</c:v>
                </c:pt>
                <c:pt idx="296">
                  <c:v>68.16</c:v>
                </c:pt>
                <c:pt idx="297">
                  <c:v>68.11</c:v>
                </c:pt>
                <c:pt idx="298">
                  <c:v>68.07</c:v>
                </c:pt>
                <c:pt idx="299">
                  <c:v>68.04</c:v>
                </c:pt>
                <c:pt idx="300">
                  <c:v>6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62181"/>
        <c:axId val="96537107"/>
      </c:lineChart>
      <c:catAx>
        <c:axId val="29862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7107"/>
        <c:crossesAt val="0"/>
        <c:auto val="1"/>
        <c:lblAlgn val="ctr"/>
        <c:lblOffset val="100"/>
        <c:noMultiLvlLbl val="0"/>
      </c:catAx>
      <c:valAx>
        <c:axId val="96537107"/>
        <c:scaling>
          <c:orientation val="minMax"/>
          <c:max val="69"/>
          <c:min val="6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173809700661071"/>
              <c:y val="0.0187083738681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218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083562356087"/>
          <c:y val="0.895831774302178"/>
          <c:w val="0.72584119438461"/>
          <c:h val="0.0791738382099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240</xdr:rowOff>
    </xdr:from>
    <xdr:to>
      <xdr:col>13</xdr:col>
      <xdr:colOff>259920</xdr:colOff>
      <xdr:row>57</xdr:row>
      <xdr:rowOff>66960</xdr:rowOff>
    </xdr:to>
    <xdr:graphicFrame>
      <xdr:nvGraphicFramePr>
        <xdr:cNvPr id="2" name="Chart 18"/>
        <xdr:cNvGraphicFramePr/>
      </xdr:nvGraphicFramePr>
      <xdr:xfrm>
        <a:off x="0" y="4819320"/>
        <a:ext cx="984456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49840</xdr:colOff>
      <xdr:row>29</xdr:row>
      <xdr:rowOff>66240</xdr:rowOff>
    </xdr:to>
    <xdr:graphicFrame>
      <xdr:nvGraphicFramePr>
        <xdr:cNvPr id="3" name="Chart 19"/>
        <xdr:cNvGraphicFramePr/>
      </xdr:nvGraphicFramePr>
      <xdr:xfrm>
        <a:off x="0" y="0"/>
        <a:ext cx="98344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340495625755</cdr:x>
      <cdr:y>0.301762772632208</cdr:y>
    </cdr:from>
    <cdr:to>
      <cdr:x>0.974010761740913</cdr:x>
      <cdr:y>0.303480729011055</cdr:y>
    </cdr:to>
    <cdr:sp>
      <cdr:nvSpPr>
        <cdr:cNvPr id="4" name="Line 3"/>
        <cdr:cNvSpPr/>
      </cdr:nvSpPr>
      <cdr:spPr>
        <a:xfrm>
          <a:off x="730080" y="1454400"/>
          <a:ext cx="8849160" cy="8280"/>
        </a:xfrm>
        <a:prstGeom prst="line">
          <a:avLst/>
        </a:prstGeom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520</xdr:colOff>
      <xdr:row>35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023120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4</xdr:row>
      <xdr:rowOff>38160</xdr:rowOff>
    </xdr:from>
    <xdr:to>
      <xdr:col>1</xdr:col>
      <xdr:colOff>549000</xdr:colOff>
      <xdr:row>8</xdr:row>
      <xdr:rowOff>114480</xdr:rowOff>
    </xdr:to>
    <xdr:sp>
      <xdr:nvSpPr>
        <xdr:cNvPr id="6" name="AutoShape 2"/>
        <xdr:cNvSpPr/>
      </xdr:nvSpPr>
      <xdr:spPr>
        <a:xfrm>
          <a:off x="428760" y="685800"/>
          <a:ext cx="758520" cy="723960"/>
        </a:xfrm>
        <a:prstGeom prst="wedgeRectCallout">
          <a:avLst>
            <a:gd name="adj1" fmla="val 201314"/>
            <a:gd name="adj2" fmla="val 2618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ximum 23 gulls edge of spill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4</xdr:row>
      <xdr:rowOff>152640</xdr:rowOff>
    </xdr:from>
    <xdr:to>
      <xdr:col>7</xdr:col>
      <xdr:colOff>339480</xdr:colOff>
      <xdr:row>8</xdr:row>
      <xdr:rowOff>38160</xdr:rowOff>
    </xdr:to>
    <xdr:sp>
      <xdr:nvSpPr>
        <xdr:cNvPr id="7" name="AutoShape 3"/>
        <xdr:cNvSpPr/>
      </xdr:nvSpPr>
      <xdr:spPr>
        <a:xfrm>
          <a:off x="3549960" y="800280"/>
          <a:ext cx="1256760" cy="533160"/>
        </a:xfrm>
        <a:prstGeom prst="wedgeRectCallout">
          <a:avLst>
            <a:gd name="adj1" fmla="val -50791"/>
            <a:gd name="adj2" fmla="val 151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bserved 1 adult osprey and 1 juvenile nesting on tow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520</xdr:colOff>
      <xdr:row>4</xdr:row>
      <xdr:rowOff>38160</xdr:rowOff>
    </xdr:from>
    <xdr:to>
      <xdr:col>4</xdr:col>
      <xdr:colOff>479160</xdr:colOff>
      <xdr:row>9</xdr:row>
      <xdr:rowOff>38160</xdr:rowOff>
    </xdr:to>
    <xdr:sp>
      <xdr:nvSpPr>
        <xdr:cNvPr id="8" name="AutoShape 4"/>
        <xdr:cNvSpPr/>
      </xdr:nvSpPr>
      <xdr:spPr>
        <a:xfrm>
          <a:off x="2493000" y="685800"/>
          <a:ext cx="538920" cy="809640"/>
        </a:xfrm>
        <a:prstGeom prst="wedgeRectCallout">
          <a:avLst>
            <a:gd name="adj1" fmla="val -9259"/>
            <a:gd name="adj2" fmla="val 1476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ir of osprey nesting PUD platfor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15</xdr:row>
      <xdr:rowOff>28440</xdr:rowOff>
    </xdr:from>
    <xdr:to>
      <xdr:col>14</xdr:col>
      <xdr:colOff>30600</xdr:colOff>
      <xdr:row>17</xdr:row>
      <xdr:rowOff>57240</xdr:rowOff>
    </xdr:to>
    <xdr:sp>
      <xdr:nvSpPr>
        <xdr:cNvPr id="9" name="AutoShape 5"/>
        <xdr:cNvSpPr/>
      </xdr:nvSpPr>
      <xdr:spPr>
        <a:xfrm>
          <a:off x="7129440" y="2457360"/>
          <a:ext cx="1835640" cy="352440"/>
        </a:xfrm>
        <a:prstGeom prst="wedgeRectCallout">
          <a:avLst>
            <a:gd name="adj1" fmla="val -48912"/>
            <a:gd name="adj2" fmla="val 539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st entrance; 3 cormorants resting on roc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</xdr:colOff>
      <xdr:row>24</xdr:row>
      <xdr:rowOff>86040</xdr:rowOff>
    </xdr:from>
    <xdr:to>
      <xdr:col>1</xdr:col>
      <xdr:colOff>409320</xdr:colOff>
      <xdr:row>29</xdr:row>
      <xdr:rowOff>37800</xdr:rowOff>
    </xdr:to>
    <xdr:sp>
      <xdr:nvSpPr>
        <xdr:cNvPr id="10" name="AutoShape 6"/>
        <xdr:cNvSpPr/>
      </xdr:nvSpPr>
      <xdr:spPr>
        <a:xfrm>
          <a:off x="388800" y="3972240"/>
          <a:ext cx="658800" cy="761400"/>
        </a:xfrm>
        <a:prstGeom prst="wedgeRectCallout">
          <a:avLst>
            <a:gd name="adj1" fmla="val 206060"/>
            <a:gd name="adj2" fmla="val -4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ximum  64 gulls resting on rock shel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4</xdr:row>
      <xdr:rowOff>86040</xdr:rowOff>
    </xdr:from>
    <xdr:to>
      <xdr:col>1</xdr:col>
      <xdr:colOff>479160</xdr:colOff>
      <xdr:row>21</xdr:row>
      <xdr:rowOff>47160</xdr:rowOff>
    </xdr:to>
    <xdr:sp>
      <xdr:nvSpPr>
        <xdr:cNvPr id="11" name="AutoShape 7"/>
        <xdr:cNvSpPr/>
      </xdr:nvSpPr>
      <xdr:spPr>
        <a:xfrm>
          <a:off x="438840" y="2352960"/>
          <a:ext cx="678600" cy="1094760"/>
        </a:xfrm>
        <a:prstGeom prst="wedgeRectCallout">
          <a:avLst>
            <a:gd name="adj1" fmla="val -105884"/>
            <a:gd name="adj2" fmla="val -23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ximum 50 pelicans down stream of brid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8120</xdr:colOff>
      <xdr:row>23</xdr:row>
      <xdr:rowOff>75960</xdr:rowOff>
    </xdr:from>
    <xdr:to>
      <xdr:col>10</xdr:col>
      <xdr:colOff>439560</xdr:colOff>
      <xdr:row>24</xdr:row>
      <xdr:rowOff>142920</xdr:rowOff>
    </xdr:to>
    <xdr:sp>
      <xdr:nvSpPr>
        <xdr:cNvPr id="12" name="AutoShape 8"/>
        <xdr:cNvSpPr/>
      </xdr:nvSpPr>
      <xdr:spPr>
        <a:xfrm>
          <a:off x="5723640" y="3800160"/>
          <a:ext cx="1097640" cy="228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st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3</xdr:row>
      <xdr:rowOff>9720</xdr:rowOff>
    </xdr:from>
    <xdr:to>
      <xdr:col>6</xdr:col>
      <xdr:colOff>529200</xdr:colOff>
      <xdr:row>14</xdr:row>
      <xdr:rowOff>56880</xdr:rowOff>
    </xdr:to>
    <xdr:sp>
      <xdr:nvSpPr>
        <xdr:cNvPr id="13" name="AutoShape 10"/>
        <xdr:cNvSpPr/>
      </xdr:nvSpPr>
      <xdr:spPr>
        <a:xfrm>
          <a:off x="3200760" y="2114640"/>
          <a:ext cx="1157400" cy="209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th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29</xdr:row>
      <xdr:rowOff>114480</xdr:rowOff>
    </xdr:to>
    <xdr:graphicFrame>
      <xdr:nvGraphicFramePr>
        <xdr:cNvPr id="14" name="Chart 1"/>
        <xdr:cNvGraphicFramePr/>
      </xdr:nvGraphicFramePr>
      <xdr:xfrm>
        <a:off x="0" y="0"/>
        <a:ext cx="96930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2oddjwr/My%20Documents/TD-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13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0</f>
        <v>67.6142857142857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0</f>
        <v>3.18571428571429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27"/>
      <c r="C11" s="27"/>
      <c r="D11" s="28"/>
      <c r="E11" s="29"/>
      <c r="F11" s="30"/>
      <c r="G11" s="31"/>
      <c r="H11" s="31"/>
      <c r="I11" s="31"/>
      <c r="J11" s="32"/>
      <c r="K11" s="33"/>
      <c r="L11" s="31"/>
      <c r="M11" s="34"/>
    </row>
    <row r="12" customFormat="false" ht="12.75" hidden="false" customHeight="false" outlineLevel="0" collapsed="false">
      <c r="A12" s="35" t="s">
        <v>22</v>
      </c>
      <c r="B12" s="36"/>
      <c r="C12" s="4"/>
      <c r="D12" s="37" t="n">
        <v>0</v>
      </c>
      <c r="E12" s="38" t="s">
        <v>23</v>
      </c>
      <c r="F12" s="39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0" t="s">
        <v>24</v>
      </c>
      <c r="B13" s="41"/>
      <c r="C13" s="41"/>
      <c r="D13" s="42" t="n">
        <v>0</v>
      </c>
      <c r="E13" s="43" t="s">
        <v>25</v>
      </c>
      <c r="F13" s="44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5" t="s">
        <v>27</v>
      </c>
      <c r="B14" s="45"/>
      <c r="C14" s="45"/>
      <c r="D14" s="37" t="n">
        <v>0</v>
      </c>
      <c r="E14" s="46" t="s">
        <v>28</v>
      </c>
      <c r="F14" s="44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0" t="s">
        <v>29</v>
      </c>
      <c r="B15" s="22"/>
      <c r="C15" s="22"/>
      <c r="D15" s="42" t="n">
        <v>0</v>
      </c>
      <c r="E15" s="46" t="s">
        <v>30</v>
      </c>
      <c r="F15" s="44" t="s">
        <v>31</v>
      </c>
      <c r="G15" s="47" t="n">
        <f aca="false">AVGS!B29</f>
        <v>1.36428571428571</v>
      </c>
      <c r="H15" s="22"/>
      <c r="I15" s="22" t="s">
        <v>32</v>
      </c>
      <c r="J15" s="22"/>
      <c r="K15" s="22"/>
      <c r="L15" s="22"/>
      <c r="M15" s="23"/>
    </row>
    <row r="16" customFormat="false" ht="12.75" hidden="false" customHeight="false" outlineLevel="0" collapsed="false">
      <c r="A16" s="35" t="s">
        <v>33</v>
      </c>
      <c r="B16" s="4"/>
      <c r="C16" s="4"/>
      <c r="D16" s="37" t="n">
        <v>0</v>
      </c>
      <c r="E16" s="48" t="s">
        <v>34</v>
      </c>
      <c r="F16" s="39" t="s">
        <v>31</v>
      </c>
      <c r="G16" s="49" t="n">
        <f aca="false">AVGS!C29</f>
        <v>9.71428571428571</v>
      </c>
      <c r="H16" s="4"/>
      <c r="I16" s="4"/>
      <c r="J16" s="4"/>
      <c r="K16" s="4"/>
      <c r="L16" s="4"/>
      <c r="M16" s="5"/>
      <c r="N16" s="50"/>
    </row>
    <row r="17" customFormat="false" ht="12.75" hidden="false" customHeight="false" outlineLevel="0" collapsed="false">
      <c r="A17" s="40" t="s">
        <v>35</v>
      </c>
      <c r="B17" s="22"/>
      <c r="C17" s="22"/>
      <c r="D17" s="51"/>
      <c r="E17" s="52" t="s">
        <v>36</v>
      </c>
      <c r="F17" s="44" t="s">
        <v>37</v>
      </c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5" t="s">
        <v>38</v>
      </c>
      <c r="B18" s="45"/>
      <c r="C18" s="45"/>
      <c r="D18" s="37" t="n">
        <v>0</v>
      </c>
      <c r="E18" s="38" t="s">
        <v>23</v>
      </c>
      <c r="F18" s="39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6" t="s">
        <v>39</v>
      </c>
      <c r="B19" s="22"/>
      <c r="C19" s="22"/>
      <c r="D19" s="51"/>
      <c r="E19" s="53"/>
      <c r="F19" s="54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40" t="s">
        <v>22</v>
      </c>
      <c r="B20" s="22"/>
      <c r="C20" s="22"/>
      <c r="D20" s="55" t="n">
        <v>0</v>
      </c>
      <c r="E20" s="43" t="s">
        <v>23</v>
      </c>
      <c r="F20" s="54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5" t="s">
        <v>40</v>
      </c>
      <c r="B21" s="4"/>
      <c r="C21" s="4"/>
      <c r="D21" s="56" t="n">
        <v>1</v>
      </c>
      <c r="E21" s="48" t="s">
        <v>41</v>
      </c>
      <c r="F21" s="39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0" t="s">
        <v>43</v>
      </c>
      <c r="B22" s="22"/>
      <c r="C22" s="22"/>
      <c r="D22" s="42" t="n">
        <v>0</v>
      </c>
      <c r="E22" s="46" t="s">
        <v>44</v>
      </c>
      <c r="F22" s="57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5" t="s">
        <v>24</v>
      </c>
      <c r="B23" s="45"/>
      <c r="C23" s="45"/>
      <c r="D23" s="37" t="n">
        <v>0</v>
      </c>
      <c r="E23" s="43" t="s">
        <v>25</v>
      </c>
      <c r="F23" s="39" t="s">
        <v>45</v>
      </c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0" t="s">
        <v>27</v>
      </c>
      <c r="B24" s="41"/>
      <c r="C24" s="41"/>
      <c r="D24" s="42" t="n">
        <v>0</v>
      </c>
      <c r="E24" s="46" t="s">
        <v>28</v>
      </c>
      <c r="F24" s="44"/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5" t="s">
        <v>46</v>
      </c>
      <c r="B25" s="45"/>
      <c r="C25" s="45"/>
      <c r="D25" s="37" t="n">
        <v>0</v>
      </c>
      <c r="E25" s="48" t="s">
        <v>47</v>
      </c>
      <c r="F25" s="39" t="s">
        <v>48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0" t="s">
        <v>49</v>
      </c>
      <c r="B26" s="22"/>
      <c r="C26" s="22"/>
      <c r="D26" s="42" t="n">
        <v>0</v>
      </c>
      <c r="E26" s="46" t="s">
        <v>30</v>
      </c>
      <c r="F26" s="44" t="s">
        <v>31</v>
      </c>
      <c r="G26" s="47" t="n">
        <f aca="false">AVGS!D29</f>
        <v>1.52142857142857</v>
      </c>
      <c r="H26" s="22"/>
      <c r="I26" s="22" t="s">
        <v>32</v>
      </c>
      <c r="J26" s="22"/>
      <c r="K26" s="22"/>
      <c r="L26" s="22"/>
      <c r="M26" s="23"/>
    </row>
    <row r="27" customFormat="false" ht="12.75" hidden="false" customHeight="false" outlineLevel="0" collapsed="false">
      <c r="A27" s="35" t="s">
        <v>50</v>
      </c>
      <c r="B27" s="4"/>
      <c r="C27" s="4"/>
      <c r="D27" s="37" t="n">
        <v>0</v>
      </c>
      <c r="E27" s="48" t="s">
        <v>51</v>
      </c>
      <c r="F27" s="39" t="s">
        <v>31</v>
      </c>
      <c r="G27" s="49" t="n">
        <f aca="false">AVGS!E29</f>
        <v>11.85</v>
      </c>
      <c r="H27" s="4"/>
      <c r="I27" s="4" t="s">
        <v>52</v>
      </c>
      <c r="J27" s="4"/>
      <c r="K27" s="4"/>
      <c r="L27" s="4"/>
      <c r="M27" s="5"/>
    </row>
    <row r="28" customFormat="false" ht="12.75" hidden="false" customHeight="false" outlineLevel="0" collapsed="false">
      <c r="A28" s="40" t="s">
        <v>53</v>
      </c>
      <c r="B28" s="22"/>
      <c r="C28" s="22"/>
      <c r="D28" s="42" t="n">
        <v>0</v>
      </c>
      <c r="E28" s="46" t="s">
        <v>34</v>
      </c>
      <c r="F28" s="44" t="s">
        <v>31</v>
      </c>
      <c r="G28" s="47" t="n">
        <f aca="false">AVGS!F29</f>
        <v>12.2071428571429</v>
      </c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35" t="s">
        <v>54</v>
      </c>
      <c r="B29" s="4"/>
      <c r="C29" s="4"/>
      <c r="D29" s="37" t="n">
        <v>0</v>
      </c>
      <c r="E29" s="48" t="s">
        <v>34</v>
      </c>
      <c r="F29" s="58" t="s">
        <v>31</v>
      </c>
      <c r="G29" s="49" t="n">
        <f aca="false">AVGS!G29</f>
        <v>11.7857142857143</v>
      </c>
      <c r="H29" s="59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0" t="s">
        <v>55</v>
      </c>
      <c r="B30" s="41"/>
      <c r="C30" s="41"/>
      <c r="D30" s="42" t="n">
        <v>0</v>
      </c>
      <c r="E30" s="43" t="s">
        <v>56</v>
      </c>
      <c r="F30" s="60" t="s">
        <v>31</v>
      </c>
      <c r="G30" s="61" t="n">
        <v>2.2</v>
      </c>
      <c r="H30" s="22"/>
      <c r="I30" s="22" t="s">
        <v>57</v>
      </c>
      <c r="J30" s="22"/>
      <c r="K30" s="22"/>
      <c r="L30" s="22"/>
      <c r="M30" s="23"/>
    </row>
    <row r="31" customFormat="false" ht="12.75" hidden="false" customHeight="false" outlineLevel="0" collapsed="false">
      <c r="A31" s="35" t="s">
        <v>58</v>
      </c>
      <c r="B31" s="4"/>
      <c r="C31" s="4"/>
      <c r="D31" s="37" t="n">
        <v>0</v>
      </c>
      <c r="E31" s="46" t="s">
        <v>30</v>
      </c>
      <c r="F31" s="58" t="s">
        <v>31</v>
      </c>
      <c r="G31" s="49" t="n">
        <f aca="false">AVGS!H29</f>
        <v>1.45</v>
      </c>
      <c r="H31" s="59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0" t="s">
        <v>59</v>
      </c>
      <c r="B32" s="22"/>
      <c r="C32" s="22"/>
      <c r="D32" s="42" t="n">
        <v>0</v>
      </c>
      <c r="E32" s="46" t="s">
        <v>34</v>
      </c>
      <c r="F32" s="44" t="s">
        <v>31</v>
      </c>
      <c r="G32" s="62" t="n">
        <f aca="false">AVGS!I29</f>
        <v>9.87142857142857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5" t="s">
        <v>60</v>
      </c>
      <c r="B33" s="4"/>
      <c r="C33" s="4"/>
      <c r="D33" s="37" t="n">
        <v>0</v>
      </c>
      <c r="E33" s="48" t="s">
        <v>34</v>
      </c>
      <c r="F33" s="58" t="s">
        <v>31</v>
      </c>
      <c r="G33" s="63" t="n">
        <f aca="false">AVGS!J29</f>
        <v>9.65</v>
      </c>
      <c r="H33" s="59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0" t="s">
        <v>61</v>
      </c>
      <c r="B34" s="22"/>
      <c r="C34" s="22"/>
      <c r="D34" s="55" t="n">
        <v>0</v>
      </c>
      <c r="E34" s="64" t="s">
        <v>51</v>
      </c>
      <c r="F34" s="44" t="s">
        <v>31</v>
      </c>
      <c r="G34" s="22" t="str">
        <f aca="false">AVGS!K29</f>
        <v>Closed</v>
      </c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35" t="s">
        <v>62</v>
      </c>
      <c r="B35" s="4"/>
      <c r="C35" s="4"/>
      <c r="D35" s="37" t="n">
        <v>0</v>
      </c>
      <c r="E35" s="46" t="s">
        <v>30</v>
      </c>
      <c r="F35" s="58" t="s">
        <v>31</v>
      </c>
      <c r="G35" s="63" t="n">
        <f aca="false">AVGS!L29</f>
        <v>1.21428571428571</v>
      </c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0" t="s">
        <v>63</v>
      </c>
      <c r="B36" s="22"/>
      <c r="C36" s="22"/>
      <c r="D36" s="42" t="n">
        <v>0</v>
      </c>
      <c r="E36" s="46" t="s">
        <v>34</v>
      </c>
      <c r="F36" s="44" t="s">
        <v>31</v>
      </c>
      <c r="G36" s="62" t="n">
        <f aca="false">AVGS!M29</f>
        <v>8.13571428571428</v>
      </c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5" t="s">
        <v>64</v>
      </c>
      <c r="B37" s="4"/>
      <c r="C37" s="4"/>
      <c r="D37" s="37" t="n">
        <v>0</v>
      </c>
      <c r="E37" s="48" t="s">
        <v>34</v>
      </c>
      <c r="F37" s="58" t="s">
        <v>31</v>
      </c>
      <c r="G37" s="63" t="n">
        <f aca="false">AVGS!N29</f>
        <v>8.12142857142857</v>
      </c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6" t="s">
        <v>65</v>
      </c>
      <c r="B38" s="22"/>
      <c r="C38" s="22"/>
      <c r="D38" s="51"/>
      <c r="E38" s="53"/>
      <c r="F38" s="44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35" t="s">
        <v>66</v>
      </c>
      <c r="B39" s="45"/>
      <c r="C39" s="45"/>
      <c r="D39" s="55" t="n">
        <v>0</v>
      </c>
      <c r="E39" s="65" t="s">
        <v>67</v>
      </c>
      <c r="F39" s="66"/>
      <c r="G39" s="22"/>
      <c r="H39" s="22"/>
      <c r="I39" s="22"/>
      <c r="J39" s="22"/>
      <c r="K39" s="22"/>
      <c r="L39" s="22"/>
      <c r="M39" s="23"/>
    </row>
    <row r="40" customFormat="false" ht="12.75" hidden="false" customHeight="false" outlineLevel="0" collapsed="false">
      <c r="A40" s="67" t="s">
        <v>68</v>
      </c>
      <c r="B40" s="22"/>
      <c r="C40" s="22"/>
      <c r="D40" s="37" t="n">
        <v>0</v>
      </c>
      <c r="E40" s="22" t="s">
        <v>69</v>
      </c>
      <c r="F40" s="3" t="s">
        <v>70</v>
      </c>
      <c r="G40" s="4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0" t="s">
        <v>71</v>
      </c>
      <c r="B41" s="22"/>
      <c r="C41" s="22"/>
      <c r="D41" s="68" t="n">
        <v>0</v>
      </c>
      <c r="E41" s="52" t="s">
        <v>72</v>
      </c>
      <c r="F41" s="44"/>
      <c r="G41" s="22"/>
      <c r="H41" s="22"/>
      <c r="I41" s="22"/>
      <c r="J41" s="22"/>
      <c r="K41" s="22"/>
      <c r="L41" s="22"/>
      <c r="M41" s="23"/>
    </row>
    <row r="42" customFormat="false" ht="12.75" hidden="false" customHeight="false" outlineLevel="0" collapsed="false">
      <c r="A42" s="40" t="s">
        <v>73</v>
      </c>
      <c r="B42" s="41"/>
      <c r="C42" s="41"/>
      <c r="D42" s="42" t="n">
        <v>0</v>
      </c>
      <c r="E42" s="46" t="s">
        <v>74</v>
      </c>
      <c r="F42" s="44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69" t="s">
        <v>75</v>
      </c>
      <c r="B43" s="70"/>
      <c r="C43" s="70"/>
      <c r="D43" s="71" t="n">
        <v>1</v>
      </c>
      <c r="E43" s="72" t="s">
        <v>74</v>
      </c>
      <c r="F43" s="73" t="s">
        <v>76</v>
      </c>
      <c r="G43" s="74"/>
      <c r="H43" s="74"/>
      <c r="I43" s="74"/>
      <c r="J43" s="74"/>
      <c r="K43" s="74"/>
      <c r="L43" s="74"/>
      <c r="M43" s="75"/>
    </row>
    <row r="44" customFormat="false" ht="13.5" hidden="false" customHeight="false" outlineLevel="0" collapsed="false">
      <c r="A44" s="76" t="s">
        <v>77</v>
      </c>
      <c r="B44" s="77"/>
      <c r="C44" s="77"/>
      <c r="D44" s="78" t="n">
        <v>0</v>
      </c>
      <c r="E44" s="79" t="s">
        <v>74</v>
      </c>
      <c r="F44" s="80"/>
      <c r="G44" s="81"/>
      <c r="H44" s="81"/>
      <c r="I44" s="81"/>
      <c r="J44" s="81"/>
      <c r="K44" s="81"/>
      <c r="L44" s="81"/>
      <c r="M44" s="82"/>
    </row>
    <row r="45" customFormat="false" ht="13.5" hidden="false" customHeight="false" outlineLevel="0" collapsed="false">
      <c r="D45" s="83"/>
    </row>
    <row r="46" customFormat="false" ht="16.5" hidden="false" customHeight="false" outlineLevel="0" collapsed="false">
      <c r="A46" s="84" t="s">
        <v>7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13.5" hidden="false" customHeight="false" outlineLevel="0" collapsed="false">
      <c r="A47" s="85" t="s">
        <v>7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86" t="s">
        <v>8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7"/>
    </row>
    <row r="49" customFormat="false" ht="12.75" hidden="false" customHeight="false" outlineLevel="0" collapsed="false">
      <c r="A49" s="88" t="s">
        <v>8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88" t="s">
        <v>8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 t="s">
        <v>8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88" t="s">
        <v>8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88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88" t="s">
        <v>85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88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35" t="s">
        <v>8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8" t="s">
        <v>8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8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" t="s">
        <v>8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 t="s">
        <v>89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8" t="s">
        <v>9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3.5" hidden="false" customHeight="false" outlineLevel="0" collapsed="false">
      <c r="A65" s="9" t="s">
        <v>9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1"/>
    </row>
    <row r="66" customFormat="false" ht="12.75" hidden="false" customHeight="false" outlineLevel="0" collapsed="false">
      <c r="A66" s="36" t="s">
        <v>9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36" t="s">
        <v>93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89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89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89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89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8" activeCellId="0" sqref="X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0.41"/>
    <col collapsed="false" customWidth="true" hidden="false" outlineLevel="0" max="2" min="2" style="91" width="9.85"/>
    <col collapsed="false" customWidth="true" hidden="false" outlineLevel="0" max="4" min="3" style="92" width="11.85"/>
    <col collapsed="false" customWidth="true" hidden="false" outlineLevel="0" max="5" min="5" style="93" width="13.41"/>
    <col collapsed="false" customWidth="true" hidden="false" outlineLevel="0" max="6" min="6" style="94" width="9.85"/>
    <col collapsed="false" customWidth="true" hidden="false" outlineLevel="0" max="7" min="7" style="94" width="10.85"/>
    <col collapsed="false" customWidth="true" hidden="false" outlineLevel="0" max="8" min="8" style="94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3" width="9.85"/>
    <col collapsed="false" customWidth="true" hidden="false" outlineLevel="0" max="21" min="20" style="93" width="9.56"/>
    <col collapsed="false" customWidth="true" hidden="false" outlineLevel="0" max="27" min="27" style="0" width="10.28"/>
    <col collapsed="false" customWidth="true" hidden="false" outlineLevel="0" max="32" min="32" style="95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6"/>
      <c r="B1" s="96"/>
      <c r="C1" s="96"/>
      <c r="D1" s="96"/>
      <c r="E1" s="96"/>
      <c r="F1" s="97" t="n">
        <v>39828</v>
      </c>
      <c r="G1" s="7" t="n">
        <v>39842</v>
      </c>
      <c r="H1" s="97" t="n">
        <v>39855</v>
      </c>
      <c r="I1" s="7" t="n">
        <v>39862</v>
      </c>
      <c r="J1" s="97" t="n">
        <v>39874</v>
      </c>
      <c r="K1" s="7" t="n">
        <v>39877</v>
      </c>
      <c r="L1" s="97" t="n">
        <v>39882</v>
      </c>
      <c r="M1" s="7" t="n">
        <v>39884</v>
      </c>
      <c r="N1" s="97" t="n">
        <v>39888</v>
      </c>
      <c r="O1" s="7" t="n">
        <v>39891</v>
      </c>
      <c r="P1" s="97" t="n">
        <v>39895</v>
      </c>
      <c r="Q1" s="7" t="n">
        <v>39897</v>
      </c>
      <c r="R1" s="97" t="n">
        <v>39903</v>
      </c>
      <c r="S1" s="7" t="n">
        <v>39905</v>
      </c>
      <c r="T1" s="97" t="n">
        <v>39910</v>
      </c>
      <c r="U1" s="7" t="n">
        <v>39913</v>
      </c>
      <c r="V1" s="97" t="n">
        <v>39917</v>
      </c>
      <c r="W1" s="7" t="n">
        <v>39924</v>
      </c>
      <c r="X1" s="97" t="n">
        <v>39927</v>
      </c>
      <c r="Y1" s="7" t="n">
        <v>39930</v>
      </c>
      <c r="Z1" s="97" t="n">
        <v>39938</v>
      </c>
      <c r="AA1" s="7" t="n">
        <v>39941</v>
      </c>
      <c r="AB1" s="97" t="n">
        <v>39945</v>
      </c>
      <c r="AC1" s="7" t="n">
        <v>39952</v>
      </c>
      <c r="AD1" s="97" t="n">
        <v>39955</v>
      </c>
      <c r="AE1" s="7" t="n">
        <v>39959</v>
      </c>
      <c r="AF1" s="97" t="n">
        <v>39966</v>
      </c>
      <c r="AG1" s="7" t="n">
        <v>39969</v>
      </c>
      <c r="AH1" s="97" t="n">
        <v>39973</v>
      </c>
      <c r="AI1" s="7" t="n">
        <v>39980</v>
      </c>
      <c r="AJ1" s="97" t="n">
        <v>39982</v>
      </c>
      <c r="AK1" s="7" t="n">
        <v>39987</v>
      </c>
      <c r="AL1" s="97" t="n">
        <v>39995</v>
      </c>
      <c r="AM1" s="7" t="n">
        <v>39997</v>
      </c>
      <c r="AN1" s="97" t="n">
        <v>40000</v>
      </c>
      <c r="AO1" s="7" t="n">
        <v>40008</v>
      </c>
      <c r="AP1" s="97" t="n">
        <v>40010</v>
      </c>
      <c r="AQ1" s="7"/>
      <c r="AR1" s="97"/>
      <c r="AS1" s="98"/>
      <c r="AT1" s="99"/>
      <c r="AU1" s="98"/>
      <c r="AV1" s="99"/>
      <c r="AW1" s="98"/>
      <c r="AX1" s="98"/>
    </row>
    <row r="2" customFormat="false" ht="13.5" hidden="false" customHeight="false" outlineLevel="0" collapsed="false">
      <c r="A2" s="100" t="s">
        <v>94</v>
      </c>
      <c r="B2" s="100"/>
      <c r="C2" s="100"/>
      <c r="D2" s="100"/>
      <c r="E2" s="100"/>
      <c r="F2" s="101"/>
      <c r="H2" s="102"/>
      <c r="I2" s="7"/>
      <c r="J2" s="97"/>
      <c r="K2" s="7"/>
      <c r="L2" s="97"/>
      <c r="M2" s="7"/>
      <c r="N2" s="97"/>
      <c r="O2" s="7"/>
      <c r="P2" s="97"/>
      <c r="Q2" s="7"/>
      <c r="R2" s="97"/>
      <c r="T2" s="103"/>
      <c r="V2" s="103"/>
      <c r="W2" s="7"/>
      <c r="X2" s="103"/>
      <c r="Y2" s="7"/>
      <c r="Z2" s="97"/>
      <c r="AA2" s="93"/>
      <c r="AB2" s="97"/>
      <c r="AC2" s="7"/>
      <c r="AD2" s="97"/>
      <c r="AE2" s="7"/>
      <c r="AF2" s="97"/>
      <c r="AG2" s="7"/>
      <c r="AH2" s="97"/>
      <c r="AI2" s="7"/>
      <c r="AJ2" s="97"/>
      <c r="AK2" s="7"/>
      <c r="AL2" s="97"/>
      <c r="AM2" s="7"/>
      <c r="AN2" s="97"/>
      <c r="AO2" s="7"/>
      <c r="AP2" s="97"/>
      <c r="AQ2" s="7"/>
      <c r="AR2" s="97"/>
      <c r="AS2" s="7"/>
      <c r="AT2" s="97"/>
      <c r="AU2" s="7"/>
      <c r="AV2" s="97"/>
      <c r="AW2" s="7"/>
      <c r="AX2" s="7"/>
      <c r="AY2" s="7"/>
      <c r="AZ2" s="7"/>
      <c r="BA2" s="7"/>
      <c r="BB2" s="7"/>
      <c r="BC2" s="7"/>
      <c r="BD2" s="7"/>
    </row>
    <row r="3" customFormat="false" ht="12.75" hidden="false" customHeight="false" outlineLevel="0" collapsed="false">
      <c r="A3" s="104" t="s">
        <v>95</v>
      </c>
      <c r="B3" s="105" t="s">
        <v>96</v>
      </c>
      <c r="C3" s="106"/>
      <c r="D3" s="106" t="s">
        <v>97</v>
      </c>
      <c r="E3" s="107" t="s">
        <v>98</v>
      </c>
      <c r="F3" s="108"/>
      <c r="G3" s="109"/>
      <c r="H3" s="108"/>
      <c r="I3" s="7"/>
      <c r="J3" s="97"/>
      <c r="K3" s="7"/>
      <c r="L3" s="97"/>
      <c r="M3" s="7"/>
      <c r="N3" s="97"/>
      <c r="O3" s="7"/>
      <c r="P3" s="97"/>
      <c r="Q3" s="93"/>
      <c r="R3" s="103"/>
      <c r="T3" s="103"/>
      <c r="V3" s="103"/>
      <c r="W3" s="7"/>
      <c r="X3" s="103"/>
      <c r="Y3" s="7"/>
      <c r="Z3" s="97"/>
      <c r="AA3" s="93"/>
      <c r="AB3" s="97"/>
      <c r="AD3" s="110"/>
      <c r="AF3" s="110"/>
      <c r="AH3" s="110"/>
      <c r="AJ3" s="110"/>
      <c r="AL3" s="110"/>
      <c r="AN3" s="110"/>
      <c r="AP3" s="110"/>
      <c r="AR3" s="110"/>
      <c r="AT3" s="110"/>
      <c r="AV3" s="110"/>
    </row>
    <row r="4" customFormat="false" ht="12.75" hidden="false" customHeight="false" outlineLevel="0" collapsed="false">
      <c r="A4" s="104" t="s">
        <v>99</v>
      </c>
      <c r="B4" s="111" t="n">
        <v>0.0101157407407407</v>
      </c>
      <c r="C4" s="112" t="n">
        <f aca="false">(SECOND(B4)+(MINUTE(B4)*60))</f>
        <v>874</v>
      </c>
      <c r="D4" s="112" t="n">
        <f aca="false">C4-C5</f>
        <v>45</v>
      </c>
      <c r="E4" s="113" t="n">
        <f aca="false">86.8/D4</f>
        <v>1.92888888888889</v>
      </c>
      <c r="F4" s="103" t="n">
        <v>2.01860465116279</v>
      </c>
      <c r="G4" s="93" t="n">
        <v>2.17</v>
      </c>
      <c r="H4" s="103" t="n">
        <v>2.55294117647059</v>
      </c>
      <c r="I4" s="93" t="n">
        <v>2.55294117647059</v>
      </c>
      <c r="J4" s="114" t="n">
        <v>2.89333333333333</v>
      </c>
      <c r="K4" s="93" t="n">
        <v>2.01860465116279</v>
      </c>
      <c r="L4" s="103" t="n">
        <v>2.41111111111111</v>
      </c>
      <c r="M4" s="93" t="n">
        <v>2.89333333333333</v>
      </c>
      <c r="N4" s="103" t="n">
        <v>2.41111111111111</v>
      </c>
      <c r="O4" s="115" t="n">
        <v>2.7125</v>
      </c>
      <c r="P4" s="114" t="n">
        <v>2.17</v>
      </c>
      <c r="Q4" s="93" t="n">
        <v>2.99310344827586</v>
      </c>
      <c r="R4" s="103" t="n">
        <v>2.63030303030303</v>
      </c>
      <c r="S4" s="93" t="n">
        <v>2.7125</v>
      </c>
      <c r="T4" s="103" t="n">
        <v>2.7125</v>
      </c>
      <c r="U4" s="93" t="n">
        <v>2.34594594594595</v>
      </c>
      <c r="V4" s="103" t="n">
        <v>2.41111111111111</v>
      </c>
      <c r="W4" s="93" t="n">
        <v>2.89333333333333</v>
      </c>
      <c r="X4" s="103" t="n">
        <v>2.8</v>
      </c>
      <c r="Y4" s="93" t="n">
        <v>2.55294117647059</v>
      </c>
      <c r="Z4" s="103" t="n">
        <v>2.7125</v>
      </c>
      <c r="AA4" s="93" t="n">
        <v>3.61666666666667</v>
      </c>
      <c r="AB4" s="114" t="n">
        <v>3.21481481481482</v>
      </c>
      <c r="AC4" s="93" t="n">
        <v>2.89333333333333</v>
      </c>
      <c r="AD4" s="103" t="n">
        <v>3.472</v>
      </c>
      <c r="AE4" s="93" t="n">
        <v>2.55294117647059</v>
      </c>
      <c r="AF4" s="103" t="n">
        <v>2.7125</v>
      </c>
      <c r="AG4" s="93" t="n">
        <v>3.21481481481482</v>
      </c>
      <c r="AH4" s="103" t="n">
        <v>3.21481481481482</v>
      </c>
      <c r="AI4" s="93" t="n">
        <v>2.99310344827586</v>
      </c>
      <c r="AJ4" s="103" t="n">
        <v>2.99310344827586</v>
      </c>
      <c r="AK4" s="93" t="n">
        <v>2.41111111111111</v>
      </c>
      <c r="AL4" s="103" t="n">
        <v>3.77391304347826</v>
      </c>
      <c r="AM4" s="93" t="n">
        <v>3.1</v>
      </c>
      <c r="AN4" s="103" t="n">
        <v>1.8468085106383</v>
      </c>
      <c r="AO4" s="93" t="n">
        <v>2.34594594594595</v>
      </c>
      <c r="AP4" s="103" t="n">
        <v>1.92888888888889</v>
      </c>
      <c r="AR4" s="110"/>
      <c r="AT4" s="110"/>
      <c r="AV4" s="110"/>
    </row>
    <row r="5" customFormat="false" ht="12.75" hidden="false" customHeight="false" outlineLevel="0" collapsed="false">
      <c r="A5" s="104" t="s">
        <v>100</v>
      </c>
      <c r="B5" s="116" t="n">
        <v>0.00959490740740741</v>
      </c>
      <c r="C5" s="112" t="n">
        <f aca="false">(SECOND(B5)+(MINUTE(B5)*60))</f>
        <v>829</v>
      </c>
      <c r="D5" s="112" t="n">
        <f aca="false">C5-C6</f>
        <v>41</v>
      </c>
      <c r="E5" s="113" t="n">
        <f aca="false">86.8/D5</f>
        <v>2.11707317073171</v>
      </c>
      <c r="F5" s="103" t="n">
        <v>2.01860465116279</v>
      </c>
      <c r="G5" s="93" t="n">
        <v>2.11707317073171</v>
      </c>
      <c r="H5" s="103" t="n">
        <v>2.7125</v>
      </c>
      <c r="I5" s="93" t="n">
        <v>2.55294117647059</v>
      </c>
      <c r="J5" s="114" t="n">
        <v>2.99310344827586</v>
      </c>
      <c r="K5" s="93" t="n">
        <v>2.17</v>
      </c>
      <c r="L5" s="103" t="n">
        <v>2.8</v>
      </c>
      <c r="M5" s="93" t="n">
        <v>2.17</v>
      </c>
      <c r="N5" s="103" t="n">
        <v>2.8</v>
      </c>
      <c r="O5" s="93" t="n">
        <v>1.8468085106383</v>
      </c>
      <c r="P5" s="103" t="n">
        <v>2.06666666666667</v>
      </c>
      <c r="Q5" s="93" t="n">
        <v>2.63030303030303</v>
      </c>
      <c r="R5" s="103" t="n">
        <v>2.55294117647059</v>
      </c>
      <c r="S5" s="93" t="n">
        <v>1.97272727272727</v>
      </c>
      <c r="T5" s="103" t="n">
        <v>2.41111111111111</v>
      </c>
      <c r="U5" s="93" t="n">
        <v>2.41111111111111</v>
      </c>
      <c r="V5" s="103" t="n">
        <v>2.63030303030303</v>
      </c>
      <c r="W5" s="93" t="n">
        <v>2.7125</v>
      </c>
      <c r="X5" s="103" t="n">
        <v>2.89333333333333</v>
      </c>
      <c r="Y5" s="93" t="n">
        <v>2.8</v>
      </c>
      <c r="Z5" s="103" t="n">
        <v>2.7125</v>
      </c>
      <c r="AA5" s="93" t="n">
        <v>3.33846153846154</v>
      </c>
      <c r="AB5" s="114" t="n">
        <v>3.21481481481482</v>
      </c>
      <c r="AC5" s="93" t="n">
        <v>2.41111111111111</v>
      </c>
      <c r="AD5" s="103" t="n">
        <v>2.89333333333333</v>
      </c>
      <c r="AE5" s="93" t="n">
        <v>2.34594594594595</v>
      </c>
      <c r="AF5" s="103" t="n">
        <v>2.99310344827586</v>
      </c>
      <c r="AG5" s="93" t="n">
        <v>2.99310344827586</v>
      </c>
      <c r="AH5" s="103" t="n">
        <v>3.33846153846154</v>
      </c>
      <c r="AI5" s="93" t="n">
        <v>2.63030303030303</v>
      </c>
      <c r="AJ5" s="103" t="n">
        <v>3.61666666666667</v>
      </c>
      <c r="AK5" s="93" t="n">
        <v>2.63030303030303</v>
      </c>
      <c r="AL5" s="103" t="n">
        <v>3.33846153846154</v>
      </c>
      <c r="AM5" s="93" t="n">
        <v>2.99310344827586</v>
      </c>
      <c r="AN5" s="103" t="n">
        <v>2.48</v>
      </c>
      <c r="AO5" s="93" t="n">
        <v>2.99310344827586</v>
      </c>
      <c r="AP5" s="103" t="n">
        <v>2.11707317073171</v>
      </c>
      <c r="AR5" s="110"/>
      <c r="AT5" s="110"/>
      <c r="AV5" s="110"/>
    </row>
    <row r="6" customFormat="false" ht="12.75" hidden="false" customHeight="false" outlineLevel="0" collapsed="false">
      <c r="A6" s="104" t="s">
        <v>101</v>
      </c>
      <c r="B6" s="116" t="n">
        <v>0.00912037037037037</v>
      </c>
      <c r="C6" s="112" t="n">
        <f aca="false">(SECOND(B6)+(MINUTE(B6)*60))</f>
        <v>788</v>
      </c>
      <c r="D6" s="112" t="n">
        <f aca="false">C6-C7</f>
        <v>36</v>
      </c>
      <c r="E6" s="113" t="n">
        <f aca="false">86.8/D6</f>
        <v>2.41111111111111</v>
      </c>
      <c r="F6" s="103" t="n">
        <v>2.17</v>
      </c>
      <c r="G6" s="93" t="n">
        <v>1.97272727272727</v>
      </c>
      <c r="H6" s="103" t="n">
        <v>2.41111111111111</v>
      </c>
      <c r="I6" s="93" t="n">
        <v>2.11707317073171</v>
      </c>
      <c r="J6" s="114" t="n">
        <v>3.21481481481482</v>
      </c>
      <c r="K6" s="93" t="n">
        <v>2.48</v>
      </c>
      <c r="L6" s="103" t="n">
        <v>2.34594594594595</v>
      </c>
      <c r="M6" s="93" t="n">
        <v>2.55294117647059</v>
      </c>
      <c r="N6" s="103" t="n">
        <v>2.55294117647059</v>
      </c>
      <c r="O6" s="93" t="n">
        <v>2.22564102564103</v>
      </c>
      <c r="P6" s="103" t="n">
        <v>2.11707317073171</v>
      </c>
      <c r="Q6" s="93" t="n">
        <v>2.7125</v>
      </c>
      <c r="R6" s="103" t="n">
        <v>2.89333333333333</v>
      </c>
      <c r="S6" s="93" t="n">
        <v>2.8</v>
      </c>
      <c r="T6" s="103" t="n">
        <v>2.7125</v>
      </c>
      <c r="U6" s="93" t="n">
        <v>2.63030303030303</v>
      </c>
      <c r="V6" s="103" t="n">
        <v>2.01860465116279</v>
      </c>
      <c r="W6" s="93" t="n">
        <v>2.48</v>
      </c>
      <c r="X6" s="103" t="n">
        <v>2.7125</v>
      </c>
      <c r="Y6" s="93" t="n">
        <v>1.88695652173913</v>
      </c>
      <c r="Z6" s="103" t="n">
        <v>2.8</v>
      </c>
      <c r="AA6" s="93" t="n">
        <v>3.33846153846154</v>
      </c>
      <c r="AB6" s="114" t="n">
        <v>3.33846153846154</v>
      </c>
      <c r="AC6" s="93" t="n">
        <v>3.21481481481482</v>
      </c>
      <c r="AD6" s="103" t="n">
        <v>3.472</v>
      </c>
      <c r="AE6" s="93" t="n">
        <v>3.21481481481482</v>
      </c>
      <c r="AF6" s="103" t="n">
        <v>3.21481481481482</v>
      </c>
      <c r="AG6" s="93" t="n">
        <v>3.33846153846154</v>
      </c>
      <c r="AH6" s="103" t="n">
        <v>3.61666666666667</v>
      </c>
      <c r="AI6" s="93" t="n">
        <v>3.33846153846154</v>
      </c>
      <c r="AJ6" s="103" t="n">
        <v>3.1</v>
      </c>
      <c r="AK6" s="93" t="n">
        <v>3.21481481481482</v>
      </c>
      <c r="AL6" s="103" t="n">
        <v>3.21481481481482</v>
      </c>
      <c r="AM6" s="93" t="n">
        <v>2.7125</v>
      </c>
      <c r="AN6" s="103" t="n">
        <v>2.63030303030303</v>
      </c>
      <c r="AO6" s="93" t="n">
        <v>2.8</v>
      </c>
      <c r="AP6" s="103" t="n">
        <v>2.41111111111111</v>
      </c>
      <c r="AR6" s="110"/>
      <c r="AT6" s="110"/>
      <c r="AV6" s="110"/>
    </row>
    <row r="7" customFormat="false" ht="12.75" hidden="false" customHeight="false" outlineLevel="0" collapsed="false">
      <c r="A7" s="104" t="s">
        <v>102</v>
      </c>
      <c r="B7" s="116" t="n">
        <v>0.0087037037037037</v>
      </c>
      <c r="C7" s="112" t="n">
        <f aca="false">(SECOND(B7)+(MINUTE(B7)*60))</f>
        <v>752</v>
      </c>
      <c r="D7" s="112" t="n">
        <f aca="false">C7-C8</f>
        <v>36</v>
      </c>
      <c r="E7" s="113" t="n">
        <f aca="false">86.8/D7</f>
        <v>2.41111111111111</v>
      </c>
      <c r="F7" s="103" t="n">
        <v>1.97272727272727</v>
      </c>
      <c r="G7" s="93" t="n">
        <v>1.80833333333333</v>
      </c>
      <c r="H7" s="103" t="n">
        <v>1.88695652173913</v>
      </c>
      <c r="I7" s="117" t="n">
        <v>2.63030303030303</v>
      </c>
      <c r="J7" s="114" t="n">
        <v>2.8</v>
      </c>
      <c r="K7" s="93" t="n">
        <v>2.7125</v>
      </c>
      <c r="L7" s="103" t="n">
        <v>2.28421052631579</v>
      </c>
      <c r="M7" s="93" t="n">
        <v>2.41111111111111</v>
      </c>
      <c r="N7" s="103" t="n">
        <v>2.11707317073171</v>
      </c>
      <c r="O7" s="117" t="n">
        <v>2.55294117647059</v>
      </c>
      <c r="P7" s="103" t="n">
        <v>2.17</v>
      </c>
      <c r="Q7" s="93" t="n">
        <v>2.55294117647059</v>
      </c>
      <c r="R7" s="103" t="n">
        <v>2.34594594594595</v>
      </c>
      <c r="S7" s="93" t="n">
        <v>2.8</v>
      </c>
      <c r="T7" s="103" t="n">
        <v>2.7125</v>
      </c>
      <c r="U7" s="93" t="n">
        <v>2.63030303030303</v>
      </c>
      <c r="V7" s="103" t="n">
        <v>2.28421052631579</v>
      </c>
      <c r="W7" s="93" t="n">
        <v>2.34594594594595</v>
      </c>
      <c r="X7" s="103" t="n">
        <v>2.89333333333333</v>
      </c>
      <c r="Y7" s="93" t="n">
        <v>2.48</v>
      </c>
      <c r="Z7" s="103" t="n">
        <v>2.8</v>
      </c>
      <c r="AA7" s="93" t="n">
        <v>3.21481481481482</v>
      </c>
      <c r="AB7" s="114" t="n">
        <v>3.33846153846154</v>
      </c>
      <c r="AC7" s="93" t="n">
        <v>3.1</v>
      </c>
      <c r="AD7" s="103" t="n">
        <v>2.55294117647059</v>
      </c>
      <c r="AE7" s="93" t="n">
        <v>3.1</v>
      </c>
      <c r="AF7" s="103" t="n">
        <v>3.21481481481482</v>
      </c>
      <c r="AG7" s="93" t="n">
        <v>2.41111111111111</v>
      </c>
      <c r="AH7" s="103" t="n">
        <v>3.1</v>
      </c>
      <c r="AI7" s="93" t="n">
        <v>3.21481481481482</v>
      </c>
      <c r="AJ7" s="103" t="n">
        <v>3.1</v>
      </c>
      <c r="AK7" s="93" t="n">
        <v>2.55294117647059</v>
      </c>
      <c r="AL7" s="103" t="n">
        <v>3.33846153846154</v>
      </c>
      <c r="AM7" s="93" t="n">
        <v>2.8</v>
      </c>
      <c r="AN7" s="103" t="n">
        <v>2.41111111111111</v>
      </c>
      <c r="AO7" s="93" t="n">
        <v>2.63030303030303</v>
      </c>
      <c r="AP7" s="103" t="n">
        <v>2.41111111111111</v>
      </c>
      <c r="AQ7" s="95"/>
      <c r="AR7" s="110"/>
      <c r="AT7" s="110"/>
      <c r="AV7" s="110"/>
    </row>
    <row r="8" customFormat="false" ht="12.75" hidden="false" customHeight="false" outlineLevel="0" collapsed="false">
      <c r="A8" s="104" t="s">
        <v>103</v>
      </c>
      <c r="B8" s="116" t="n">
        <v>0.00828703703703704</v>
      </c>
      <c r="C8" s="112" t="n">
        <f aca="false">(SECOND(B8)+(MINUTE(B8)*60))</f>
        <v>716</v>
      </c>
      <c r="D8" s="112" t="n">
        <f aca="false">C8-C9</f>
        <v>49</v>
      </c>
      <c r="E8" s="113" t="n">
        <f aca="false">86.8/D8</f>
        <v>1.77142857142857</v>
      </c>
      <c r="F8" s="103" t="n">
        <v>1.88695652173913</v>
      </c>
      <c r="G8" s="93" t="n">
        <v>1.44666666666667</v>
      </c>
      <c r="H8" s="103" t="n">
        <v>1.8468085106383</v>
      </c>
      <c r="I8" s="93" t="n">
        <v>2.55294117647059</v>
      </c>
      <c r="J8" s="114" t="n">
        <v>2.28421052631579</v>
      </c>
      <c r="K8" s="93" t="n">
        <v>2.28421052631579</v>
      </c>
      <c r="L8" s="103" t="n">
        <v>2.34594594594595</v>
      </c>
      <c r="M8" s="93" t="n">
        <v>1.88695652173913</v>
      </c>
      <c r="N8" s="118" t="n">
        <v>1.60740740740741</v>
      </c>
      <c r="O8" s="93" t="n">
        <v>2.06666666666667</v>
      </c>
      <c r="P8" s="103" t="n">
        <v>1.97272727272727</v>
      </c>
      <c r="Q8" s="93" t="n">
        <v>1.88695652173913</v>
      </c>
      <c r="R8" s="103" t="n">
        <v>1.97272727272727</v>
      </c>
      <c r="S8" s="93" t="n">
        <v>2.55294117647059</v>
      </c>
      <c r="T8" s="103" t="n">
        <v>2.17</v>
      </c>
      <c r="U8" s="93" t="n">
        <v>2.48</v>
      </c>
      <c r="V8" s="103" t="n">
        <v>2.17</v>
      </c>
      <c r="W8" s="93" t="n">
        <v>1.88695652173913</v>
      </c>
      <c r="X8" s="103" t="n">
        <v>2.55294117647059</v>
      </c>
      <c r="Y8" s="93" t="n">
        <v>3.1</v>
      </c>
      <c r="Z8" s="103" t="n">
        <v>2.63030303030303</v>
      </c>
      <c r="AA8" s="93" t="n">
        <v>3.21481481481482</v>
      </c>
      <c r="AB8" s="114" t="n">
        <v>3.1</v>
      </c>
      <c r="AC8" s="93" t="n">
        <v>1.92888888888889</v>
      </c>
      <c r="AD8" s="103" t="n">
        <v>2.99310344827586</v>
      </c>
      <c r="AE8" s="93" t="n">
        <v>2.63030303030303</v>
      </c>
      <c r="AF8" s="103" t="n">
        <v>3.1</v>
      </c>
      <c r="AG8" s="93" t="n">
        <v>3.472</v>
      </c>
      <c r="AH8" s="103" t="n">
        <v>2.99310344827586</v>
      </c>
      <c r="AI8" s="93" t="n">
        <v>2.99310344827586</v>
      </c>
      <c r="AJ8" s="103" t="n">
        <v>2.89333333333333</v>
      </c>
      <c r="AK8" s="93" t="n">
        <v>2.99310344827586</v>
      </c>
      <c r="AL8" s="103" t="n">
        <v>2.34594594594595</v>
      </c>
      <c r="AM8" s="93" t="n">
        <v>2.7125</v>
      </c>
      <c r="AN8" s="103" t="n">
        <v>2.11707317073171</v>
      </c>
      <c r="AO8" s="93" t="n">
        <v>2.55294117647059</v>
      </c>
      <c r="AP8" s="103" t="n">
        <v>1.77142857142857</v>
      </c>
      <c r="AR8" s="110"/>
      <c r="AT8" s="110"/>
      <c r="AV8" s="110"/>
    </row>
    <row r="9" customFormat="false" ht="12.75" hidden="false" customHeight="false" outlineLevel="0" collapsed="false">
      <c r="A9" s="104" t="s">
        <v>104</v>
      </c>
      <c r="B9" s="116" t="n">
        <v>0.00771990740740741</v>
      </c>
      <c r="C9" s="112" t="n">
        <f aca="false">(SECOND(B9)+(MINUTE(B9)*60))</f>
        <v>667</v>
      </c>
      <c r="D9" s="112" t="n">
        <f aca="false">C9-C10</f>
        <v>45</v>
      </c>
      <c r="E9" s="113" t="n">
        <f aca="false">86.8/D9</f>
        <v>1.92888888888889</v>
      </c>
      <c r="F9" s="103" t="n">
        <v>1.80833333333333</v>
      </c>
      <c r="G9" s="93" t="n">
        <v>1.55</v>
      </c>
      <c r="H9" s="103" t="n">
        <v>1.77142857142857</v>
      </c>
      <c r="I9" s="93" t="n">
        <v>2.7125</v>
      </c>
      <c r="J9" s="114" t="n">
        <v>2.01860465116279</v>
      </c>
      <c r="K9" s="93" t="n">
        <v>2.28421052631579</v>
      </c>
      <c r="L9" s="103" t="n">
        <v>2.01860465116279</v>
      </c>
      <c r="M9" s="93" t="n">
        <v>2.34594594594595</v>
      </c>
      <c r="N9" s="118" t="n">
        <v>1.8468085106383</v>
      </c>
      <c r="O9" s="93" t="n">
        <v>2.06666666666667</v>
      </c>
      <c r="P9" s="103" t="n">
        <v>1.97272727272727</v>
      </c>
      <c r="Q9" s="93" t="n">
        <v>2.17</v>
      </c>
      <c r="R9" s="103" t="n">
        <v>1.97272727272727</v>
      </c>
      <c r="S9" s="93" t="n">
        <v>2.48</v>
      </c>
      <c r="T9" s="103" t="n">
        <v>1.92888888888889</v>
      </c>
      <c r="U9" s="93" t="n">
        <v>2.48</v>
      </c>
      <c r="V9" s="103" t="n">
        <v>1.8468085106383</v>
      </c>
      <c r="W9" s="93" t="n">
        <v>2.06666666666667</v>
      </c>
      <c r="X9" s="103" t="n">
        <v>2.8</v>
      </c>
      <c r="Y9" s="93" t="n">
        <v>2.06666666666667</v>
      </c>
      <c r="Z9" s="103" t="n">
        <v>2.7125</v>
      </c>
      <c r="AA9" s="93" t="n">
        <v>3.33846153846154</v>
      </c>
      <c r="AB9" s="114" t="n">
        <v>2.89333333333333</v>
      </c>
      <c r="AC9" s="93" t="n">
        <v>2.8</v>
      </c>
      <c r="AD9" s="103" t="n">
        <v>2.7125</v>
      </c>
      <c r="AE9" s="93" t="n">
        <v>2.63030303030303</v>
      </c>
      <c r="AF9" s="103" t="n">
        <v>3.1</v>
      </c>
      <c r="AG9" s="93" t="n">
        <v>2.55294117647059</v>
      </c>
      <c r="AH9" s="103" t="n">
        <v>2.99310344827586</v>
      </c>
      <c r="AI9" s="93" t="n">
        <v>2.63030303030303</v>
      </c>
      <c r="AJ9" s="103" t="n">
        <v>2.28421052631579</v>
      </c>
      <c r="AK9" s="93" t="n">
        <v>2.99310344827586</v>
      </c>
      <c r="AL9" s="103" t="n">
        <v>2.7125</v>
      </c>
      <c r="AM9" s="93" t="n">
        <v>2.89333333333333</v>
      </c>
      <c r="AN9" s="103" t="n">
        <v>2.11707317073171</v>
      </c>
      <c r="AO9" s="93" t="n">
        <v>2.7125</v>
      </c>
      <c r="AP9" s="103" t="n">
        <v>1.92888888888889</v>
      </c>
      <c r="AR9" s="110"/>
      <c r="AT9" s="110"/>
      <c r="AV9" s="110"/>
    </row>
    <row r="10" customFormat="false" ht="12.75" hidden="false" customHeight="false" outlineLevel="0" collapsed="false">
      <c r="A10" s="104" t="s">
        <v>105</v>
      </c>
      <c r="B10" s="116" t="n">
        <v>0.00719907407407407</v>
      </c>
      <c r="C10" s="112" t="n">
        <f aca="false">(SECOND(B10)+(MINUTE(B10)*60))</f>
        <v>622</v>
      </c>
      <c r="D10" s="112" t="n">
        <f aca="false">C10-C11</f>
        <v>43</v>
      </c>
      <c r="E10" s="113" t="n">
        <f aca="false">86.8/D10</f>
        <v>2.01860465116279</v>
      </c>
      <c r="F10" s="103" t="n">
        <v>1.8468085106383</v>
      </c>
      <c r="G10" s="93" t="n">
        <v>1.6377358490566</v>
      </c>
      <c r="H10" s="103" t="n">
        <v>2.48</v>
      </c>
      <c r="I10" s="93" t="n">
        <v>2.48</v>
      </c>
      <c r="J10" s="114" t="n">
        <v>2.34594594594595</v>
      </c>
      <c r="K10" s="93" t="n">
        <v>2.17</v>
      </c>
      <c r="L10" s="103" t="n">
        <v>2.11707317073171</v>
      </c>
      <c r="M10" s="93" t="n">
        <v>2.89333333333333</v>
      </c>
      <c r="N10" s="103" t="n">
        <v>2.01860465116279</v>
      </c>
      <c r="O10" s="93" t="n">
        <v>2.34594594594595</v>
      </c>
      <c r="P10" s="103" t="n">
        <v>2.34594594594595</v>
      </c>
      <c r="Q10" s="93" t="n">
        <v>2.89333333333333</v>
      </c>
      <c r="R10" s="103" t="n">
        <v>2.55294117647059</v>
      </c>
      <c r="S10" s="93" t="n">
        <v>2.34594594594595</v>
      </c>
      <c r="T10" s="103" t="n">
        <v>2.63030303030303</v>
      </c>
      <c r="U10" s="93" t="n">
        <v>2.28421052631579</v>
      </c>
      <c r="V10" s="103" t="n">
        <v>2.28421052631579</v>
      </c>
      <c r="W10" s="93" t="n">
        <v>2.89333333333333</v>
      </c>
      <c r="X10" s="103" t="n">
        <v>2.55294117647059</v>
      </c>
      <c r="Y10" s="93" t="n">
        <v>2.55294117647059</v>
      </c>
      <c r="Z10" s="103" t="n">
        <v>2.48</v>
      </c>
      <c r="AA10" s="93" t="n">
        <v>2.89333333333333</v>
      </c>
      <c r="AB10" s="114" t="n">
        <v>3.21481481481482</v>
      </c>
      <c r="AC10" s="93" t="n">
        <v>2.55294117647059</v>
      </c>
      <c r="AD10" s="103" t="n">
        <v>3.1</v>
      </c>
      <c r="AE10" s="93" t="n">
        <v>3.1</v>
      </c>
      <c r="AF10" s="103" t="n">
        <v>3.1</v>
      </c>
      <c r="AG10" s="93" t="n">
        <v>3.1</v>
      </c>
      <c r="AH10" s="103" t="n">
        <v>3.1</v>
      </c>
      <c r="AI10" s="93" t="n">
        <v>3.33846153846154</v>
      </c>
      <c r="AJ10" s="103" t="n">
        <v>3.21481481481482</v>
      </c>
      <c r="AK10" s="93" t="n">
        <v>3.1</v>
      </c>
      <c r="AL10" s="103" t="n">
        <v>3.1</v>
      </c>
      <c r="AM10" s="93" t="n">
        <v>2.8</v>
      </c>
      <c r="AN10" s="103" t="n">
        <v>2.7125</v>
      </c>
      <c r="AO10" s="93" t="n">
        <v>2.06666666666667</v>
      </c>
      <c r="AP10" s="103" t="n">
        <v>2.01860465116279</v>
      </c>
      <c r="AR10" s="110"/>
      <c r="AT10" s="110"/>
      <c r="AV10" s="110"/>
    </row>
    <row r="11" customFormat="false" ht="12.75" hidden="false" customHeight="false" outlineLevel="0" collapsed="false">
      <c r="A11" s="104" t="s">
        <v>106</v>
      </c>
      <c r="B11" s="116" t="n">
        <v>0.00670138888888889</v>
      </c>
      <c r="C11" s="112" t="n">
        <f aca="false">(SECOND(B11)+(MINUTE(B11)*60))</f>
        <v>579</v>
      </c>
      <c r="D11" s="112" t="n">
        <f aca="false">C11-C12</f>
        <v>37</v>
      </c>
      <c r="E11" s="113" t="n">
        <f aca="false">86.8/D11</f>
        <v>2.34594594594595</v>
      </c>
      <c r="F11" s="103" t="n">
        <v>1.736</v>
      </c>
      <c r="G11" s="93" t="n">
        <v>1.88695652173913</v>
      </c>
      <c r="H11" s="103" t="n">
        <v>2.28421052631579</v>
      </c>
      <c r="I11" s="93" t="n">
        <v>2.63030303030303</v>
      </c>
      <c r="J11" s="114" t="n">
        <v>2.7125</v>
      </c>
      <c r="K11" s="93" t="n">
        <v>2.06666666666667</v>
      </c>
      <c r="L11" s="103" t="n">
        <v>2.01860465116279</v>
      </c>
      <c r="M11" s="93" t="n">
        <v>2.48</v>
      </c>
      <c r="N11" s="103" t="n">
        <v>2.34594594594595</v>
      </c>
      <c r="O11" s="93" t="n">
        <v>2.63030303030303</v>
      </c>
      <c r="P11" s="103" t="n">
        <v>2.48</v>
      </c>
      <c r="Q11" s="93" t="n">
        <v>2.34594594594595</v>
      </c>
      <c r="R11" s="103" t="n">
        <v>2.48</v>
      </c>
      <c r="S11" s="93" t="n">
        <v>2.48</v>
      </c>
      <c r="T11" s="103" t="n">
        <v>2.48</v>
      </c>
      <c r="U11" s="93" t="n">
        <v>2.55294117647059</v>
      </c>
      <c r="V11" s="103" t="n">
        <v>1.70196078431373</v>
      </c>
      <c r="W11" s="93" t="n">
        <v>2.63030303030303</v>
      </c>
      <c r="X11" s="103" t="n">
        <v>2.48</v>
      </c>
      <c r="Y11" s="93" t="n">
        <v>2.8</v>
      </c>
      <c r="Z11" s="103" t="n">
        <v>2.28421052631579</v>
      </c>
      <c r="AA11" s="93" t="n">
        <v>3.33846153846154</v>
      </c>
      <c r="AB11" s="114" t="n">
        <v>3.1</v>
      </c>
      <c r="AC11" s="93" t="n">
        <v>3.1</v>
      </c>
      <c r="AD11" s="103" t="n">
        <v>2.99310344827586</v>
      </c>
      <c r="AE11" s="93" t="n">
        <v>3.1</v>
      </c>
      <c r="AF11" s="103" t="n">
        <v>3.1</v>
      </c>
      <c r="AG11" s="93" t="n">
        <v>3.21481481481482</v>
      </c>
      <c r="AH11" s="103" t="n">
        <v>2.89333333333333</v>
      </c>
      <c r="AI11" s="93" t="n">
        <v>2.63030303030303</v>
      </c>
      <c r="AJ11" s="103" t="n">
        <v>2.89333333333333</v>
      </c>
      <c r="AK11" s="93" t="n">
        <v>2.48</v>
      </c>
      <c r="AL11" s="103" t="n">
        <v>3.472</v>
      </c>
      <c r="AM11" s="93" t="n">
        <v>2.55294117647059</v>
      </c>
      <c r="AN11" s="103" t="n">
        <v>2.34594594594595</v>
      </c>
      <c r="AO11" s="93" t="n">
        <v>2.41111111111111</v>
      </c>
      <c r="AP11" s="103" t="n">
        <v>2.34594594594595</v>
      </c>
      <c r="AR11" s="110"/>
      <c r="AT11" s="110"/>
      <c r="AV11" s="110"/>
    </row>
    <row r="12" customFormat="false" ht="12.75" hidden="false" customHeight="false" outlineLevel="0" collapsed="false">
      <c r="A12" s="119" t="s">
        <v>107</v>
      </c>
      <c r="B12" s="116" t="n">
        <v>0.00627314814814815</v>
      </c>
      <c r="C12" s="112" t="n">
        <f aca="false">(SECOND(B12)+(MINUTE(B12)*60))</f>
        <v>542</v>
      </c>
      <c r="D12" s="112" t="n">
        <f aca="false">C12-C13</f>
        <v>36</v>
      </c>
      <c r="E12" s="113" t="n">
        <f aca="false">86.8/D12</f>
        <v>2.41111111111111</v>
      </c>
      <c r="F12" s="103" t="n">
        <v>1.52280701754386</v>
      </c>
      <c r="G12" s="93" t="n">
        <v>1.97272727272727</v>
      </c>
      <c r="H12" s="103" t="n">
        <v>1.88695652173913</v>
      </c>
      <c r="I12" s="93" t="n">
        <v>1.97272727272727</v>
      </c>
      <c r="J12" s="103" t="n">
        <v>2.55294117647059</v>
      </c>
      <c r="K12" s="93" t="n">
        <v>1.88695652173913</v>
      </c>
      <c r="L12" s="103" t="n">
        <v>1.97272727272727</v>
      </c>
      <c r="M12" s="93" t="n">
        <v>2.28421052631579</v>
      </c>
      <c r="N12" s="103" t="n">
        <v>2.11707317073171</v>
      </c>
      <c r="O12" s="93" t="n">
        <v>2.01860465116279</v>
      </c>
      <c r="P12" s="103" t="n">
        <v>0.986363636363636</v>
      </c>
      <c r="Q12" s="93" t="n">
        <v>1.97272727272727</v>
      </c>
      <c r="R12" s="103" t="n">
        <v>2.41111111111111</v>
      </c>
      <c r="S12" s="93" t="n">
        <v>1.88695652173913</v>
      </c>
      <c r="T12" s="103" t="n">
        <v>1.92888888888889</v>
      </c>
      <c r="U12" s="93" t="n">
        <v>1.70196078431373</v>
      </c>
      <c r="V12" s="103" t="n">
        <v>2.17</v>
      </c>
      <c r="W12" s="93" t="n">
        <v>2.55294117647059</v>
      </c>
      <c r="X12" s="103" t="n">
        <v>2.7125</v>
      </c>
      <c r="Y12" s="93" t="n">
        <v>2.7125</v>
      </c>
      <c r="Z12" s="103" t="n">
        <v>2.48</v>
      </c>
      <c r="AA12" s="93" t="n">
        <v>3.21481481481482</v>
      </c>
      <c r="AB12" s="114" t="n">
        <v>3.33846153846154</v>
      </c>
      <c r="AC12" s="93" t="n">
        <v>2.11707317073171</v>
      </c>
      <c r="AD12" s="103" t="n">
        <v>2.7125</v>
      </c>
      <c r="AE12" s="93" t="n">
        <v>2.8</v>
      </c>
      <c r="AF12" s="103" t="n">
        <v>2.89333333333333</v>
      </c>
      <c r="AG12" s="93" t="n">
        <v>3.1</v>
      </c>
      <c r="AH12" s="103" t="n">
        <v>2.99310344827586</v>
      </c>
      <c r="AI12" s="93" t="n">
        <v>2.8</v>
      </c>
      <c r="AJ12" s="103" t="n">
        <v>2.22564102564103</v>
      </c>
      <c r="AK12" s="93" t="n">
        <v>2.99310344827586</v>
      </c>
      <c r="AL12" s="103" t="n">
        <v>3.1</v>
      </c>
      <c r="AM12" s="93" t="n">
        <v>2.41111111111111</v>
      </c>
      <c r="AN12" s="103" t="n">
        <v>2.63030303030303</v>
      </c>
      <c r="AO12" s="93" t="n">
        <v>2.63030303030303</v>
      </c>
      <c r="AP12" s="103" t="n">
        <v>2.41111111111111</v>
      </c>
      <c r="AR12" s="110"/>
      <c r="AT12" s="110"/>
      <c r="AV12" s="110"/>
    </row>
    <row r="13" customFormat="false" ht="12.75" hidden="false" customHeight="false" outlineLevel="0" collapsed="false">
      <c r="A13" s="104" t="s">
        <v>108</v>
      </c>
      <c r="B13" s="116" t="n">
        <v>0.00585648148148148</v>
      </c>
      <c r="C13" s="112" t="n">
        <f aca="false">(SECOND(B13)+(MINUTE(B13)*60))</f>
        <v>506</v>
      </c>
      <c r="D13" s="112" t="n">
        <f aca="false">C13-C14</f>
        <v>41</v>
      </c>
      <c r="E13" s="113" t="n">
        <f aca="false">86.8/D13</f>
        <v>2.11707317073171</v>
      </c>
      <c r="F13" s="103" t="n">
        <v>1.8468085106383</v>
      </c>
      <c r="G13" s="93" t="n">
        <v>1.77142857142857</v>
      </c>
      <c r="H13" s="103" t="n">
        <v>2.01860465116279</v>
      </c>
      <c r="I13" s="93" t="n">
        <v>2.55294117647059</v>
      </c>
      <c r="J13" s="114" t="n">
        <v>2.34594594594595</v>
      </c>
      <c r="K13" s="93" t="n">
        <v>1.97272727272727</v>
      </c>
      <c r="L13" s="103" t="n">
        <v>2.48</v>
      </c>
      <c r="M13" s="93" t="n">
        <v>2.17</v>
      </c>
      <c r="N13" s="103" t="n">
        <v>1.88695652173913</v>
      </c>
      <c r="O13" s="93" t="n">
        <v>2.48</v>
      </c>
      <c r="P13" s="103" t="n">
        <v>1.70196078431373</v>
      </c>
      <c r="Q13" s="93" t="n">
        <v>1.8468085106383</v>
      </c>
      <c r="R13" s="103" t="n">
        <v>2.41111111111111</v>
      </c>
      <c r="S13" s="93" t="n">
        <v>2.11707317073171</v>
      </c>
      <c r="T13" s="103" t="n">
        <v>2.17</v>
      </c>
      <c r="U13" s="93" t="n">
        <v>1.92888888888889</v>
      </c>
      <c r="V13" s="103" t="n">
        <v>2.28421052631579</v>
      </c>
      <c r="W13" s="93" t="n">
        <v>2.28421052631579</v>
      </c>
      <c r="X13" s="103" t="n">
        <v>2.7125</v>
      </c>
      <c r="Y13" s="93" t="n">
        <v>2.34594594594595</v>
      </c>
      <c r="Z13" s="103" t="n">
        <v>2.06666666666667</v>
      </c>
      <c r="AA13" s="93" t="n">
        <v>2.99310344827586</v>
      </c>
      <c r="AB13" s="114" t="n">
        <v>2.89333333333333</v>
      </c>
      <c r="AC13" s="93" t="n">
        <v>2.17</v>
      </c>
      <c r="AD13" s="103" t="n">
        <v>2.8</v>
      </c>
      <c r="AE13" s="93" t="n">
        <v>3.21481481481482</v>
      </c>
      <c r="AF13" s="103" t="n">
        <v>2.34594594594595</v>
      </c>
      <c r="AG13" s="93" t="n">
        <v>3.472</v>
      </c>
      <c r="AH13" s="103" t="n">
        <v>3.472</v>
      </c>
      <c r="AI13" s="93" t="n">
        <v>2.41111111111111</v>
      </c>
      <c r="AJ13" s="103" t="n">
        <v>3.21481481481482</v>
      </c>
      <c r="AK13" s="93" t="n">
        <v>3.1</v>
      </c>
      <c r="AL13" s="103" t="n">
        <v>3.1</v>
      </c>
      <c r="AM13" s="93" t="n">
        <v>2.28421052631579</v>
      </c>
      <c r="AN13" s="103" t="n">
        <v>2.7125</v>
      </c>
      <c r="AO13" s="93" t="n">
        <v>2.7125</v>
      </c>
      <c r="AP13" s="103" t="n">
        <v>2.11707317073171</v>
      </c>
      <c r="AR13" s="110"/>
      <c r="AT13" s="110"/>
      <c r="AV13" s="110"/>
    </row>
    <row r="14" customFormat="false" ht="12.75" hidden="false" customHeight="false" outlineLevel="0" collapsed="false">
      <c r="A14" s="104" t="s">
        <v>109</v>
      </c>
      <c r="B14" s="116" t="n">
        <v>0.00538194444444445</v>
      </c>
      <c r="C14" s="112" t="n">
        <f aca="false">(SECOND(B14)+(MINUTE(B14)*60))</f>
        <v>465</v>
      </c>
      <c r="D14" s="112" t="n">
        <f aca="false">C14-C15</f>
        <v>36</v>
      </c>
      <c r="E14" s="113" t="n">
        <f aca="false">86.8/D14</f>
        <v>2.41111111111111</v>
      </c>
      <c r="F14" s="103" t="n">
        <v>1.60740740740741</v>
      </c>
      <c r="G14" s="93" t="n">
        <v>2.11707317073171</v>
      </c>
      <c r="H14" s="103" t="n">
        <v>2.41111111111111</v>
      </c>
      <c r="I14" s="93" t="n">
        <v>2.7125</v>
      </c>
      <c r="J14" s="114" t="n">
        <v>2.89333333333333</v>
      </c>
      <c r="K14" s="93" t="n">
        <v>1.80833333333333</v>
      </c>
      <c r="L14" s="103" t="n">
        <v>1.97272727272727</v>
      </c>
      <c r="M14" s="93" t="n">
        <v>2.34594594594595</v>
      </c>
      <c r="N14" s="103" t="n">
        <v>2.06666666666667</v>
      </c>
      <c r="O14" s="93" t="n">
        <v>2.06666666666667</v>
      </c>
      <c r="P14" s="103" t="n">
        <v>2.11707317073171</v>
      </c>
      <c r="Q14" s="93" t="n">
        <v>2.89333333333333</v>
      </c>
      <c r="R14" s="103" t="n">
        <v>2.48</v>
      </c>
      <c r="S14" s="93" t="n">
        <v>2.28421052631579</v>
      </c>
      <c r="T14" s="103" t="n">
        <v>2.8</v>
      </c>
      <c r="U14" s="93" t="n">
        <v>2.34594594594595</v>
      </c>
      <c r="V14" s="103" t="n">
        <v>2.41111111111111</v>
      </c>
      <c r="W14" s="93" t="n">
        <v>2.7125</v>
      </c>
      <c r="X14" s="103" t="n">
        <v>2.8</v>
      </c>
      <c r="Y14" s="93" t="n">
        <v>3.472</v>
      </c>
      <c r="Z14" s="103" t="n">
        <v>2.48</v>
      </c>
      <c r="AA14" s="93" t="n">
        <v>3.33846153846154</v>
      </c>
      <c r="AB14" s="114" t="n">
        <v>2.8</v>
      </c>
      <c r="AC14" s="93" t="n">
        <v>2.55294117647059</v>
      </c>
      <c r="AD14" s="103" t="n">
        <v>2.55294117647059</v>
      </c>
      <c r="AE14" s="93" t="n">
        <v>2.89333333333333</v>
      </c>
      <c r="AF14" s="103" t="n">
        <v>3.1</v>
      </c>
      <c r="AG14" s="93" t="n">
        <v>3.21481481481482</v>
      </c>
      <c r="AH14" s="103" t="n">
        <v>3.1</v>
      </c>
      <c r="AI14" s="93" t="n">
        <v>2.89333333333333</v>
      </c>
      <c r="AJ14" s="103" t="n">
        <v>2.89333333333333</v>
      </c>
      <c r="AK14" s="93" t="n">
        <v>2.63030303030303</v>
      </c>
      <c r="AL14" s="103" t="n">
        <v>3.1</v>
      </c>
      <c r="AM14" s="93" t="n">
        <v>2.7125</v>
      </c>
      <c r="AN14" s="103" t="n">
        <v>2.63030303030303</v>
      </c>
      <c r="AO14" s="93" t="n">
        <v>2.63030303030303</v>
      </c>
      <c r="AP14" s="103" t="n">
        <v>2.41111111111111</v>
      </c>
      <c r="AR14" s="110"/>
      <c r="AT14" s="110"/>
      <c r="AV14" s="110"/>
    </row>
    <row r="15" customFormat="false" ht="12.75" hidden="false" customHeight="false" outlineLevel="0" collapsed="false">
      <c r="A15" s="104" t="s">
        <v>110</v>
      </c>
      <c r="B15" s="116" t="n">
        <v>0.00496527777777778</v>
      </c>
      <c r="C15" s="112" t="n">
        <f aca="false">(SECOND(B15)+(MINUTE(B15)*60))</f>
        <v>429</v>
      </c>
      <c r="D15" s="112" t="n">
        <f aca="false">C15-C16</f>
        <v>40</v>
      </c>
      <c r="E15" s="113" t="n">
        <f aca="false">86.8/D15</f>
        <v>2.17</v>
      </c>
      <c r="F15" s="103" t="n">
        <v>1.77142857142857</v>
      </c>
      <c r="G15" s="93" t="n">
        <v>1.8468085106383</v>
      </c>
      <c r="H15" s="103" t="n">
        <v>2.22564102564103</v>
      </c>
      <c r="I15" s="93" t="n">
        <v>2.48</v>
      </c>
      <c r="J15" s="114" t="n">
        <v>2.55294117647059</v>
      </c>
      <c r="K15" s="93" t="n">
        <v>2.22564102564103</v>
      </c>
      <c r="L15" s="103" t="n">
        <v>2.11707317073171</v>
      </c>
      <c r="M15" s="93" t="n">
        <v>2.28421052631579</v>
      </c>
      <c r="N15" s="103" t="n">
        <v>2.48</v>
      </c>
      <c r="O15" s="93" t="n">
        <v>2.34594594594595</v>
      </c>
      <c r="P15" s="103" t="n">
        <v>2.22564102564103</v>
      </c>
      <c r="Q15" s="93" t="n">
        <v>2.22564102564103</v>
      </c>
      <c r="R15" s="103" t="n">
        <v>2.34594594594595</v>
      </c>
      <c r="S15" s="93" t="n">
        <v>2.28421052631579</v>
      </c>
      <c r="T15" s="103" t="n">
        <v>2.7125</v>
      </c>
      <c r="U15" s="93" t="n">
        <v>2.06666666666667</v>
      </c>
      <c r="V15" s="103" t="n">
        <v>2.41111111111111</v>
      </c>
      <c r="W15" s="93" t="n">
        <v>2.11707317073171</v>
      </c>
      <c r="X15" s="103" t="n">
        <v>2.34594594594595</v>
      </c>
      <c r="Y15" s="93" t="n">
        <v>2.48</v>
      </c>
      <c r="Z15" s="103" t="n">
        <v>2.34594594594595</v>
      </c>
      <c r="AA15" s="93" t="n">
        <v>3.33846153846154</v>
      </c>
      <c r="AB15" s="114" t="n">
        <v>3.33846153846154</v>
      </c>
      <c r="AC15" s="93" t="n">
        <v>2.41111111111111</v>
      </c>
      <c r="AD15" s="103" t="n">
        <v>2.89333333333333</v>
      </c>
      <c r="AE15" s="93" t="n">
        <v>2.63030303030303</v>
      </c>
      <c r="AF15" s="103" t="n">
        <v>2.7125</v>
      </c>
      <c r="AG15" s="93" t="n">
        <v>2.8</v>
      </c>
      <c r="AH15" s="103" t="n">
        <v>3.472</v>
      </c>
      <c r="AI15" s="93" t="n">
        <v>3.1</v>
      </c>
      <c r="AJ15" s="103" t="n">
        <v>2.41111111111111</v>
      </c>
      <c r="AK15" s="93" t="n">
        <v>2.17</v>
      </c>
      <c r="AL15" s="103" t="n">
        <v>3.21481481481482</v>
      </c>
      <c r="AM15" s="93" t="n">
        <v>2.55294117647059</v>
      </c>
      <c r="AN15" s="103" t="n">
        <v>2.22564102564103</v>
      </c>
      <c r="AO15" s="93" t="n">
        <v>2.34594594594595</v>
      </c>
      <c r="AP15" s="103" t="n">
        <v>2.17</v>
      </c>
      <c r="AR15" s="110"/>
      <c r="AT15" s="110"/>
      <c r="AV15" s="110"/>
    </row>
    <row r="16" customFormat="false" ht="12.75" hidden="false" customHeight="false" outlineLevel="0" collapsed="false">
      <c r="A16" s="104" t="s">
        <v>111</v>
      </c>
      <c r="B16" s="116" t="n">
        <v>0.00450231481481482</v>
      </c>
      <c r="C16" s="112" t="n">
        <f aca="false">(SECOND(B16)+(MINUTE(B16)*60))</f>
        <v>389</v>
      </c>
      <c r="D16" s="112" t="n">
        <f aca="false">C16-C17</f>
        <v>38</v>
      </c>
      <c r="E16" s="113" t="n">
        <f aca="false">86.8/D16</f>
        <v>2.28421052631579</v>
      </c>
      <c r="F16" s="103" t="n">
        <v>1.66923076923077</v>
      </c>
      <c r="G16" s="93" t="n">
        <v>2.06666666666667</v>
      </c>
      <c r="H16" s="103" t="n">
        <v>1.88695652173913</v>
      </c>
      <c r="I16" s="93" t="n">
        <v>2.28421052631579</v>
      </c>
      <c r="J16" s="114" t="n">
        <v>2.22564102564103</v>
      </c>
      <c r="K16" s="93" t="n">
        <v>2.28421052631579</v>
      </c>
      <c r="L16" s="103" t="n">
        <v>2.11707317073171</v>
      </c>
      <c r="M16" s="93" t="n">
        <v>2.22564102564103</v>
      </c>
      <c r="N16" s="103" t="n">
        <v>2.22564102564103</v>
      </c>
      <c r="O16" s="93" t="n">
        <v>2.41111111111111</v>
      </c>
      <c r="P16" s="103" t="n">
        <v>1.736</v>
      </c>
      <c r="Q16" s="93" t="n">
        <v>2.8</v>
      </c>
      <c r="R16" s="103" t="n">
        <v>1.6377358490566</v>
      </c>
      <c r="S16" s="93" t="n">
        <v>2.63030303030303</v>
      </c>
      <c r="T16" s="103" t="n">
        <v>2.63030303030303</v>
      </c>
      <c r="U16" s="93" t="n">
        <v>1.97272727272727</v>
      </c>
      <c r="V16" s="103" t="n">
        <v>2.01860465116279</v>
      </c>
      <c r="W16" s="93" t="n">
        <v>2.41111111111111</v>
      </c>
      <c r="X16" s="103" t="n">
        <v>2.63030303030303</v>
      </c>
      <c r="Y16" s="93" t="n">
        <v>2.7125</v>
      </c>
      <c r="Z16" s="103" t="n">
        <v>2.89333333333333</v>
      </c>
      <c r="AA16" s="93" t="n">
        <v>2.7125</v>
      </c>
      <c r="AB16" s="114" t="n">
        <v>2.99310344827586</v>
      </c>
      <c r="AC16" s="93" t="n">
        <v>2.8</v>
      </c>
      <c r="AD16" s="103" t="n">
        <v>2.7125</v>
      </c>
      <c r="AE16" s="93" t="n">
        <v>2.7125</v>
      </c>
      <c r="AF16" s="103" t="n">
        <v>2.7125</v>
      </c>
      <c r="AG16" s="93" t="n">
        <v>3.21481481481482</v>
      </c>
      <c r="AH16" s="103" t="n">
        <v>3.21481481481482</v>
      </c>
      <c r="AI16" s="93" t="n">
        <v>2.63030303030303</v>
      </c>
      <c r="AJ16" s="103" t="n">
        <v>2.55294117647059</v>
      </c>
      <c r="AK16" s="93" t="n">
        <v>2.48</v>
      </c>
      <c r="AL16" s="103" t="n">
        <v>2.99310344827586</v>
      </c>
      <c r="AM16" s="93" t="n">
        <v>2.11707317073171</v>
      </c>
      <c r="AN16" s="103" t="n">
        <v>1.8468085106383</v>
      </c>
      <c r="AO16" s="93" t="n">
        <v>2.41111111111111</v>
      </c>
      <c r="AP16" s="103" t="n">
        <v>2.28421052631579</v>
      </c>
      <c r="AR16" s="110"/>
      <c r="AT16" s="110"/>
      <c r="AV16" s="110"/>
    </row>
    <row r="17" customFormat="false" ht="12.75" hidden="false" customHeight="false" outlineLevel="0" collapsed="false">
      <c r="A17" s="104" t="s">
        <v>112</v>
      </c>
      <c r="B17" s="116" t="n">
        <v>0.0040625</v>
      </c>
      <c r="C17" s="112" t="n">
        <f aca="false">(SECOND(B17)+(MINUTE(B17)*60))</f>
        <v>351</v>
      </c>
      <c r="D17" s="112" t="n">
        <f aca="false">C17-C18</f>
        <v>43</v>
      </c>
      <c r="E17" s="113" t="n">
        <f aca="false">86.8/D17</f>
        <v>2.01860465116279</v>
      </c>
      <c r="F17" s="103" t="n">
        <v>1.8468085106383</v>
      </c>
      <c r="G17" s="93" t="n">
        <v>2.11707317073171</v>
      </c>
      <c r="H17" s="103" t="n">
        <v>1.70196078431373</v>
      </c>
      <c r="I17" s="93" t="n">
        <v>2.63030303030303</v>
      </c>
      <c r="J17" s="114" t="n">
        <v>2.28421052631579</v>
      </c>
      <c r="K17" s="93" t="n">
        <v>2.22564102564103</v>
      </c>
      <c r="L17" s="103" t="n">
        <v>2.28421052631579</v>
      </c>
      <c r="M17" s="93" t="n">
        <v>2.28421052631579</v>
      </c>
      <c r="N17" s="103" t="n">
        <v>2.17</v>
      </c>
      <c r="O17" s="93" t="n">
        <v>2.48</v>
      </c>
      <c r="P17" s="103" t="n">
        <v>2.17</v>
      </c>
      <c r="Q17" s="93" t="n">
        <v>2.8</v>
      </c>
      <c r="R17" s="103" t="n">
        <v>2.34594594594595</v>
      </c>
      <c r="S17" s="93" t="n">
        <v>2.55294117647059</v>
      </c>
      <c r="T17" s="103" t="n">
        <v>2.48</v>
      </c>
      <c r="U17" s="93" t="n">
        <v>2.11707317073171</v>
      </c>
      <c r="V17" s="103" t="n">
        <v>2.22564102564103</v>
      </c>
      <c r="W17" s="93" t="n">
        <v>2.34594594594595</v>
      </c>
      <c r="X17" s="103" t="n">
        <v>2.28421052631579</v>
      </c>
      <c r="Y17" s="93" t="n">
        <v>2.41111111111111</v>
      </c>
      <c r="Z17" s="103" t="n">
        <v>2.89333333333333</v>
      </c>
      <c r="AA17" s="93" t="n">
        <v>2.55294117647059</v>
      </c>
      <c r="AB17" s="114" t="n">
        <v>2.63030303030303</v>
      </c>
      <c r="AC17" s="93" t="n">
        <v>2.89333333333333</v>
      </c>
      <c r="AD17" s="103" t="n">
        <v>3.1</v>
      </c>
      <c r="AE17" s="93" t="n">
        <v>2.99310344827586</v>
      </c>
      <c r="AF17" s="103" t="n">
        <v>2.7125</v>
      </c>
      <c r="AG17" s="93" t="n">
        <v>3.33846153846154</v>
      </c>
      <c r="AH17" s="103" t="n">
        <v>2.99310344827586</v>
      </c>
      <c r="AI17" s="93" t="n">
        <v>3.472</v>
      </c>
      <c r="AJ17" s="103" t="n">
        <v>2.06666666666667</v>
      </c>
      <c r="AK17" s="93" t="n">
        <v>2.48</v>
      </c>
      <c r="AL17" s="103" t="n">
        <v>2.99310344827586</v>
      </c>
      <c r="AM17" s="93" t="n">
        <v>2.11707317073171</v>
      </c>
      <c r="AN17" s="103" t="n">
        <v>1.88695652173913</v>
      </c>
      <c r="AO17" s="93" t="n">
        <v>1.77142857142857</v>
      </c>
      <c r="AP17" s="103" t="n">
        <v>2.01860465116279</v>
      </c>
      <c r="AR17" s="110"/>
      <c r="AT17" s="110"/>
      <c r="AV17" s="110"/>
    </row>
    <row r="18" customFormat="false" ht="12.75" hidden="false" customHeight="false" outlineLevel="0" collapsed="false">
      <c r="A18" s="104" t="s">
        <v>113</v>
      </c>
      <c r="B18" s="116" t="n">
        <v>0.00356481481481482</v>
      </c>
      <c r="C18" s="112" t="n">
        <f aca="false">(SECOND(B18)+(MINUTE(B18)*60))</f>
        <v>308</v>
      </c>
      <c r="D18" s="112" t="n">
        <f aca="false">C18-C19</f>
        <v>36</v>
      </c>
      <c r="E18" s="113" t="n">
        <f aca="false">86.8/D18</f>
        <v>2.41111111111111</v>
      </c>
      <c r="F18" s="103" t="n">
        <v>2.17</v>
      </c>
      <c r="G18" s="93" t="n">
        <v>1.92888888888889</v>
      </c>
      <c r="H18" s="103" t="n">
        <v>2.34594594594595</v>
      </c>
      <c r="I18" s="93" t="n">
        <v>2.63030303030303</v>
      </c>
      <c r="J18" s="114" t="n">
        <v>2.63030303030303</v>
      </c>
      <c r="K18" s="93" t="n">
        <v>1.77142857142857</v>
      </c>
      <c r="L18" s="103" t="n">
        <v>2.01860465116279</v>
      </c>
      <c r="M18" s="93" t="n">
        <v>2.34594594594595</v>
      </c>
      <c r="N18" s="103" t="n">
        <v>2.22564102564103</v>
      </c>
      <c r="O18" s="93" t="n">
        <v>2.34594594594595</v>
      </c>
      <c r="P18" s="103" t="n">
        <v>1.8468085106383</v>
      </c>
      <c r="Q18" s="93" t="n">
        <v>2.34594594594595</v>
      </c>
      <c r="R18" s="103" t="n">
        <v>2.63030303030303</v>
      </c>
      <c r="S18" s="93" t="n">
        <v>2.06666666666667</v>
      </c>
      <c r="T18" s="103" t="n">
        <v>2.63030303030303</v>
      </c>
      <c r="U18" s="93" t="n">
        <v>2.34594594594595</v>
      </c>
      <c r="V18" s="103" t="n">
        <v>2.11707317073171</v>
      </c>
      <c r="W18" s="93" t="n">
        <v>2.06666666666667</v>
      </c>
      <c r="X18" s="103" t="n">
        <v>2.7125</v>
      </c>
      <c r="Y18" s="93" t="n">
        <v>2.89333333333333</v>
      </c>
      <c r="Z18" s="103" t="n">
        <v>2.34594594594595</v>
      </c>
      <c r="AA18" s="93" t="n">
        <v>3.21481481481482</v>
      </c>
      <c r="AB18" s="114" t="n">
        <v>3.33846153846154</v>
      </c>
      <c r="AC18" s="93" t="n">
        <v>2.99310344827586</v>
      </c>
      <c r="AD18" s="103" t="n">
        <v>3.1</v>
      </c>
      <c r="AE18" s="93" t="n">
        <v>2.55294117647059</v>
      </c>
      <c r="AF18" s="103" t="n">
        <v>2.55294117647059</v>
      </c>
      <c r="AG18" s="93" t="n">
        <v>3.21481481481482</v>
      </c>
      <c r="AH18" s="103" t="n">
        <v>3.1</v>
      </c>
      <c r="AI18" s="93" t="n">
        <v>3.1</v>
      </c>
      <c r="AJ18" s="103" t="n">
        <v>2.7125</v>
      </c>
      <c r="AK18" s="93" t="n">
        <v>2.28421052631579</v>
      </c>
      <c r="AL18" s="103" t="n">
        <v>3.21481481481482</v>
      </c>
      <c r="AM18" s="93" t="n">
        <v>2.63030303030303</v>
      </c>
      <c r="AN18" s="103" t="n">
        <v>1.92888888888889</v>
      </c>
      <c r="AO18" s="93" t="n">
        <v>2.34594594594595</v>
      </c>
      <c r="AP18" s="103" t="n">
        <v>2.41111111111111</v>
      </c>
      <c r="AR18" s="110"/>
      <c r="AT18" s="110"/>
      <c r="AV18" s="110"/>
    </row>
    <row r="19" customFormat="false" ht="12.75" hidden="false" customHeight="false" outlineLevel="0" collapsed="false">
      <c r="A19" s="104" t="s">
        <v>114</v>
      </c>
      <c r="B19" s="116" t="n">
        <v>0.00314814814814815</v>
      </c>
      <c r="C19" s="112" t="n">
        <f aca="false">(SECOND(B19)+(MINUTE(B19)*60))</f>
        <v>272</v>
      </c>
      <c r="D19" s="112" t="n">
        <f aca="false">C19-C20</f>
        <v>38</v>
      </c>
      <c r="E19" s="113" t="n">
        <f aca="false">86.8/D19</f>
        <v>2.28421052631579</v>
      </c>
      <c r="F19" s="103" t="n">
        <v>2.06666666666667</v>
      </c>
      <c r="G19" s="93" t="n">
        <v>2.01860465116279</v>
      </c>
      <c r="H19" s="103" t="n">
        <v>2.48</v>
      </c>
      <c r="I19" s="93" t="n">
        <v>2.89333333333333</v>
      </c>
      <c r="J19" s="114" t="n">
        <v>1.97272727272727</v>
      </c>
      <c r="K19" s="93" t="n">
        <v>2.06666666666667</v>
      </c>
      <c r="L19" s="103" t="n">
        <v>2.11707317073171</v>
      </c>
      <c r="M19" s="93" t="n">
        <v>2.22564102564103</v>
      </c>
      <c r="N19" s="103" t="n">
        <v>2.55294117647059</v>
      </c>
      <c r="O19" s="93" t="n">
        <v>2.48</v>
      </c>
      <c r="P19" s="103" t="n">
        <v>1.80833333333333</v>
      </c>
      <c r="Q19" s="93" t="n">
        <v>2.28421052631579</v>
      </c>
      <c r="R19" s="103" t="n">
        <v>2.63030303030303</v>
      </c>
      <c r="S19" s="93" t="n">
        <v>2.55294117647059</v>
      </c>
      <c r="T19" s="103" t="n">
        <v>2.41111111111111</v>
      </c>
      <c r="U19" s="93" t="n">
        <v>2.41111111111111</v>
      </c>
      <c r="V19" s="103" t="n">
        <v>2.17</v>
      </c>
      <c r="W19" s="93" t="n">
        <v>2.48</v>
      </c>
      <c r="X19" s="103" t="n">
        <v>2.7125</v>
      </c>
      <c r="Y19" s="93" t="n">
        <v>2.89333333333333</v>
      </c>
      <c r="Z19" s="103" t="n">
        <v>2.41111111111111</v>
      </c>
      <c r="AA19" s="93" t="n">
        <v>3.33846153846154</v>
      </c>
      <c r="AB19" s="114" t="n">
        <v>3.1</v>
      </c>
      <c r="AC19" s="93" t="n">
        <v>2.89333333333333</v>
      </c>
      <c r="AD19" s="103" t="n">
        <v>3.21481481481482</v>
      </c>
      <c r="AE19" s="93" t="n">
        <v>2.99310344827586</v>
      </c>
      <c r="AF19" s="103" t="n">
        <v>2.7125</v>
      </c>
      <c r="AG19" s="93" t="n">
        <v>3.33846153846154</v>
      </c>
      <c r="AH19" s="103" t="n">
        <v>3.21481481481482</v>
      </c>
      <c r="AI19" s="93" t="n">
        <v>3.21481481481482</v>
      </c>
      <c r="AJ19" s="103" t="n">
        <v>2.63030303030303</v>
      </c>
      <c r="AK19" s="93" t="n">
        <v>2.17</v>
      </c>
      <c r="AL19" s="103" t="n">
        <v>2.99310344827586</v>
      </c>
      <c r="AM19" s="93" t="n">
        <v>2.55294117647059</v>
      </c>
      <c r="AN19" s="103" t="n">
        <v>2.11707317073171</v>
      </c>
      <c r="AO19" s="93" t="n">
        <v>2.28421052631579</v>
      </c>
      <c r="AP19" s="103" t="n">
        <v>2.28421052631579</v>
      </c>
      <c r="AR19" s="110"/>
      <c r="AT19" s="110"/>
      <c r="AV19" s="110"/>
    </row>
    <row r="20" customFormat="false" ht="12.75" hidden="false" customHeight="false" outlineLevel="0" collapsed="false">
      <c r="A20" s="104" t="s">
        <v>115</v>
      </c>
      <c r="B20" s="116" t="n">
        <v>0.00270833333333333</v>
      </c>
      <c r="C20" s="112" t="n">
        <f aca="false">(SECOND(B20)+(MINUTE(B20)*60))</f>
        <v>234</v>
      </c>
      <c r="D20" s="112" t="n">
        <f aca="false">C20-C21</f>
        <v>38</v>
      </c>
      <c r="E20" s="113" t="n">
        <f aca="false">86.8/D20</f>
        <v>2.28421052631579</v>
      </c>
      <c r="F20" s="103" t="n">
        <v>2.01860465116279</v>
      </c>
      <c r="G20" s="93" t="n">
        <v>2.01860465116279</v>
      </c>
      <c r="H20" s="103" t="n">
        <v>2.34594594594595</v>
      </c>
      <c r="I20" s="93" t="n">
        <v>2.63030303030303</v>
      </c>
      <c r="J20" s="114" t="n">
        <v>1.88695652173913</v>
      </c>
      <c r="K20" s="93" t="n">
        <v>2.34594594594595</v>
      </c>
      <c r="L20" s="103" t="n">
        <v>2.17</v>
      </c>
      <c r="M20" s="93" t="n">
        <v>2.28421052631579</v>
      </c>
      <c r="N20" s="103" t="n">
        <v>2.34594594594595</v>
      </c>
      <c r="O20" s="93" t="n">
        <v>2.55294117647059</v>
      </c>
      <c r="P20" s="103" t="n">
        <v>1.736</v>
      </c>
      <c r="Q20" s="93" t="n">
        <v>2.06666666666667</v>
      </c>
      <c r="R20" s="103" t="n">
        <v>2.34594594594595</v>
      </c>
      <c r="S20" s="93" t="n">
        <v>2.48</v>
      </c>
      <c r="T20" s="103" t="n">
        <v>1.66923076923077</v>
      </c>
      <c r="U20" s="93" t="n">
        <v>2.34594594594595</v>
      </c>
      <c r="V20" s="103" t="n">
        <v>2.28421052631579</v>
      </c>
      <c r="W20" s="93" t="n">
        <v>2.63030303030303</v>
      </c>
      <c r="X20" s="103" t="n">
        <v>2.63030303030303</v>
      </c>
      <c r="Y20" s="93" t="n">
        <v>2.48</v>
      </c>
      <c r="Z20" s="103" t="n">
        <v>2.11707317073171</v>
      </c>
      <c r="AA20" s="93" t="n">
        <v>2.99310344827586</v>
      </c>
      <c r="AB20" s="114" t="n">
        <v>2.89333333333333</v>
      </c>
      <c r="AC20" s="93" t="n">
        <v>2.63030303030303</v>
      </c>
      <c r="AD20" s="103" t="n">
        <v>3.21481481481482</v>
      </c>
      <c r="AE20" s="93" t="n">
        <v>3.1</v>
      </c>
      <c r="AF20" s="103" t="n">
        <v>1.77142857142857</v>
      </c>
      <c r="AG20" s="93" t="n">
        <v>2.89333333333333</v>
      </c>
      <c r="AH20" s="103" t="n">
        <v>2.48</v>
      </c>
      <c r="AI20" s="93" t="n">
        <v>2.22564102564103</v>
      </c>
      <c r="AJ20" s="103" t="n">
        <v>2.8</v>
      </c>
      <c r="AK20" s="93" t="n">
        <v>2.8</v>
      </c>
      <c r="AL20" s="103" t="n">
        <v>2.06666666666667</v>
      </c>
      <c r="AM20" s="93" t="n">
        <v>2.55294117647059</v>
      </c>
      <c r="AN20" s="103" t="n">
        <v>2.11707317073171</v>
      </c>
      <c r="AO20" s="93" t="n">
        <v>2.06666666666667</v>
      </c>
      <c r="AP20" s="103" t="n">
        <v>2.28421052631579</v>
      </c>
      <c r="AR20" s="110"/>
      <c r="AT20" s="110"/>
      <c r="AV20" s="110"/>
    </row>
    <row r="21" customFormat="false" ht="12.75" hidden="false" customHeight="false" outlineLevel="0" collapsed="false">
      <c r="A21" s="104" t="s">
        <v>116</v>
      </c>
      <c r="B21" s="116" t="n">
        <v>0.00226851851851852</v>
      </c>
      <c r="C21" s="112" t="n">
        <f aca="false">(SECOND(B21)+(MINUTE(B21)*60))</f>
        <v>196</v>
      </c>
      <c r="D21" s="112" t="n">
        <f aca="false">C21-C22</f>
        <v>37</v>
      </c>
      <c r="E21" s="113" t="n">
        <f aca="false">86.8/D21</f>
        <v>2.34594594594595</v>
      </c>
      <c r="F21" s="103" t="n">
        <v>2.17</v>
      </c>
      <c r="G21" s="93" t="n">
        <v>2.01860465116279</v>
      </c>
      <c r="H21" s="103" t="n">
        <v>2.01860465116279</v>
      </c>
      <c r="I21" s="93" t="n">
        <v>2.7125</v>
      </c>
      <c r="J21" s="114" t="n">
        <v>1.8468085106383</v>
      </c>
      <c r="K21" s="93" t="n">
        <v>2.11707317073171</v>
      </c>
      <c r="L21" s="103" t="n">
        <v>1.92888888888889</v>
      </c>
      <c r="M21" s="93" t="n">
        <v>2.34594594594595</v>
      </c>
      <c r="N21" s="103" t="n">
        <v>2.34594594594595</v>
      </c>
      <c r="O21" s="93" t="n">
        <v>2.55294117647059</v>
      </c>
      <c r="P21" s="103" t="n">
        <v>1.97272727272727</v>
      </c>
      <c r="Q21" s="93" t="n">
        <v>2.48</v>
      </c>
      <c r="R21" s="103" t="n">
        <v>2.22564102564103</v>
      </c>
      <c r="S21" s="93" t="n">
        <v>2.17</v>
      </c>
      <c r="T21" s="103" t="n">
        <v>2.41111111111111</v>
      </c>
      <c r="U21" s="93" t="n">
        <v>2.11707317073171</v>
      </c>
      <c r="V21" s="103" t="n">
        <v>2.28421052631579</v>
      </c>
      <c r="W21" s="93" t="n">
        <v>2.63030303030303</v>
      </c>
      <c r="X21" s="103" t="n">
        <v>2.63030303030303</v>
      </c>
      <c r="Y21" s="93" t="n">
        <v>2.63030303030303</v>
      </c>
      <c r="Z21" s="103" t="n">
        <v>2.22564102564103</v>
      </c>
      <c r="AA21" s="93" t="n">
        <v>3.1</v>
      </c>
      <c r="AB21" s="114" t="n">
        <v>3.1</v>
      </c>
      <c r="AC21" s="93" t="n">
        <v>2.99310344827586</v>
      </c>
      <c r="AD21" s="103" t="n">
        <v>2.99310344827586</v>
      </c>
      <c r="AE21" s="93" t="n">
        <v>2.89333333333333</v>
      </c>
      <c r="AF21" s="103" t="n">
        <v>3.1</v>
      </c>
      <c r="AG21" s="93" t="n">
        <v>3.21481481481482</v>
      </c>
      <c r="AH21" s="103" t="n">
        <v>2.55294117647059</v>
      </c>
      <c r="AI21" s="93" t="n">
        <v>2.17</v>
      </c>
      <c r="AJ21" s="103" t="n">
        <v>2.41111111111111</v>
      </c>
      <c r="AK21" s="93" t="n">
        <v>2.06666666666667</v>
      </c>
      <c r="AL21" s="103" t="n">
        <v>2.7125</v>
      </c>
      <c r="AM21" s="93" t="n">
        <v>1.77142857142857</v>
      </c>
      <c r="AN21" s="103" t="n">
        <v>2.55294117647059</v>
      </c>
      <c r="AO21" s="93" t="n">
        <v>1.97272727272727</v>
      </c>
      <c r="AP21" s="103" t="n">
        <v>2.34594594594595</v>
      </c>
      <c r="AR21" s="110"/>
      <c r="AT21" s="110"/>
      <c r="AV21" s="110"/>
    </row>
    <row r="22" customFormat="false" ht="12.75" hidden="false" customHeight="false" outlineLevel="0" collapsed="false">
      <c r="A22" s="104" t="s">
        <v>117</v>
      </c>
      <c r="B22" s="116" t="n">
        <v>0.00184027777777778</v>
      </c>
      <c r="C22" s="112" t="n">
        <f aca="false">(SECOND(B22)+(MINUTE(B22)*60))</f>
        <v>159</v>
      </c>
      <c r="D22" s="112" t="n">
        <f aca="false">C22-C23</f>
        <v>42</v>
      </c>
      <c r="E22" s="113" t="n">
        <f aca="false">86.8/D22</f>
        <v>2.06666666666667</v>
      </c>
      <c r="F22" s="103" t="n">
        <v>2.11707317073171</v>
      </c>
      <c r="G22" s="93" t="n">
        <v>2.11707317073171</v>
      </c>
      <c r="H22" s="103" t="n">
        <v>2.06666666666667</v>
      </c>
      <c r="I22" s="93" t="n">
        <v>2.55294117647059</v>
      </c>
      <c r="J22" s="114" t="n">
        <v>2.34594594594595</v>
      </c>
      <c r="K22" s="93" t="n">
        <v>1.97272727272727</v>
      </c>
      <c r="L22" s="103" t="n">
        <v>2.11707317073171</v>
      </c>
      <c r="M22" s="93" t="n">
        <v>2.48</v>
      </c>
      <c r="N22" s="103" t="n">
        <v>1.97272727272727</v>
      </c>
      <c r="O22" s="93" t="n">
        <v>2.41111111111111</v>
      </c>
      <c r="P22" s="103" t="n">
        <v>2.22564102564103</v>
      </c>
      <c r="Q22" s="93" t="n">
        <v>2.28421052631579</v>
      </c>
      <c r="R22" s="103" t="n">
        <v>2.17</v>
      </c>
      <c r="S22" s="93" t="n">
        <v>2.28421052631579</v>
      </c>
      <c r="T22" s="103" t="n">
        <v>2.7125</v>
      </c>
      <c r="U22" s="93" t="n">
        <v>1.88695652173913</v>
      </c>
      <c r="V22" s="103" t="n">
        <v>2.22564102564103</v>
      </c>
      <c r="W22" s="93" t="n">
        <v>2.28421052631579</v>
      </c>
      <c r="X22" s="103" t="n">
        <v>2.89333333333333</v>
      </c>
      <c r="Y22" s="93" t="n">
        <v>2.7125</v>
      </c>
      <c r="Z22" s="103" t="n">
        <v>2.63030303030303</v>
      </c>
      <c r="AA22" s="93" t="n">
        <v>3.21481481481482</v>
      </c>
      <c r="AB22" s="114" t="n">
        <v>2.89333333333333</v>
      </c>
      <c r="AC22" s="93" t="n">
        <v>3.33846153846154</v>
      </c>
      <c r="AD22" s="103" t="n">
        <v>3.472</v>
      </c>
      <c r="AE22" s="93" t="n">
        <v>2.99310344827586</v>
      </c>
      <c r="AF22" s="103" t="n">
        <v>3.1</v>
      </c>
      <c r="AG22" s="93" t="n">
        <v>3.61666666666667</v>
      </c>
      <c r="AH22" s="103" t="n">
        <v>2.7125</v>
      </c>
      <c r="AI22" s="93" t="n">
        <v>3.21481481481482</v>
      </c>
      <c r="AJ22" s="103" t="n">
        <v>3.21481481481482</v>
      </c>
      <c r="AK22" s="93" t="n">
        <v>2.89333333333333</v>
      </c>
      <c r="AL22" s="103" t="n">
        <v>2.99310344827586</v>
      </c>
      <c r="AM22" s="93" t="n">
        <v>1.77142857142857</v>
      </c>
      <c r="AN22" s="103" t="n">
        <v>2.28421052631579</v>
      </c>
      <c r="AO22" s="93" t="n">
        <v>2.34594594594595</v>
      </c>
      <c r="AP22" s="103" t="n">
        <v>2.06666666666667</v>
      </c>
      <c r="AR22" s="110"/>
      <c r="AT22" s="110"/>
      <c r="AV22" s="110"/>
    </row>
    <row r="23" customFormat="false" ht="12.75" hidden="false" customHeight="false" outlineLevel="0" collapsed="false">
      <c r="A23" s="104" t="s">
        <v>118</v>
      </c>
      <c r="B23" s="116" t="n">
        <v>0.00135416666666667</v>
      </c>
      <c r="C23" s="112" t="n">
        <f aca="false">(SECOND(B23)+(MINUTE(B23)*60))</f>
        <v>117</v>
      </c>
      <c r="D23" s="112" t="n">
        <f aca="false">C23-C24</f>
        <v>36</v>
      </c>
      <c r="E23" s="113" t="n">
        <f aca="false">86.8/D23</f>
        <v>2.41111111111111</v>
      </c>
      <c r="F23" s="103" t="n">
        <v>1.92888888888889</v>
      </c>
      <c r="G23" s="93" t="n">
        <v>1.97272727272727</v>
      </c>
      <c r="H23" s="103" t="n">
        <v>1.97272727272727</v>
      </c>
      <c r="I23" s="93" t="n">
        <v>2.17</v>
      </c>
      <c r="J23" s="114" t="n">
        <v>2.28421052631579</v>
      </c>
      <c r="K23" s="93" t="n">
        <v>1.97272727272727</v>
      </c>
      <c r="L23" s="103" t="n">
        <v>2.06666666666667</v>
      </c>
      <c r="M23" s="93" t="n">
        <v>2.11707317073171</v>
      </c>
      <c r="N23" s="103" t="n">
        <v>2.22564102564103</v>
      </c>
      <c r="O23" s="93" t="n">
        <v>2.48</v>
      </c>
      <c r="P23" s="103" t="n">
        <v>1.8468085106383</v>
      </c>
      <c r="Q23" s="93" t="n">
        <v>2.28421052631579</v>
      </c>
      <c r="R23" s="103" t="n">
        <v>2.06666666666667</v>
      </c>
      <c r="S23" s="93" t="n">
        <v>2.41111111111111</v>
      </c>
      <c r="T23" s="103" t="n">
        <v>2.48</v>
      </c>
      <c r="U23" s="93" t="n">
        <v>1.92888888888889</v>
      </c>
      <c r="V23" s="103" t="n">
        <v>2.22564102564103</v>
      </c>
      <c r="W23" s="93" t="n">
        <v>2.28421052631579</v>
      </c>
      <c r="X23" s="103" t="n">
        <v>3.33846153846154</v>
      </c>
      <c r="Y23" s="93" t="n">
        <v>2.7125</v>
      </c>
      <c r="Z23" s="103" t="n">
        <v>2.8</v>
      </c>
      <c r="AA23" s="93" t="n">
        <v>3.1</v>
      </c>
      <c r="AB23" s="114" t="n">
        <v>2.8</v>
      </c>
      <c r="AC23" s="93" t="n">
        <v>3.61666666666667</v>
      </c>
      <c r="AD23" s="103" t="n">
        <v>3.33846153846154</v>
      </c>
      <c r="AE23" s="93" t="n">
        <v>2.99310344827586</v>
      </c>
      <c r="AF23" s="103" t="n">
        <v>3.472</v>
      </c>
      <c r="AG23" s="93" t="n">
        <v>3.472</v>
      </c>
      <c r="AH23" s="103" t="n">
        <v>2.8</v>
      </c>
      <c r="AI23" s="93" t="n">
        <v>3.1</v>
      </c>
      <c r="AJ23" s="103" t="n">
        <v>3.21481481481482</v>
      </c>
      <c r="AK23" s="93" t="n">
        <v>2.89333333333333</v>
      </c>
      <c r="AL23" s="103" t="n">
        <v>3.472</v>
      </c>
      <c r="AM23" s="93" t="n">
        <v>2.28421052631579</v>
      </c>
      <c r="AN23" s="103" t="n">
        <v>2.34594594594595</v>
      </c>
      <c r="AO23" s="93" t="n">
        <v>2.22564102564103</v>
      </c>
      <c r="AP23" s="103" t="n">
        <v>2.41111111111111</v>
      </c>
      <c r="AR23" s="110"/>
      <c r="AT23" s="110"/>
      <c r="AV23" s="110"/>
    </row>
    <row r="24" customFormat="false" ht="12.75" hidden="false" customHeight="false" outlineLevel="0" collapsed="false">
      <c r="A24" s="104" t="s">
        <v>119</v>
      </c>
      <c r="B24" s="116" t="n">
        <v>0.0009375</v>
      </c>
      <c r="C24" s="112" t="n">
        <f aca="false">(SECOND(B24)+(MINUTE(B24)*60))</f>
        <v>81</v>
      </c>
      <c r="D24" s="112" t="n">
        <f aca="false">C24-C25</f>
        <v>43</v>
      </c>
      <c r="E24" s="113" t="n">
        <f aca="false">86.8/D24</f>
        <v>2.01860465116279</v>
      </c>
      <c r="F24" s="103" t="n">
        <v>1.92888888888889</v>
      </c>
      <c r="G24" s="93" t="n">
        <v>2.06666666666667</v>
      </c>
      <c r="H24" s="103" t="n">
        <v>2.28421052631579</v>
      </c>
      <c r="I24" s="93" t="n">
        <v>2.8</v>
      </c>
      <c r="J24" s="114" t="n">
        <v>2.28421052631579</v>
      </c>
      <c r="K24" s="93" t="n">
        <v>2.06666666666667</v>
      </c>
      <c r="L24" s="103" t="n">
        <v>2.06666666666667</v>
      </c>
      <c r="M24" s="93" t="n">
        <v>2.22564102564103</v>
      </c>
      <c r="N24" s="103" t="n">
        <v>2.22564102564103</v>
      </c>
      <c r="O24" s="93" t="n">
        <v>2.17</v>
      </c>
      <c r="P24" s="103" t="n">
        <v>1.97272727272727</v>
      </c>
      <c r="Q24" s="93" t="n">
        <v>2.34594594594595</v>
      </c>
      <c r="R24" s="103" t="n">
        <v>1.92888888888889</v>
      </c>
      <c r="S24" s="93" t="n">
        <v>2.48</v>
      </c>
      <c r="T24" s="103" t="n">
        <v>2.48</v>
      </c>
      <c r="U24" s="93" t="n">
        <v>2.17</v>
      </c>
      <c r="V24" s="103" t="n">
        <v>2.41111111111111</v>
      </c>
      <c r="W24" s="93" t="n">
        <v>2.55294117647059</v>
      </c>
      <c r="X24" s="103" t="n">
        <v>3.21481481481482</v>
      </c>
      <c r="Y24" s="93" t="n">
        <v>2.7125</v>
      </c>
      <c r="Z24" s="103" t="n">
        <v>2.55294117647059</v>
      </c>
      <c r="AA24" s="93" t="n">
        <v>3.472</v>
      </c>
      <c r="AB24" s="114" t="n">
        <v>2.7125</v>
      </c>
      <c r="AC24" s="93" t="n">
        <v>3.472</v>
      </c>
      <c r="AD24" s="103" t="n">
        <v>2.8</v>
      </c>
      <c r="AE24" s="93" t="n">
        <v>3.472</v>
      </c>
      <c r="AF24" s="103" t="n">
        <v>3.1</v>
      </c>
      <c r="AG24" s="93" t="n">
        <v>2.28421052631579</v>
      </c>
      <c r="AH24" s="103" t="n">
        <v>2.28421052631579</v>
      </c>
      <c r="AI24" s="93" t="n">
        <v>3.33846153846154</v>
      </c>
      <c r="AJ24" s="103" t="n">
        <v>2.99310344827586</v>
      </c>
      <c r="AK24" s="93" t="n">
        <v>2.7125</v>
      </c>
      <c r="AL24" s="103" t="n">
        <v>2.99310344827586</v>
      </c>
      <c r="AM24" s="93" t="n">
        <v>2.7125</v>
      </c>
      <c r="AN24" s="103" t="n">
        <v>2.34594594594595</v>
      </c>
      <c r="AO24" s="93" t="n">
        <v>2.28421052631579</v>
      </c>
      <c r="AP24" s="103" t="n">
        <v>2.01860465116279</v>
      </c>
      <c r="AR24" s="110"/>
      <c r="AT24" s="110"/>
      <c r="AV24" s="110"/>
    </row>
    <row r="25" customFormat="false" ht="13.5" hidden="false" customHeight="false" outlineLevel="0" collapsed="false">
      <c r="A25" s="104" t="s">
        <v>120</v>
      </c>
      <c r="B25" s="120" t="n">
        <v>0.000439814814814815</v>
      </c>
      <c r="C25" s="112" t="n">
        <f aca="false">(SECOND(B25)+(MINUTE(B25)*60))</f>
        <v>38</v>
      </c>
      <c r="D25" s="112" t="n">
        <f aca="false">C25</f>
        <v>38</v>
      </c>
      <c r="E25" s="113" t="n">
        <f aca="false">86.8/D25</f>
        <v>2.28421052631579</v>
      </c>
      <c r="F25" s="103" t="n">
        <v>1.8468085106383</v>
      </c>
      <c r="G25" s="93" t="n">
        <v>2.17</v>
      </c>
      <c r="H25" s="103" t="n">
        <v>2.55294117647059</v>
      </c>
      <c r="I25" s="93" t="n">
        <v>2.63030303030303</v>
      </c>
      <c r="J25" s="114" t="n">
        <v>2.7125</v>
      </c>
      <c r="K25" s="93" t="n">
        <v>2.34594594594595</v>
      </c>
      <c r="L25" s="103" t="n">
        <v>2.55294117647059</v>
      </c>
      <c r="M25" s="93" t="n">
        <v>2.99310344827586</v>
      </c>
      <c r="N25" s="103" t="n">
        <v>2.7125</v>
      </c>
      <c r="O25" s="93" t="n">
        <v>2.41111111111111</v>
      </c>
      <c r="P25" s="103" t="n">
        <v>2.8</v>
      </c>
      <c r="Q25" s="93" t="n">
        <v>2.55294117647059</v>
      </c>
      <c r="R25" s="103" t="n">
        <v>2.63030303030303</v>
      </c>
      <c r="S25" s="93" t="n">
        <v>2.34594594594595</v>
      </c>
      <c r="T25" s="103" t="n">
        <v>2.89333333333333</v>
      </c>
      <c r="U25" s="93" t="n">
        <v>2.11707317073171</v>
      </c>
      <c r="V25" s="103" t="n">
        <v>2.8</v>
      </c>
      <c r="W25" s="93" t="n">
        <v>2.63030303030303</v>
      </c>
      <c r="X25" s="103" t="n">
        <v>3.33846153846154</v>
      </c>
      <c r="Y25" s="93" t="n">
        <v>3.1</v>
      </c>
      <c r="Z25" s="103" t="n">
        <v>3.472</v>
      </c>
      <c r="AA25" s="93" t="n">
        <v>3.472</v>
      </c>
      <c r="AB25" s="114" t="n">
        <v>2.22564102564103</v>
      </c>
      <c r="AC25" s="93" t="n">
        <v>3.33846153846154</v>
      </c>
      <c r="AD25" s="103" t="n">
        <v>2.63030303030303</v>
      </c>
      <c r="AE25" s="93" t="n">
        <v>3.33846153846154</v>
      </c>
      <c r="AF25" s="103" t="n">
        <v>2.89333333333333</v>
      </c>
      <c r="AG25" s="93" t="n">
        <v>2.7125</v>
      </c>
      <c r="AH25" s="103" t="n">
        <v>2.28421052631579</v>
      </c>
      <c r="AI25" s="93" t="n">
        <v>3.77391304347826</v>
      </c>
      <c r="AJ25" s="103" t="n">
        <v>3.33846153846154</v>
      </c>
      <c r="AK25" s="93" t="n">
        <v>3.33846153846154</v>
      </c>
      <c r="AL25" s="103" t="n">
        <v>3.77391304347826</v>
      </c>
      <c r="AM25" s="93" t="n">
        <v>3.21481481481482</v>
      </c>
      <c r="AN25" s="103" t="n">
        <v>2.41111111111111</v>
      </c>
      <c r="AO25" s="93" t="n">
        <v>2.28421052631579</v>
      </c>
      <c r="AP25" s="103" t="n">
        <v>2.28421052631579</v>
      </c>
      <c r="AR25" s="110"/>
      <c r="AT25" s="110"/>
      <c r="AV25" s="110"/>
    </row>
    <row r="26" customFormat="false" ht="13.5" hidden="false" customHeight="false" outlineLevel="0" collapsed="false">
      <c r="A26" s="121" t="s">
        <v>31</v>
      </c>
      <c r="B26" s="121"/>
      <c r="C26" s="121"/>
      <c r="D26" s="121"/>
      <c r="E26" s="122" t="n">
        <f aca="false">AVERAGE(E4:E25)</f>
        <v>2.20232881702939</v>
      </c>
      <c r="F26" s="103" t="n">
        <v>1.90770256839218</v>
      </c>
      <c r="G26" s="93" t="n">
        <v>1.94511091498554</v>
      </c>
      <c r="H26" s="103" t="n">
        <v>2.18837405539297</v>
      </c>
      <c r="I26" s="93" t="n">
        <v>2.54006219851269</v>
      </c>
      <c r="J26" s="114" t="n">
        <v>2.4582358290005</v>
      </c>
      <c r="K26" s="93" t="n">
        <v>2.14767652675903</v>
      </c>
      <c r="L26" s="103" t="n">
        <v>2.19651008213313</v>
      </c>
      <c r="M26" s="93" t="n">
        <v>2.37479095731659</v>
      </c>
      <c r="N26" s="103" t="n">
        <v>2.23878239892087</v>
      </c>
      <c r="O26" s="93" t="n">
        <v>2.347902359924</v>
      </c>
      <c r="P26" s="103" t="n">
        <v>2.02005567597975</v>
      </c>
      <c r="Q26" s="93" t="n">
        <v>2.42580567783565</v>
      </c>
      <c r="R26" s="103" t="n">
        <v>2.34821912678184</v>
      </c>
      <c r="S26" s="93" t="n">
        <v>2.39503112606954</v>
      </c>
      <c r="T26" s="103" t="n">
        <v>2.46214019566292</v>
      </c>
      <c r="U26" s="93" t="n">
        <v>2.23959419567355</v>
      </c>
      <c r="V26" s="103" t="n">
        <v>2.24480795232995</v>
      </c>
      <c r="W26" s="93" t="n">
        <v>2.44962539766248</v>
      </c>
      <c r="X26" s="103" t="n">
        <v>2.75641753672045</v>
      </c>
      <c r="Y26" s="93" t="n">
        <v>2.65945601342608</v>
      </c>
      <c r="Z26" s="103" t="n">
        <v>2.58392310436825</v>
      </c>
      <c r="AA26" s="93" t="n">
        <v>3.19767967801487</v>
      </c>
      <c r="AB26" s="114" t="n">
        <v>3.02143786246843</v>
      </c>
      <c r="AC26" s="93" t="n">
        <v>2.82822641454742</v>
      </c>
      <c r="AD26" s="103" t="n">
        <v>2.98744334376498</v>
      </c>
      <c r="AE26" s="93" t="n">
        <v>2.92065495534807</v>
      </c>
      <c r="AF26" s="103" t="n">
        <v>2.89610070174624</v>
      </c>
      <c r="AG26" s="93" t="n">
        <v>3.09927908029304</v>
      </c>
      <c r="AH26" s="103" t="n">
        <v>2.99650827295962</v>
      </c>
      <c r="AI26" s="93" t="n">
        <v>2.96423848141621</v>
      </c>
      <c r="AJ26" s="103" t="n">
        <v>2.85341268220721</v>
      </c>
      <c r="AK26" s="93" t="n">
        <v>2.69942222299731</v>
      </c>
      <c r="AL26" s="103" t="n">
        <v>3.09165106646891</v>
      </c>
      <c r="AM26" s="93" t="n">
        <v>2.55681159003058</v>
      </c>
      <c r="AN26" s="103" t="n">
        <v>2.30438713610127</v>
      </c>
      <c r="AO26" s="93" t="n">
        <v>2.40107825016996</v>
      </c>
      <c r="AP26" s="103" t="n">
        <v>2.20232881702939</v>
      </c>
      <c r="AR26" s="110"/>
      <c r="AT26" s="110"/>
      <c r="AV26" s="110"/>
    </row>
    <row r="27" customFormat="false" ht="13.5" hidden="false" customHeight="false" outlineLevel="0" collapsed="false">
      <c r="A27" s="106"/>
      <c r="B27" s="106"/>
      <c r="C27" s="106"/>
      <c r="D27" s="106"/>
      <c r="E27" s="115"/>
      <c r="F27" s="103"/>
      <c r="G27" s="93"/>
      <c r="H27" s="103"/>
      <c r="I27" s="93"/>
      <c r="J27" s="114"/>
      <c r="K27" s="93"/>
      <c r="L27" s="103"/>
      <c r="N27" s="103"/>
      <c r="O27" s="93"/>
      <c r="P27" s="103"/>
      <c r="Q27" s="93"/>
      <c r="R27" s="103"/>
      <c r="T27" s="103"/>
      <c r="V27" s="103"/>
      <c r="W27" s="93"/>
      <c r="X27" s="103"/>
      <c r="Y27" s="93"/>
      <c r="Z27" s="103"/>
      <c r="AA27" s="93"/>
      <c r="AB27" s="103"/>
      <c r="AC27" s="93"/>
      <c r="AD27" s="103"/>
      <c r="AE27" s="93"/>
      <c r="AF27" s="103"/>
      <c r="AG27" s="93"/>
      <c r="AH27" s="110"/>
      <c r="AI27" s="93"/>
      <c r="AJ27" s="103"/>
      <c r="AK27" s="93"/>
      <c r="AL27" s="103"/>
      <c r="AM27" s="93"/>
      <c r="AN27" s="103"/>
      <c r="AO27" s="93"/>
      <c r="AP27" s="103"/>
      <c r="AR27" s="110"/>
      <c r="AT27" s="110"/>
      <c r="AV27" s="110"/>
    </row>
    <row r="28" customFormat="false" ht="13.5" hidden="false" customHeight="false" outlineLevel="0" collapsed="false">
      <c r="A28" s="100" t="s">
        <v>121</v>
      </c>
      <c r="B28" s="100"/>
      <c r="C28" s="100"/>
      <c r="D28" s="100"/>
      <c r="E28" s="100"/>
      <c r="F28" s="114"/>
      <c r="G28" s="115"/>
      <c r="H28" s="114"/>
      <c r="I28" s="115"/>
      <c r="J28" s="114"/>
      <c r="K28" s="93"/>
      <c r="L28" s="103"/>
      <c r="N28" s="103"/>
      <c r="O28" s="93"/>
      <c r="P28" s="103"/>
      <c r="Q28" s="93"/>
      <c r="R28" s="103"/>
      <c r="T28" s="103"/>
      <c r="V28" s="103"/>
      <c r="W28" s="93"/>
      <c r="X28" s="103"/>
      <c r="Y28" s="93"/>
      <c r="Z28" s="103"/>
      <c r="AA28" s="93"/>
      <c r="AB28" s="103"/>
      <c r="AC28" s="93"/>
      <c r="AD28" s="103"/>
      <c r="AE28" s="93"/>
      <c r="AF28" s="103"/>
      <c r="AG28" s="93"/>
      <c r="AH28" s="110"/>
      <c r="AI28" s="93"/>
      <c r="AJ28" s="103"/>
      <c r="AK28" s="93"/>
      <c r="AL28" s="103"/>
      <c r="AM28" s="93"/>
      <c r="AN28" s="103"/>
      <c r="AO28" s="93"/>
      <c r="AP28" s="103"/>
      <c r="AR28" s="110"/>
      <c r="AT28" s="110"/>
      <c r="AV28" s="110"/>
    </row>
    <row r="29" customFormat="false" ht="12.75" hidden="false" customHeight="false" outlineLevel="0" collapsed="false">
      <c r="A29" s="104" t="s">
        <v>122</v>
      </c>
      <c r="B29" s="123" t="s">
        <v>123</v>
      </c>
      <c r="C29" s="124"/>
      <c r="D29" s="106" t="s">
        <v>97</v>
      </c>
      <c r="E29" s="107" t="s">
        <v>98</v>
      </c>
      <c r="F29" s="114"/>
      <c r="G29" s="115"/>
      <c r="H29" s="114"/>
      <c r="I29" s="115"/>
      <c r="J29" s="114"/>
      <c r="K29" s="93"/>
      <c r="L29" s="103"/>
      <c r="N29" s="103"/>
      <c r="O29" s="93"/>
      <c r="P29" s="103"/>
      <c r="Q29" s="93"/>
      <c r="R29" s="103"/>
      <c r="T29" s="103"/>
      <c r="V29" s="103"/>
      <c r="W29" s="93"/>
      <c r="X29" s="103"/>
      <c r="Y29" s="93"/>
      <c r="Z29" s="103"/>
      <c r="AA29" s="93"/>
      <c r="AB29" s="103"/>
      <c r="AC29" s="93"/>
      <c r="AD29" s="103"/>
      <c r="AE29" s="93"/>
      <c r="AF29" s="103"/>
      <c r="AG29" s="93"/>
      <c r="AH29" s="110"/>
      <c r="AI29" s="93"/>
      <c r="AJ29" s="103"/>
      <c r="AK29" s="93"/>
      <c r="AL29" s="103"/>
      <c r="AM29" s="93"/>
      <c r="AN29" s="103"/>
      <c r="AO29" s="93"/>
      <c r="AP29" s="103"/>
      <c r="AR29" s="110"/>
      <c r="AT29" s="110"/>
      <c r="AV29" s="110"/>
    </row>
    <row r="30" customFormat="false" ht="12.75" hidden="false" customHeight="false" outlineLevel="0" collapsed="false">
      <c r="A30" s="104" t="s">
        <v>99</v>
      </c>
      <c r="B30" s="125" t="n">
        <v>0.00861111111111111</v>
      </c>
      <c r="C30" s="112" t="n">
        <f aca="false">(SECOND(B30)+(MINUTE(B30)*60))</f>
        <v>744</v>
      </c>
      <c r="D30" s="112" t="n">
        <f aca="false">C30-C31</f>
        <v>34</v>
      </c>
      <c r="E30" s="113" t="n">
        <f aca="false">86.8/D30</f>
        <v>2.55294117647059</v>
      </c>
      <c r="F30" s="114" t="n">
        <v>1.52280701754386</v>
      </c>
      <c r="G30" s="115" t="n">
        <v>1.8468085106383</v>
      </c>
      <c r="H30" s="114" t="n">
        <v>2.99310344827586</v>
      </c>
      <c r="I30" s="115"/>
      <c r="J30" s="114" t="n">
        <v>2.8</v>
      </c>
      <c r="K30" s="93"/>
      <c r="L30" s="103" t="n">
        <v>2.8</v>
      </c>
      <c r="M30" s="93"/>
      <c r="N30" s="103" t="n">
        <v>2.55294117647059</v>
      </c>
      <c r="O30" s="93"/>
      <c r="P30" s="103"/>
      <c r="Q30" s="93"/>
      <c r="R30" s="103"/>
      <c r="S30" s="115"/>
      <c r="T30" s="103"/>
      <c r="V30" s="103"/>
      <c r="W30" s="93"/>
      <c r="X30" s="103"/>
      <c r="Y30" s="93"/>
      <c r="Z30" s="103"/>
      <c r="AA30" s="93"/>
      <c r="AB30" s="103"/>
      <c r="AC30" s="93"/>
      <c r="AD30" s="103"/>
      <c r="AE30" s="93"/>
      <c r="AF30" s="103"/>
      <c r="AG30" s="93"/>
      <c r="AH30" s="110"/>
      <c r="AI30" s="93"/>
      <c r="AJ30" s="103"/>
      <c r="AK30" s="93"/>
      <c r="AL30" s="103"/>
      <c r="AM30" s="93"/>
      <c r="AN30" s="103"/>
      <c r="AO30" s="93"/>
      <c r="AP30" s="103"/>
      <c r="AR30" s="110"/>
      <c r="AT30" s="110"/>
      <c r="AV30" s="110"/>
    </row>
    <row r="31" customFormat="false" ht="12.75" hidden="false" customHeight="false" outlineLevel="0" collapsed="false">
      <c r="A31" s="104" t="s">
        <v>100</v>
      </c>
      <c r="B31" s="125" t="n">
        <v>0.00821759259259259</v>
      </c>
      <c r="C31" s="112" t="n">
        <f aca="false">(SECOND(B31)+(MINUTE(B31)*60))</f>
        <v>710</v>
      </c>
      <c r="D31" s="112" t="n">
        <f aca="false">C31-C32</f>
        <v>32</v>
      </c>
      <c r="E31" s="113" t="n">
        <f aca="false">86.8/D31</f>
        <v>2.7125</v>
      </c>
      <c r="F31" s="114" t="n">
        <v>1.49655172413793</v>
      </c>
      <c r="G31" s="115" t="n">
        <v>1.80833333333333</v>
      </c>
      <c r="H31" s="114" t="n">
        <v>3.1</v>
      </c>
      <c r="I31" s="115"/>
      <c r="J31" s="114" t="n">
        <v>2.89333333333333</v>
      </c>
      <c r="K31" s="93"/>
      <c r="L31" s="103" t="n">
        <v>2.55294117647059</v>
      </c>
      <c r="M31" s="93"/>
      <c r="N31" s="103" t="n">
        <v>2.7125</v>
      </c>
      <c r="O31" s="93"/>
      <c r="P31" s="103"/>
      <c r="Q31" s="93"/>
      <c r="R31" s="103"/>
      <c r="S31" s="115"/>
      <c r="T31" s="103"/>
      <c r="V31" s="103"/>
      <c r="W31" s="93"/>
      <c r="X31" s="103"/>
      <c r="Y31" s="93"/>
      <c r="Z31" s="103"/>
      <c r="AA31" s="93"/>
      <c r="AB31" s="103"/>
      <c r="AC31" s="93"/>
      <c r="AD31" s="103"/>
      <c r="AE31" s="93"/>
      <c r="AF31" s="103"/>
      <c r="AG31" s="93"/>
      <c r="AH31" s="110"/>
      <c r="AI31" s="93"/>
      <c r="AJ31" s="103"/>
      <c r="AK31" s="93"/>
      <c r="AL31" s="103"/>
      <c r="AM31" s="93"/>
      <c r="AN31" s="103"/>
      <c r="AO31" s="93"/>
      <c r="AP31" s="103"/>
      <c r="AR31" s="110"/>
      <c r="AT31" s="110"/>
      <c r="AV31" s="110"/>
    </row>
    <row r="32" customFormat="false" ht="12.75" hidden="false" customHeight="false" outlineLevel="0" collapsed="false">
      <c r="A32" s="104" t="s">
        <v>101</v>
      </c>
      <c r="B32" s="125" t="n">
        <v>0.00784722222222222</v>
      </c>
      <c r="C32" s="112" t="n">
        <f aca="false">(SECOND(B32)+(MINUTE(B32)*60))</f>
        <v>678</v>
      </c>
      <c r="D32" s="112" t="n">
        <f aca="false">C32-C33</f>
        <v>30</v>
      </c>
      <c r="E32" s="113" t="n">
        <f aca="false">86.8/D32</f>
        <v>2.89333333333333</v>
      </c>
      <c r="F32" s="114" t="n">
        <v>1.49655172413793</v>
      </c>
      <c r="G32" s="115" t="n">
        <v>1.80833333333333</v>
      </c>
      <c r="H32" s="114" t="n">
        <v>3.1</v>
      </c>
      <c r="I32" s="115"/>
      <c r="J32" s="114" t="n">
        <v>2.8</v>
      </c>
      <c r="K32" s="93"/>
      <c r="L32" s="103" t="n">
        <v>2.8</v>
      </c>
      <c r="M32" s="93"/>
      <c r="N32" s="103" t="n">
        <v>2.89333333333333</v>
      </c>
      <c r="O32" s="93"/>
      <c r="P32" s="103"/>
      <c r="Q32" s="93"/>
      <c r="R32" s="103"/>
      <c r="S32" s="115"/>
      <c r="T32" s="103"/>
      <c r="V32" s="103"/>
      <c r="W32" s="93"/>
      <c r="X32" s="103"/>
      <c r="Y32" s="93"/>
      <c r="Z32" s="103"/>
      <c r="AA32" s="93"/>
      <c r="AB32" s="103"/>
      <c r="AC32" s="93"/>
      <c r="AD32" s="103"/>
      <c r="AE32" s="93"/>
      <c r="AF32" s="103"/>
      <c r="AG32" s="93"/>
      <c r="AH32" s="110"/>
      <c r="AI32" s="93"/>
      <c r="AJ32" s="103"/>
      <c r="AK32" s="93"/>
      <c r="AL32" s="103"/>
      <c r="AM32" s="93"/>
      <c r="AN32" s="103"/>
      <c r="AO32" s="93"/>
      <c r="AP32" s="103"/>
      <c r="AR32" s="110"/>
      <c r="AT32" s="110"/>
      <c r="AV32" s="110"/>
    </row>
    <row r="33" customFormat="false" ht="12.75" hidden="false" customHeight="false" outlineLevel="0" collapsed="false">
      <c r="A33" s="104" t="s">
        <v>102</v>
      </c>
      <c r="B33" s="125" t="n">
        <v>0.0075</v>
      </c>
      <c r="C33" s="112" t="n">
        <f aca="false">(SECOND(B33)+(MINUTE(B33)*60))</f>
        <v>648</v>
      </c>
      <c r="D33" s="112" t="n">
        <f aca="false">C33-C34</f>
        <v>34</v>
      </c>
      <c r="E33" s="113" t="n">
        <f aca="false">86.8/D33</f>
        <v>2.55294117647059</v>
      </c>
      <c r="F33" s="114" t="n">
        <v>1.60740740740741</v>
      </c>
      <c r="G33" s="126" t="n">
        <v>1.92888888888889</v>
      </c>
      <c r="H33" s="114" t="n">
        <v>2.89333333333333</v>
      </c>
      <c r="I33" s="115"/>
      <c r="J33" s="114" t="n">
        <v>2.8</v>
      </c>
      <c r="K33" s="93"/>
      <c r="L33" s="103" t="n">
        <v>2.63030303030303</v>
      </c>
      <c r="M33" s="93"/>
      <c r="N33" s="103" t="n">
        <v>2.55294117647059</v>
      </c>
      <c r="O33" s="93"/>
      <c r="P33" s="103"/>
      <c r="Q33" s="93"/>
      <c r="R33" s="103"/>
      <c r="S33" s="115"/>
      <c r="T33" s="103"/>
      <c r="V33" s="103"/>
      <c r="W33" s="93"/>
      <c r="X33" s="103"/>
      <c r="Y33" s="93"/>
      <c r="Z33" s="103"/>
      <c r="AA33" s="93"/>
      <c r="AB33" s="103"/>
      <c r="AC33" s="93"/>
      <c r="AD33" s="103"/>
      <c r="AE33" s="93"/>
      <c r="AF33" s="103"/>
      <c r="AG33" s="93"/>
      <c r="AH33" s="110"/>
      <c r="AI33" s="93"/>
      <c r="AJ33" s="103"/>
      <c r="AK33" s="93"/>
      <c r="AL33" s="103"/>
      <c r="AM33" s="93"/>
      <c r="AN33" s="103"/>
      <c r="AO33" s="93"/>
      <c r="AP33" s="103"/>
      <c r="AR33" s="110"/>
      <c r="AT33" s="110"/>
      <c r="AV33" s="110"/>
    </row>
    <row r="34" customFormat="false" ht="12.75" hidden="false" customHeight="false" outlineLevel="0" collapsed="false">
      <c r="A34" s="104" t="s">
        <v>103</v>
      </c>
      <c r="B34" s="125" t="n">
        <v>0.00710648148148148</v>
      </c>
      <c r="C34" s="112" t="n">
        <f aca="false">(SECOND(B34)+(MINUTE(B34)*60))</f>
        <v>614</v>
      </c>
      <c r="D34" s="112" t="n">
        <f aca="false">C34-C35</f>
        <v>31</v>
      </c>
      <c r="E34" s="113" t="n">
        <f aca="false">86.8/D34</f>
        <v>2.8</v>
      </c>
      <c r="F34" s="114" t="n">
        <v>1.66923076923077</v>
      </c>
      <c r="G34" s="126" t="n">
        <v>1.77142857142857</v>
      </c>
      <c r="H34" s="114" t="n">
        <v>2.99310344827586</v>
      </c>
      <c r="I34" s="115"/>
      <c r="J34" s="114" t="n">
        <v>2.8</v>
      </c>
      <c r="K34" s="93"/>
      <c r="L34" s="103" t="n">
        <v>2.48</v>
      </c>
      <c r="M34" s="93"/>
      <c r="N34" s="103" t="n">
        <v>2.8</v>
      </c>
      <c r="O34" s="93"/>
      <c r="P34" s="103"/>
      <c r="Q34" s="93"/>
      <c r="R34" s="103"/>
      <c r="S34" s="115"/>
      <c r="T34" s="103"/>
      <c r="V34" s="103"/>
      <c r="W34" s="93"/>
      <c r="X34" s="103"/>
      <c r="Y34" s="93"/>
      <c r="Z34" s="103"/>
      <c r="AA34" s="93"/>
      <c r="AB34" s="103"/>
      <c r="AC34" s="93"/>
      <c r="AD34" s="103"/>
      <c r="AE34" s="93"/>
      <c r="AF34" s="103"/>
      <c r="AG34" s="93"/>
      <c r="AH34" s="110"/>
      <c r="AI34" s="93"/>
      <c r="AJ34" s="103"/>
      <c r="AK34" s="93"/>
      <c r="AL34" s="103"/>
      <c r="AM34" s="93"/>
      <c r="AN34" s="103"/>
      <c r="AO34" s="93"/>
      <c r="AP34" s="103"/>
      <c r="AR34" s="110"/>
      <c r="AT34" s="110"/>
      <c r="AV34" s="110"/>
    </row>
    <row r="35" customFormat="false" ht="12.75" hidden="false" customHeight="false" outlineLevel="0" collapsed="false">
      <c r="A35" s="104" t="s">
        <v>104</v>
      </c>
      <c r="B35" s="125" t="n">
        <v>0.00674768518518519</v>
      </c>
      <c r="C35" s="112" t="n">
        <f aca="false">(SECOND(B35)+(MINUTE(B35)*60))</f>
        <v>583</v>
      </c>
      <c r="D35" s="112" t="n">
        <f aca="false">C35-C36</f>
        <v>34</v>
      </c>
      <c r="E35" s="113" t="n">
        <f aca="false">86.8/D35</f>
        <v>2.55294117647059</v>
      </c>
      <c r="F35" s="114" t="n">
        <v>1.66923076923077</v>
      </c>
      <c r="G35" s="126" t="n">
        <v>1.70196078431373</v>
      </c>
      <c r="H35" s="114" t="n">
        <v>2.8</v>
      </c>
      <c r="I35" s="115"/>
      <c r="J35" s="114" t="n">
        <v>2.8</v>
      </c>
      <c r="K35" s="93"/>
      <c r="L35" s="103" t="n">
        <v>2.34594594594595</v>
      </c>
      <c r="M35" s="93"/>
      <c r="N35" s="103" t="n">
        <v>2.55294117647059</v>
      </c>
      <c r="O35" s="93"/>
      <c r="P35" s="103"/>
      <c r="Q35" s="93"/>
      <c r="R35" s="103"/>
      <c r="S35" s="115"/>
      <c r="T35" s="103"/>
      <c r="V35" s="103"/>
      <c r="W35" s="93"/>
      <c r="X35" s="103"/>
      <c r="Y35" s="93"/>
      <c r="Z35" s="103"/>
      <c r="AA35" s="93"/>
      <c r="AB35" s="103"/>
      <c r="AC35" s="93"/>
      <c r="AD35" s="103"/>
      <c r="AE35" s="93"/>
      <c r="AF35" s="103"/>
      <c r="AG35" s="93"/>
      <c r="AH35" s="110"/>
      <c r="AI35" s="93"/>
      <c r="AJ35" s="103"/>
      <c r="AK35" s="93"/>
      <c r="AL35" s="103"/>
      <c r="AM35" s="93"/>
      <c r="AN35" s="103"/>
      <c r="AO35" s="93"/>
      <c r="AP35" s="103"/>
      <c r="AR35" s="110"/>
      <c r="AT35" s="110"/>
      <c r="AV35" s="110"/>
    </row>
    <row r="36" customFormat="false" ht="12.75" hidden="false" customHeight="false" outlineLevel="0" collapsed="false">
      <c r="A36" s="104" t="s">
        <v>105</v>
      </c>
      <c r="B36" s="125" t="n">
        <v>0.00635416666666667</v>
      </c>
      <c r="C36" s="112" t="n">
        <f aca="false">(SECOND(B36)+(MINUTE(B36)*60))</f>
        <v>549</v>
      </c>
      <c r="D36" s="112" t="n">
        <f aca="false">C36-C37</f>
        <v>33</v>
      </c>
      <c r="E36" s="113" t="n">
        <f aca="false">86.8/D36</f>
        <v>2.63030303030303</v>
      </c>
      <c r="F36" s="114" t="n">
        <v>1.66923076923077</v>
      </c>
      <c r="G36" s="126" t="n">
        <v>1.70196078431373</v>
      </c>
      <c r="H36" s="114" t="n">
        <v>2.89333333333333</v>
      </c>
      <c r="I36" s="115"/>
      <c r="J36" s="114" t="n">
        <v>2.7125</v>
      </c>
      <c r="K36" s="93"/>
      <c r="L36" s="103" t="n">
        <v>2.34594594594595</v>
      </c>
      <c r="M36" s="93"/>
      <c r="N36" s="103" t="n">
        <v>2.63030303030303</v>
      </c>
      <c r="O36" s="93"/>
      <c r="P36" s="103"/>
      <c r="Q36" s="93"/>
      <c r="R36" s="103"/>
      <c r="S36" s="115"/>
      <c r="T36" s="103"/>
      <c r="V36" s="103"/>
      <c r="W36" s="93"/>
      <c r="X36" s="103"/>
      <c r="Y36" s="93"/>
      <c r="Z36" s="103"/>
      <c r="AA36" s="93"/>
      <c r="AB36" s="103"/>
      <c r="AC36" s="93"/>
      <c r="AD36" s="103"/>
      <c r="AE36" s="93"/>
      <c r="AF36" s="103"/>
      <c r="AG36" s="93"/>
      <c r="AH36" s="110"/>
      <c r="AI36" s="93"/>
      <c r="AJ36" s="103"/>
      <c r="AK36" s="93"/>
      <c r="AL36" s="103"/>
      <c r="AM36" s="93"/>
      <c r="AN36" s="103"/>
      <c r="AO36" s="93"/>
      <c r="AP36" s="103"/>
      <c r="AR36" s="110"/>
      <c r="AT36" s="110"/>
      <c r="AV36" s="110"/>
    </row>
    <row r="37" customFormat="false" ht="12.75" hidden="false" customHeight="false" outlineLevel="0" collapsed="false">
      <c r="A37" s="104" t="s">
        <v>106</v>
      </c>
      <c r="B37" s="125" t="n">
        <v>0.00597222222222222</v>
      </c>
      <c r="C37" s="112" t="n">
        <f aca="false">(SECOND(B37)+(MINUTE(B37)*60))</f>
        <v>516</v>
      </c>
      <c r="D37" s="112" t="n">
        <f aca="false">C37-C38</f>
        <v>36</v>
      </c>
      <c r="E37" s="113" t="n">
        <f aca="false">86.8/D37</f>
        <v>2.41111111111111</v>
      </c>
      <c r="F37" s="114" t="n">
        <v>1.60740740740741</v>
      </c>
      <c r="G37" s="126" t="n">
        <v>1.60740740740741</v>
      </c>
      <c r="H37" s="114" t="n">
        <v>2.8</v>
      </c>
      <c r="I37" s="115"/>
      <c r="J37" s="114" t="n">
        <v>2.55294117647059</v>
      </c>
      <c r="K37" s="93"/>
      <c r="L37" s="103" t="n">
        <v>2.28421052631579</v>
      </c>
      <c r="M37" s="93"/>
      <c r="N37" s="103" t="n">
        <v>2.41111111111111</v>
      </c>
      <c r="O37" s="93"/>
      <c r="P37" s="103"/>
      <c r="Q37" s="93"/>
      <c r="R37" s="103"/>
      <c r="S37" s="115"/>
      <c r="T37" s="103"/>
      <c r="V37" s="103"/>
      <c r="W37" s="93"/>
      <c r="X37" s="103"/>
      <c r="Y37" s="93"/>
      <c r="Z37" s="103"/>
      <c r="AA37" s="93"/>
      <c r="AB37" s="103"/>
      <c r="AC37" s="93"/>
      <c r="AD37" s="103"/>
      <c r="AE37" s="93"/>
      <c r="AF37" s="103"/>
      <c r="AG37" s="93"/>
      <c r="AH37" s="110"/>
      <c r="AI37" s="93"/>
      <c r="AJ37" s="103"/>
      <c r="AK37" s="93"/>
      <c r="AL37" s="103"/>
      <c r="AM37" s="93"/>
      <c r="AN37" s="103"/>
      <c r="AO37" s="93"/>
      <c r="AP37" s="103"/>
      <c r="AR37" s="110"/>
      <c r="AT37" s="110"/>
      <c r="AV37" s="110"/>
    </row>
    <row r="38" customFormat="false" ht="12.75" hidden="false" customHeight="false" outlineLevel="0" collapsed="false">
      <c r="A38" s="119" t="s">
        <v>107</v>
      </c>
      <c r="B38" s="125" t="n">
        <v>0.00555555555555556</v>
      </c>
      <c r="C38" s="112" t="n">
        <f aca="false">(SECOND(B38)+(MINUTE(B38)*60))</f>
        <v>480</v>
      </c>
      <c r="D38" s="112" t="n">
        <f aca="false">C38-C39</f>
        <v>31</v>
      </c>
      <c r="E38" s="113" t="n">
        <f aca="false">86.8/D38</f>
        <v>2.8</v>
      </c>
      <c r="F38" s="114" t="n">
        <v>1.49655172413793</v>
      </c>
      <c r="G38" s="126" t="n">
        <v>1.37777777777778</v>
      </c>
      <c r="H38" s="114" t="n">
        <v>2.8</v>
      </c>
      <c r="I38" s="115"/>
      <c r="J38" s="114" t="n">
        <v>2.55294117647059</v>
      </c>
      <c r="K38" s="93"/>
      <c r="L38" s="103" t="n">
        <v>2.55294117647059</v>
      </c>
      <c r="M38" s="93"/>
      <c r="N38" s="103" t="n">
        <v>2.8</v>
      </c>
      <c r="O38" s="93"/>
      <c r="P38" s="103"/>
      <c r="Q38" s="93"/>
      <c r="R38" s="103"/>
      <c r="S38" s="115"/>
      <c r="T38" s="103"/>
      <c r="V38" s="103"/>
      <c r="W38" s="93"/>
      <c r="X38" s="103"/>
      <c r="Y38" s="93"/>
      <c r="Z38" s="103"/>
      <c r="AA38" s="93"/>
      <c r="AB38" s="103"/>
      <c r="AC38" s="93"/>
      <c r="AD38" s="103"/>
      <c r="AE38" s="93"/>
      <c r="AF38" s="103"/>
      <c r="AG38" s="93"/>
      <c r="AH38" s="110"/>
      <c r="AI38" s="93"/>
      <c r="AJ38" s="103"/>
      <c r="AK38" s="93"/>
      <c r="AL38" s="103"/>
      <c r="AM38" s="93"/>
      <c r="AN38" s="103"/>
      <c r="AO38" s="93"/>
      <c r="AP38" s="103"/>
      <c r="AR38" s="110"/>
      <c r="AT38" s="110"/>
      <c r="AV38" s="110"/>
    </row>
    <row r="39" customFormat="false" ht="12.75" hidden="false" customHeight="false" outlineLevel="0" collapsed="false">
      <c r="A39" s="104" t="s">
        <v>108</v>
      </c>
      <c r="B39" s="125" t="n">
        <v>0.00519675925925926</v>
      </c>
      <c r="C39" s="112" t="n">
        <f aca="false">(SECOND(B39)+(MINUTE(B39)*60))</f>
        <v>449</v>
      </c>
      <c r="D39" s="112" t="n">
        <f aca="false">C39-C40</f>
        <v>32</v>
      </c>
      <c r="E39" s="113" t="n">
        <f aca="false">86.8/D39</f>
        <v>2.7125</v>
      </c>
      <c r="F39" s="114" t="n">
        <v>1.55</v>
      </c>
      <c r="G39" s="126" t="n">
        <v>1.66923076923077</v>
      </c>
      <c r="H39" s="114" t="n">
        <v>2.89333333333333</v>
      </c>
      <c r="I39" s="115"/>
      <c r="J39" s="114" t="n">
        <v>2.99310344827586</v>
      </c>
      <c r="K39" s="93"/>
      <c r="L39" s="103" t="n">
        <v>2.55294117647059</v>
      </c>
      <c r="M39" s="93"/>
      <c r="N39" s="103" t="n">
        <v>2.7125</v>
      </c>
      <c r="O39" s="93"/>
      <c r="P39" s="103"/>
      <c r="Q39" s="93"/>
      <c r="R39" s="103"/>
      <c r="S39" s="115"/>
      <c r="T39" s="103"/>
      <c r="V39" s="103"/>
      <c r="W39" s="93"/>
      <c r="X39" s="103"/>
      <c r="Y39" s="93"/>
      <c r="Z39" s="103"/>
      <c r="AA39" s="93"/>
      <c r="AB39" s="103"/>
      <c r="AC39" s="93"/>
      <c r="AD39" s="103"/>
      <c r="AE39" s="93"/>
      <c r="AF39" s="103"/>
      <c r="AG39" s="93"/>
      <c r="AH39" s="110"/>
      <c r="AI39" s="93"/>
      <c r="AJ39" s="103"/>
      <c r="AK39" s="93"/>
      <c r="AL39" s="103"/>
      <c r="AM39" s="93"/>
      <c r="AN39" s="103"/>
      <c r="AO39" s="93"/>
      <c r="AP39" s="103"/>
      <c r="AR39" s="110"/>
      <c r="AT39" s="110"/>
      <c r="AV39" s="110"/>
    </row>
    <row r="40" customFormat="false" ht="12.75" hidden="false" customHeight="false" outlineLevel="0" collapsed="false">
      <c r="A40" s="104" t="s">
        <v>109</v>
      </c>
      <c r="B40" s="125" t="n">
        <v>0.00482638888888889</v>
      </c>
      <c r="C40" s="112" t="n">
        <f aca="false">(SECOND(B40)+(MINUTE(B40)*60))</f>
        <v>417</v>
      </c>
      <c r="D40" s="112" t="n">
        <f aca="false">C40-C41</f>
        <v>35</v>
      </c>
      <c r="E40" s="113" t="n">
        <f aca="false">86.8/D40</f>
        <v>2.48</v>
      </c>
      <c r="F40" s="114" t="n">
        <v>1.57818181818182</v>
      </c>
      <c r="G40" s="126" t="n">
        <v>1.70196078431373</v>
      </c>
      <c r="H40" s="114" t="n">
        <v>2.7125</v>
      </c>
      <c r="I40" s="115"/>
      <c r="J40" s="114" t="n">
        <v>2.55294117647059</v>
      </c>
      <c r="K40" s="93"/>
      <c r="L40" s="103" t="n">
        <v>2.34594594594595</v>
      </c>
      <c r="M40" s="93"/>
      <c r="N40" s="103" t="n">
        <v>2.48</v>
      </c>
      <c r="O40" s="93"/>
      <c r="P40" s="103"/>
      <c r="Q40" s="93"/>
      <c r="R40" s="103"/>
      <c r="S40" s="115"/>
      <c r="T40" s="103"/>
      <c r="V40" s="103"/>
      <c r="W40" s="93"/>
      <c r="X40" s="103"/>
      <c r="Y40" s="93"/>
      <c r="Z40" s="103"/>
      <c r="AA40" s="93"/>
      <c r="AB40" s="103"/>
      <c r="AC40" s="93"/>
      <c r="AD40" s="103"/>
      <c r="AE40" s="93"/>
      <c r="AF40" s="103"/>
      <c r="AG40" s="93"/>
      <c r="AH40" s="110"/>
      <c r="AI40" s="93"/>
      <c r="AJ40" s="103"/>
      <c r="AK40" s="93"/>
      <c r="AL40" s="103"/>
      <c r="AM40" s="93"/>
      <c r="AN40" s="103"/>
      <c r="AO40" s="93"/>
      <c r="AP40" s="103"/>
      <c r="AR40" s="110"/>
      <c r="AT40" s="110"/>
      <c r="AV40" s="110"/>
    </row>
    <row r="41" customFormat="false" ht="12.75" hidden="false" customHeight="false" outlineLevel="0" collapsed="false">
      <c r="A41" s="104" t="s">
        <v>110</v>
      </c>
      <c r="B41" s="125" t="n">
        <v>0.0044212962962963</v>
      </c>
      <c r="C41" s="112" t="n">
        <f aca="false">(SECOND(B41)+(MINUTE(B41)*60))</f>
        <v>382</v>
      </c>
      <c r="D41" s="112" t="n">
        <f aca="false">C41-C42</f>
        <v>36</v>
      </c>
      <c r="E41" s="113" t="n">
        <f aca="false">86.8/D41</f>
        <v>2.41111111111111</v>
      </c>
      <c r="F41" s="114" t="n">
        <v>1.55</v>
      </c>
      <c r="G41" s="126" t="n">
        <v>1.80833333333333</v>
      </c>
      <c r="H41" s="114" t="n">
        <v>2.99310344827586</v>
      </c>
      <c r="I41" s="115"/>
      <c r="J41" s="114" t="n">
        <v>2.22564102564103</v>
      </c>
      <c r="K41" s="93"/>
      <c r="L41" s="103" t="n">
        <v>2.55294117647059</v>
      </c>
      <c r="M41" s="93"/>
      <c r="N41" s="103" t="n">
        <v>2.41111111111111</v>
      </c>
      <c r="O41" s="93"/>
      <c r="P41" s="103"/>
      <c r="Q41" s="93"/>
      <c r="R41" s="103"/>
      <c r="S41" s="115"/>
      <c r="T41" s="103"/>
      <c r="V41" s="103"/>
      <c r="W41" s="93"/>
      <c r="X41" s="103"/>
      <c r="Y41" s="93"/>
      <c r="Z41" s="103"/>
      <c r="AA41" s="93"/>
      <c r="AB41" s="103"/>
      <c r="AC41" s="93"/>
      <c r="AD41" s="103"/>
      <c r="AE41" s="93"/>
      <c r="AF41" s="103"/>
      <c r="AG41" s="93"/>
      <c r="AH41" s="110"/>
      <c r="AI41" s="93"/>
      <c r="AJ41" s="103"/>
      <c r="AK41" s="93"/>
      <c r="AL41" s="103"/>
      <c r="AM41" s="93"/>
      <c r="AN41" s="103"/>
      <c r="AO41" s="93"/>
      <c r="AP41" s="103"/>
      <c r="AR41" s="110"/>
      <c r="AT41" s="110"/>
      <c r="AV41" s="110"/>
    </row>
    <row r="42" customFormat="false" ht="12.75" hidden="false" customHeight="false" outlineLevel="0" collapsed="false">
      <c r="A42" s="104" t="s">
        <v>111</v>
      </c>
      <c r="B42" s="125" t="n">
        <v>0.00400462962962963</v>
      </c>
      <c r="C42" s="112" t="n">
        <f aca="false">(SECOND(B42)+(MINUTE(B42)*60))</f>
        <v>346</v>
      </c>
      <c r="D42" s="112" t="n">
        <f aca="false">C42-C43</f>
        <v>33</v>
      </c>
      <c r="E42" s="113" t="n">
        <f aca="false">86.8/D42</f>
        <v>2.63030303030303</v>
      </c>
      <c r="F42" s="114" t="n">
        <v>1.55</v>
      </c>
      <c r="G42" s="126" t="n">
        <v>1.92888888888889</v>
      </c>
      <c r="H42" s="114" t="n">
        <v>2.99310344827586</v>
      </c>
      <c r="I42" s="115"/>
      <c r="J42" s="114" t="n">
        <v>2.41111111111111</v>
      </c>
      <c r="K42" s="93"/>
      <c r="L42" s="103" t="n">
        <v>2.34594594594595</v>
      </c>
      <c r="M42" s="93"/>
      <c r="N42" s="103" t="n">
        <v>2.63030303030303</v>
      </c>
      <c r="O42" s="93"/>
      <c r="P42" s="103"/>
      <c r="Q42" s="93"/>
      <c r="R42" s="103"/>
      <c r="S42" s="115"/>
      <c r="T42" s="103"/>
      <c r="V42" s="103"/>
      <c r="W42" s="93"/>
      <c r="X42" s="103"/>
      <c r="Y42" s="93"/>
      <c r="Z42" s="103"/>
      <c r="AA42" s="93"/>
      <c r="AB42" s="103"/>
      <c r="AC42" s="93"/>
      <c r="AD42" s="103"/>
      <c r="AE42" s="93"/>
      <c r="AF42" s="103"/>
      <c r="AG42" s="93"/>
      <c r="AH42" s="110"/>
      <c r="AI42" s="93"/>
      <c r="AJ42" s="103"/>
      <c r="AK42" s="93"/>
      <c r="AL42" s="103"/>
      <c r="AM42" s="93"/>
      <c r="AN42" s="103"/>
      <c r="AO42" s="93"/>
      <c r="AP42" s="103"/>
      <c r="AR42" s="110"/>
      <c r="AT42" s="110"/>
      <c r="AV42" s="110"/>
    </row>
    <row r="43" customFormat="false" ht="12.75" hidden="false" customHeight="false" outlineLevel="0" collapsed="false">
      <c r="A43" s="104" t="s">
        <v>112</v>
      </c>
      <c r="B43" s="125" t="n">
        <v>0.00362268518518519</v>
      </c>
      <c r="C43" s="112" t="n">
        <f aca="false">(SECOND(B43)+(MINUTE(B43)*60))</f>
        <v>313</v>
      </c>
      <c r="D43" s="112" t="n">
        <f aca="false">C43-C44</f>
        <v>36</v>
      </c>
      <c r="E43" s="113" t="n">
        <f aca="false">86.8/D43</f>
        <v>2.41111111111111</v>
      </c>
      <c r="F43" s="114" t="n">
        <v>1.60740740740741</v>
      </c>
      <c r="G43" s="126" t="n">
        <v>1.77142857142857</v>
      </c>
      <c r="H43" s="114" t="n">
        <v>2.89333333333333</v>
      </c>
      <c r="I43" s="115"/>
      <c r="J43" s="114" t="n">
        <v>2.17</v>
      </c>
      <c r="K43" s="93"/>
      <c r="L43" s="103" t="n">
        <v>2.22564102564103</v>
      </c>
      <c r="M43" s="93"/>
      <c r="N43" s="103" t="n">
        <v>2.41111111111111</v>
      </c>
      <c r="O43" s="93"/>
      <c r="P43" s="103"/>
      <c r="Q43" s="93"/>
      <c r="R43" s="103"/>
      <c r="S43" s="115"/>
      <c r="T43" s="103"/>
      <c r="V43" s="103"/>
      <c r="W43" s="93"/>
      <c r="X43" s="103"/>
      <c r="Y43" s="93"/>
      <c r="Z43" s="103"/>
      <c r="AA43" s="93"/>
      <c r="AB43" s="103"/>
      <c r="AC43" s="93"/>
      <c r="AD43" s="103"/>
      <c r="AE43" s="93"/>
      <c r="AF43" s="103"/>
      <c r="AG43" s="93"/>
      <c r="AH43" s="110"/>
      <c r="AI43" s="93"/>
      <c r="AJ43" s="103"/>
      <c r="AK43" s="93"/>
      <c r="AL43" s="103"/>
      <c r="AM43" s="93"/>
      <c r="AN43" s="103"/>
      <c r="AO43" s="93"/>
      <c r="AP43" s="103"/>
      <c r="AR43" s="110"/>
      <c r="AT43" s="110"/>
      <c r="AV43" s="110"/>
    </row>
    <row r="44" customFormat="false" ht="12.75" hidden="false" customHeight="false" outlineLevel="0" collapsed="false">
      <c r="A44" s="104" t="s">
        <v>113</v>
      </c>
      <c r="B44" s="125" t="n">
        <v>0.00320601851851852</v>
      </c>
      <c r="C44" s="112" t="n">
        <f aca="false">(SECOND(B44)+(MINUTE(B44)*60))</f>
        <v>277</v>
      </c>
      <c r="D44" s="112" t="n">
        <f aca="false">C44-C45</f>
        <v>35</v>
      </c>
      <c r="E44" s="113" t="n">
        <f aca="false">86.8/D44</f>
        <v>2.48</v>
      </c>
      <c r="F44" s="114" t="n">
        <v>1.49655172413793</v>
      </c>
      <c r="G44" s="126" t="n">
        <v>1.77142857142857</v>
      </c>
      <c r="H44" s="114" t="n">
        <v>2.8</v>
      </c>
      <c r="I44" s="115"/>
      <c r="J44" s="114" t="n">
        <v>2.11707317073171</v>
      </c>
      <c r="K44" s="93"/>
      <c r="L44" s="103" t="n">
        <v>2.48</v>
      </c>
      <c r="M44" s="93"/>
      <c r="N44" s="103" t="n">
        <v>2.48</v>
      </c>
      <c r="O44" s="93"/>
      <c r="P44" s="103"/>
      <c r="Q44" s="93"/>
      <c r="R44" s="103"/>
      <c r="S44" s="115"/>
      <c r="T44" s="103"/>
      <c r="V44" s="103"/>
      <c r="W44" s="93"/>
      <c r="X44" s="103"/>
      <c r="Y44" s="93"/>
      <c r="Z44" s="103"/>
      <c r="AA44" s="93"/>
      <c r="AB44" s="103"/>
      <c r="AC44" s="93"/>
      <c r="AD44" s="103"/>
      <c r="AE44" s="93"/>
      <c r="AF44" s="103"/>
      <c r="AG44" s="93"/>
      <c r="AH44" s="110"/>
      <c r="AI44" s="93"/>
      <c r="AJ44" s="103"/>
      <c r="AK44" s="93"/>
      <c r="AL44" s="103"/>
      <c r="AM44" s="93"/>
      <c r="AN44" s="103"/>
      <c r="AO44" s="93"/>
      <c r="AP44" s="103"/>
      <c r="AR44" s="110"/>
      <c r="AT44" s="110"/>
      <c r="AV44" s="110"/>
    </row>
    <row r="45" customFormat="false" ht="12.75" hidden="false" customHeight="false" outlineLevel="0" collapsed="false">
      <c r="A45" s="104" t="s">
        <v>114</v>
      </c>
      <c r="B45" s="125" t="n">
        <v>0.00280092592592593</v>
      </c>
      <c r="C45" s="112" t="n">
        <f aca="false">(SECOND(B45)+(MINUTE(B45)*60))</f>
        <v>242</v>
      </c>
      <c r="D45" s="112" t="n">
        <f aca="false">C45-C46</f>
        <v>35</v>
      </c>
      <c r="E45" s="113" t="n">
        <f aca="false">86.8/D45</f>
        <v>2.48</v>
      </c>
      <c r="F45" s="114" t="n">
        <v>1.49655172413793</v>
      </c>
      <c r="G45" s="126" t="n">
        <v>1.77142857142857</v>
      </c>
      <c r="H45" s="114" t="n">
        <v>2.8</v>
      </c>
      <c r="I45" s="115"/>
      <c r="J45" s="114" t="n">
        <v>2.17</v>
      </c>
      <c r="K45" s="93"/>
      <c r="L45" s="103" t="n">
        <v>2.22564102564103</v>
      </c>
      <c r="M45" s="93"/>
      <c r="N45" s="103" t="n">
        <v>2.48</v>
      </c>
      <c r="O45" s="93"/>
      <c r="P45" s="103"/>
      <c r="Q45" s="93"/>
      <c r="R45" s="103"/>
      <c r="S45" s="115"/>
      <c r="T45" s="103"/>
      <c r="V45" s="103"/>
      <c r="W45" s="93"/>
      <c r="X45" s="103"/>
      <c r="Y45" s="93"/>
      <c r="Z45" s="103"/>
      <c r="AA45" s="93"/>
      <c r="AB45" s="103"/>
      <c r="AC45" s="93"/>
      <c r="AD45" s="103"/>
      <c r="AE45" s="93"/>
      <c r="AF45" s="103"/>
      <c r="AG45" s="93"/>
      <c r="AH45" s="110"/>
      <c r="AI45" s="93"/>
      <c r="AJ45" s="103"/>
      <c r="AK45" s="93"/>
      <c r="AL45" s="103"/>
      <c r="AM45" s="93"/>
      <c r="AN45" s="103"/>
      <c r="AO45" s="93"/>
      <c r="AP45" s="103"/>
      <c r="AR45" s="110"/>
      <c r="AT45" s="110"/>
      <c r="AV45" s="110"/>
    </row>
    <row r="46" customFormat="false" ht="12.75" hidden="false" customHeight="false" outlineLevel="0" collapsed="false">
      <c r="A46" s="104" t="s">
        <v>115</v>
      </c>
      <c r="B46" s="125" t="n">
        <v>0.00239583333333333</v>
      </c>
      <c r="C46" s="112" t="n">
        <f aca="false">(SECOND(B46)+(MINUTE(B46)*60))</f>
        <v>207</v>
      </c>
      <c r="D46" s="112" t="n">
        <f aca="false">C46-C47</f>
        <v>35</v>
      </c>
      <c r="E46" s="113" t="n">
        <f aca="false">86.8/D46</f>
        <v>2.48</v>
      </c>
      <c r="F46" s="114" t="n">
        <v>1.4</v>
      </c>
      <c r="G46" s="126" t="n">
        <v>1.70196078431373</v>
      </c>
      <c r="H46" s="114" t="n">
        <v>2.7125</v>
      </c>
      <c r="I46" s="115"/>
      <c r="J46" s="114" t="n">
        <v>2.22564102564103</v>
      </c>
      <c r="K46" s="93"/>
      <c r="L46" s="103" t="n">
        <v>2.06666666666667</v>
      </c>
      <c r="M46" s="93"/>
      <c r="N46" s="103" t="n">
        <v>2.48</v>
      </c>
      <c r="O46" s="93"/>
      <c r="P46" s="103"/>
      <c r="Q46" s="93"/>
      <c r="R46" s="103"/>
      <c r="S46" s="115"/>
      <c r="T46" s="103"/>
      <c r="V46" s="103"/>
      <c r="W46" s="93"/>
      <c r="X46" s="103"/>
      <c r="Y46" s="93"/>
      <c r="Z46" s="103"/>
      <c r="AA46" s="93"/>
      <c r="AB46" s="103"/>
      <c r="AC46" s="93"/>
      <c r="AD46" s="103"/>
      <c r="AE46" s="93"/>
      <c r="AF46" s="103"/>
      <c r="AG46" s="93"/>
      <c r="AH46" s="110"/>
      <c r="AI46" s="93"/>
      <c r="AJ46" s="103"/>
      <c r="AK46" s="93"/>
      <c r="AL46" s="103"/>
      <c r="AM46" s="93"/>
      <c r="AN46" s="103"/>
      <c r="AO46" s="93"/>
      <c r="AP46" s="103"/>
      <c r="AR46" s="110"/>
      <c r="AT46" s="110"/>
      <c r="AV46" s="110"/>
    </row>
    <row r="47" customFormat="false" ht="12.75" hidden="false" customHeight="false" outlineLevel="0" collapsed="false">
      <c r="A47" s="104" t="s">
        <v>116</v>
      </c>
      <c r="B47" s="125" t="n">
        <v>0.00199074074074074</v>
      </c>
      <c r="C47" s="112" t="n">
        <f aca="false">(SECOND(B47)+(MINUTE(B47)*60))</f>
        <v>172</v>
      </c>
      <c r="D47" s="112" t="n">
        <f aca="false">C47-C48</f>
        <v>36</v>
      </c>
      <c r="E47" s="113" t="n">
        <f aca="false">86.8/D47</f>
        <v>2.41111111111111</v>
      </c>
      <c r="F47" s="114" t="n">
        <v>1.60740740740741</v>
      </c>
      <c r="G47" s="126" t="n">
        <v>1.70196078431373</v>
      </c>
      <c r="H47" s="114" t="n">
        <v>2.63030303030303</v>
      </c>
      <c r="I47" s="115"/>
      <c r="J47" s="114" t="n">
        <v>2.41111111111111</v>
      </c>
      <c r="K47" s="93"/>
      <c r="L47" s="103" t="n">
        <v>2.48</v>
      </c>
      <c r="M47" s="93"/>
      <c r="N47" s="103" t="n">
        <v>2.41111111111111</v>
      </c>
      <c r="O47" s="93"/>
      <c r="P47" s="103"/>
      <c r="Q47" s="93"/>
      <c r="R47" s="103"/>
      <c r="S47" s="115"/>
      <c r="T47" s="103"/>
      <c r="V47" s="103"/>
      <c r="W47" s="93"/>
      <c r="X47" s="103"/>
      <c r="Y47" s="93"/>
      <c r="Z47" s="103"/>
      <c r="AA47" s="93"/>
      <c r="AB47" s="103"/>
      <c r="AC47" s="93"/>
      <c r="AD47" s="103"/>
      <c r="AE47" s="93"/>
      <c r="AF47" s="103"/>
      <c r="AG47" s="93"/>
      <c r="AH47" s="110"/>
      <c r="AI47" s="93"/>
      <c r="AJ47" s="103"/>
      <c r="AK47" s="93"/>
      <c r="AL47" s="103"/>
      <c r="AM47" s="93"/>
      <c r="AN47" s="103"/>
      <c r="AO47" s="93"/>
      <c r="AP47" s="103"/>
      <c r="AR47" s="110"/>
      <c r="AT47" s="110"/>
      <c r="AV47" s="110"/>
    </row>
    <row r="48" customFormat="false" ht="12.75" hidden="false" customHeight="false" outlineLevel="0" collapsed="false">
      <c r="A48" s="104" t="s">
        <v>117</v>
      </c>
      <c r="B48" s="125" t="n">
        <v>0.00157407407407407</v>
      </c>
      <c r="C48" s="112" t="n">
        <f aca="false">(SECOND(B48)+(MINUTE(B48)*60))</f>
        <v>136</v>
      </c>
      <c r="D48" s="112" t="n">
        <f aca="false">C48-C49</f>
        <v>32</v>
      </c>
      <c r="E48" s="113" t="n">
        <f aca="false">86.8/D48</f>
        <v>2.7125</v>
      </c>
      <c r="F48" s="114" t="n">
        <v>1.44666666666667</v>
      </c>
      <c r="G48" s="126" t="n">
        <v>1.736</v>
      </c>
      <c r="H48" s="114" t="n">
        <v>2.8</v>
      </c>
      <c r="I48" s="115"/>
      <c r="J48" s="114" t="n">
        <v>2.34594594594595</v>
      </c>
      <c r="K48" s="93"/>
      <c r="L48" s="103" t="n">
        <v>2.55294117647059</v>
      </c>
      <c r="M48" s="93"/>
      <c r="N48" s="103" t="n">
        <v>2.7125</v>
      </c>
      <c r="O48" s="93"/>
      <c r="P48" s="103"/>
      <c r="Q48" s="93"/>
      <c r="R48" s="103"/>
      <c r="S48" s="115"/>
      <c r="T48" s="103"/>
      <c r="V48" s="103"/>
      <c r="W48" s="93"/>
      <c r="X48" s="103"/>
      <c r="Y48" s="93"/>
      <c r="Z48" s="103"/>
      <c r="AA48" s="93"/>
      <c r="AB48" s="103"/>
      <c r="AC48" s="93"/>
      <c r="AD48" s="103"/>
      <c r="AE48" s="93"/>
      <c r="AF48" s="103"/>
      <c r="AG48" s="93"/>
      <c r="AH48" s="110"/>
      <c r="AI48" s="93"/>
      <c r="AJ48" s="103"/>
      <c r="AK48" s="93"/>
      <c r="AL48" s="103"/>
      <c r="AM48" s="93"/>
      <c r="AN48" s="103"/>
      <c r="AO48" s="93"/>
      <c r="AP48" s="103"/>
      <c r="AR48" s="110"/>
      <c r="AT48" s="110"/>
      <c r="AV48" s="110"/>
    </row>
    <row r="49" customFormat="false" ht="12.75" hidden="false" customHeight="false" outlineLevel="0" collapsed="false">
      <c r="A49" s="104" t="s">
        <v>118</v>
      </c>
      <c r="B49" s="125" t="n">
        <v>0.0012037037037037</v>
      </c>
      <c r="C49" s="112" t="n">
        <f aca="false">(SECOND(B49)+(MINUTE(B49)*60))</f>
        <v>104</v>
      </c>
      <c r="D49" s="112" t="n">
        <f aca="false">C49-C50</f>
        <v>35</v>
      </c>
      <c r="E49" s="113" t="n">
        <f aca="false">86.8/D49</f>
        <v>2.48</v>
      </c>
      <c r="F49" s="114" t="n">
        <v>1.37777777777778</v>
      </c>
      <c r="G49" s="126" t="n">
        <v>1.8468085106383</v>
      </c>
      <c r="H49" s="114" t="n">
        <v>2.7125</v>
      </c>
      <c r="I49" s="115"/>
      <c r="J49" s="114" t="n">
        <v>2.41111111111111</v>
      </c>
      <c r="K49" s="93"/>
      <c r="L49" s="103" t="n">
        <v>2.34594594594595</v>
      </c>
      <c r="M49" s="127"/>
      <c r="N49" s="103" t="n">
        <v>2.48</v>
      </c>
      <c r="O49" s="93"/>
      <c r="P49" s="103"/>
      <c r="Q49" s="93"/>
      <c r="R49" s="103"/>
      <c r="S49" s="115"/>
      <c r="T49" s="103"/>
      <c r="V49" s="103"/>
      <c r="W49" s="93"/>
      <c r="X49" s="103"/>
      <c r="Y49" s="93"/>
      <c r="Z49" s="103"/>
      <c r="AA49" s="93"/>
      <c r="AB49" s="103"/>
      <c r="AC49" s="93"/>
      <c r="AD49" s="103"/>
      <c r="AE49" s="93"/>
      <c r="AF49" s="103"/>
      <c r="AG49" s="93"/>
      <c r="AH49" s="110"/>
      <c r="AI49" s="93"/>
      <c r="AJ49" s="103"/>
      <c r="AK49" s="93"/>
      <c r="AL49" s="103"/>
      <c r="AM49" s="93"/>
      <c r="AN49" s="103"/>
      <c r="AO49" s="93"/>
      <c r="AP49" s="103"/>
      <c r="AR49" s="110"/>
      <c r="AT49" s="110"/>
      <c r="AV49" s="110"/>
    </row>
    <row r="50" customFormat="false" ht="12.75" hidden="false" customHeight="false" outlineLevel="0" collapsed="false">
      <c r="A50" s="104" t="s">
        <v>119</v>
      </c>
      <c r="B50" s="125" t="n">
        <v>0.000798611111111111</v>
      </c>
      <c r="C50" s="112" t="n">
        <f aca="false">(SECOND(B50)+(MINUTE(B50)*60))</f>
        <v>69</v>
      </c>
      <c r="D50" s="112" t="n">
        <f aca="false">C50-C51</f>
        <v>33</v>
      </c>
      <c r="E50" s="113" t="n">
        <f aca="false">86.8/D50</f>
        <v>2.63030303030303</v>
      </c>
      <c r="F50" s="114" t="n">
        <v>1.47118644067797</v>
      </c>
      <c r="G50" s="126" t="n">
        <v>1.60740740740741</v>
      </c>
      <c r="H50" s="114" t="n">
        <v>2.55294117647059</v>
      </c>
      <c r="I50" s="115"/>
      <c r="J50" s="114" t="n">
        <v>2.34594594594595</v>
      </c>
      <c r="K50" s="93"/>
      <c r="L50" s="103" t="n">
        <v>2.17</v>
      </c>
      <c r="M50" s="93"/>
      <c r="N50" s="103" t="n">
        <v>2.63030303030303</v>
      </c>
      <c r="O50" s="93"/>
      <c r="P50" s="103"/>
      <c r="Q50" s="93"/>
      <c r="R50" s="103"/>
      <c r="S50" s="115"/>
      <c r="T50" s="103"/>
      <c r="V50" s="103"/>
      <c r="W50" s="93"/>
      <c r="X50" s="103"/>
      <c r="Y50" s="93"/>
      <c r="Z50" s="103"/>
      <c r="AA50" s="93"/>
      <c r="AB50" s="103"/>
      <c r="AC50" s="93"/>
      <c r="AD50" s="103"/>
      <c r="AE50" s="93"/>
      <c r="AF50" s="103"/>
      <c r="AG50" s="93"/>
      <c r="AH50" s="110"/>
      <c r="AI50" s="93"/>
      <c r="AJ50" s="103"/>
      <c r="AK50" s="93"/>
      <c r="AL50" s="103"/>
      <c r="AM50" s="93"/>
      <c r="AN50" s="103"/>
      <c r="AO50" s="93"/>
      <c r="AP50" s="103"/>
      <c r="AR50" s="110"/>
      <c r="AT50" s="110"/>
      <c r="AV50" s="110"/>
    </row>
    <row r="51" customFormat="false" ht="13.5" hidden="false" customHeight="false" outlineLevel="0" collapsed="false">
      <c r="A51" s="104" t="s">
        <v>120</v>
      </c>
      <c r="B51" s="128" t="n">
        <v>0.000416666666666667</v>
      </c>
      <c r="C51" s="112" t="n">
        <f aca="false">(SECOND(B51)+(MINUTE(B51)*60))</f>
        <v>36</v>
      </c>
      <c r="D51" s="112" t="n">
        <f aca="false">C51</f>
        <v>36</v>
      </c>
      <c r="E51" s="113" t="n">
        <f aca="false">86.8/D51</f>
        <v>2.41111111111111</v>
      </c>
      <c r="F51" s="114" t="n">
        <v>1.25797101449275</v>
      </c>
      <c r="G51" s="126" t="n">
        <v>1.80833333333333</v>
      </c>
      <c r="H51" s="114" t="n">
        <v>2.8</v>
      </c>
      <c r="I51" s="115"/>
      <c r="J51" s="114" t="n">
        <v>2.34594594594595</v>
      </c>
      <c r="K51" s="93"/>
      <c r="L51" s="103" t="n">
        <v>2.41111111111111</v>
      </c>
      <c r="M51" s="93"/>
      <c r="N51" s="103" t="n">
        <v>2.41111111111111</v>
      </c>
      <c r="O51" s="93"/>
      <c r="P51" s="103"/>
      <c r="Q51" s="93"/>
      <c r="R51" s="103"/>
      <c r="S51" s="115"/>
      <c r="T51" s="103"/>
      <c r="V51" s="103"/>
      <c r="W51" s="93"/>
      <c r="X51" s="103"/>
      <c r="Y51" s="93"/>
      <c r="Z51" s="103"/>
      <c r="AA51" s="93"/>
      <c r="AB51" s="103"/>
      <c r="AC51" s="93"/>
      <c r="AD51" s="103"/>
      <c r="AE51" s="93"/>
      <c r="AF51" s="103"/>
      <c r="AG51" s="93"/>
      <c r="AH51" s="110"/>
      <c r="AI51" s="93"/>
      <c r="AJ51" s="103"/>
      <c r="AK51" s="93"/>
      <c r="AL51" s="103"/>
      <c r="AM51" s="93"/>
      <c r="AN51" s="103"/>
      <c r="AO51" s="93"/>
      <c r="AP51" s="103"/>
      <c r="AR51" s="110"/>
      <c r="AT51" s="110"/>
      <c r="AV51" s="110"/>
    </row>
    <row r="52" customFormat="false" ht="13.5" hidden="false" customHeight="false" outlineLevel="0" collapsed="false">
      <c r="A52" s="121" t="s">
        <v>31</v>
      </c>
      <c r="B52" s="121"/>
      <c r="C52" s="121"/>
      <c r="D52" s="121"/>
      <c r="E52" s="122" t="n">
        <f aca="false">AVERAGE(E30:E51)</f>
        <v>2.57436915950953</v>
      </c>
      <c r="F52" s="129" t="n">
        <v>1.52839414969784</v>
      </c>
      <c r="G52" s="130" t="n">
        <v>1.74445771370427</v>
      </c>
      <c r="H52" s="114" t="n">
        <v>2.84847687878229</v>
      </c>
      <c r="I52" s="115"/>
      <c r="J52" s="114" t="n">
        <v>2.51987666837299</v>
      </c>
      <c r="K52" s="93"/>
      <c r="L52" s="103" t="n">
        <v>2.43400040898915</v>
      </c>
      <c r="M52" s="93"/>
      <c r="N52" s="103" t="n">
        <v>2.57436915950953</v>
      </c>
      <c r="O52" s="93"/>
      <c r="P52" s="103"/>
      <c r="Q52" s="93"/>
      <c r="R52" s="103"/>
      <c r="S52" s="115"/>
      <c r="T52" s="103"/>
      <c r="V52" s="103"/>
      <c r="W52" s="93"/>
      <c r="X52" s="103"/>
      <c r="Y52" s="93"/>
      <c r="Z52" s="103"/>
      <c r="AA52" s="93"/>
      <c r="AB52" s="103"/>
      <c r="AC52" s="93"/>
      <c r="AD52" s="103"/>
      <c r="AE52" s="93"/>
      <c r="AF52" s="103"/>
      <c r="AG52" s="93"/>
      <c r="AH52" s="110"/>
      <c r="AI52" s="93"/>
      <c r="AJ52" s="103"/>
      <c r="AK52" s="93"/>
      <c r="AL52" s="103"/>
      <c r="AM52" s="93"/>
      <c r="AN52" s="103"/>
      <c r="AO52" s="93"/>
      <c r="AP52" s="103"/>
      <c r="AR52" s="110"/>
      <c r="AT52" s="110"/>
      <c r="AV52" s="110"/>
    </row>
    <row r="53" customFormat="false" ht="13.5" hidden="false" customHeight="false" outlineLevel="0" collapsed="false">
      <c r="A53" s="131" t="s">
        <v>31</v>
      </c>
      <c r="B53" s="132" t="n">
        <v>0.00924768518518519</v>
      </c>
      <c r="C53" s="133" t="n">
        <f aca="false">(SECOND(B53)+(MINUTE(B53)*60))</f>
        <v>799</v>
      </c>
      <c r="D53" s="133" t="n">
        <f aca="false">C53</f>
        <v>799</v>
      </c>
      <c r="E53" s="134" t="n">
        <f aca="false">1909.6/D53</f>
        <v>2.38998748435544</v>
      </c>
      <c r="F53" s="103"/>
      <c r="G53" s="135"/>
      <c r="H53" s="103"/>
      <c r="I53" s="135"/>
      <c r="J53" s="103"/>
      <c r="K53" s="135"/>
      <c r="L53" s="103"/>
      <c r="M53" s="136"/>
      <c r="N53" s="103"/>
      <c r="O53" s="135"/>
      <c r="P53" s="103" t="n">
        <v>2.45765765765766</v>
      </c>
      <c r="Q53" s="137"/>
      <c r="R53" s="118" t="n">
        <v>2.51263157894737</v>
      </c>
      <c r="S53" s="135"/>
      <c r="T53" s="103" t="n">
        <v>2.69717514124294</v>
      </c>
      <c r="U53" s="135"/>
      <c r="V53" s="103"/>
      <c r="W53" s="135" t="n">
        <v>2.63756906077348</v>
      </c>
      <c r="X53" s="103"/>
      <c r="Y53" s="135"/>
      <c r="Z53" s="103" t="n">
        <v>2.38998748435544</v>
      </c>
      <c r="AA53" s="135"/>
      <c r="AB53" s="103"/>
      <c r="AC53" s="135" t="n">
        <v>2.19</v>
      </c>
      <c r="AD53" s="103"/>
      <c r="AE53" s="135"/>
      <c r="AF53" s="103" t="n">
        <v>2.12650334075724</v>
      </c>
      <c r="AG53" s="135"/>
      <c r="AH53" s="110"/>
      <c r="AI53" s="135" t="n">
        <v>2.26524317912218</v>
      </c>
      <c r="AJ53" s="103" t="n">
        <v>1.9605749486653</v>
      </c>
      <c r="AK53" s="135"/>
      <c r="AL53" s="103" t="n">
        <v>2.45</v>
      </c>
      <c r="AM53" s="93"/>
      <c r="AN53" s="103"/>
      <c r="AO53" s="93" t="n">
        <v>2.38998748435544</v>
      </c>
      <c r="AP53" s="103"/>
      <c r="AR53" s="110"/>
      <c r="AT53" s="110"/>
      <c r="AV53" s="110"/>
    </row>
    <row r="54" customFormat="false" ht="12.75" hidden="false" customHeight="false" outlineLevel="0" collapsed="false">
      <c r="A54" s="100" t="s">
        <v>124</v>
      </c>
      <c r="B54" s="100"/>
      <c r="C54" s="100"/>
      <c r="D54" s="100"/>
      <c r="E54" s="100"/>
      <c r="F54" s="103"/>
      <c r="G54" s="93"/>
      <c r="H54" s="103"/>
      <c r="I54" s="93"/>
      <c r="J54" s="103"/>
      <c r="K54" s="93"/>
      <c r="L54" s="103"/>
      <c r="N54" s="103"/>
      <c r="O54" s="93"/>
      <c r="P54" s="103"/>
      <c r="Q54" s="93"/>
      <c r="R54" s="103"/>
      <c r="T54" s="103"/>
      <c r="V54" s="103"/>
      <c r="W54" s="93"/>
      <c r="X54" s="103"/>
      <c r="Y54" s="93"/>
      <c r="Z54" s="103"/>
      <c r="AA54" s="93"/>
      <c r="AB54" s="103"/>
      <c r="AC54" s="93"/>
      <c r="AD54" s="103"/>
      <c r="AE54" s="93"/>
      <c r="AF54" s="103"/>
      <c r="AG54" s="93"/>
      <c r="AH54" s="110"/>
      <c r="AI54" s="93"/>
      <c r="AJ54" s="103"/>
      <c r="AK54" s="93"/>
      <c r="AL54" s="103"/>
      <c r="AM54" s="93"/>
      <c r="AN54" s="103"/>
      <c r="AO54" s="93"/>
      <c r="AP54" s="103"/>
      <c r="AR54" s="110"/>
      <c r="AT54" s="110"/>
      <c r="AV54" s="110"/>
    </row>
    <row r="55" customFormat="false" ht="12.75" hidden="false" customHeight="false" outlineLevel="0" collapsed="false">
      <c r="A55" s="138" t="s">
        <v>125</v>
      </c>
      <c r="B55" s="138"/>
      <c r="C55" s="138"/>
      <c r="D55" s="138"/>
      <c r="E55" s="138"/>
      <c r="F55" s="103"/>
      <c r="G55" s="93"/>
      <c r="H55" s="103"/>
      <c r="I55" s="93"/>
      <c r="J55" s="103"/>
      <c r="K55" s="93"/>
      <c r="L55" s="103"/>
      <c r="N55" s="103"/>
      <c r="O55" s="93"/>
      <c r="P55" s="103"/>
      <c r="Q55" s="93"/>
      <c r="R55" s="103"/>
      <c r="T55" s="103"/>
      <c r="V55" s="103"/>
      <c r="W55" s="93"/>
      <c r="X55" s="103"/>
      <c r="Y55" s="93"/>
      <c r="Z55" s="103"/>
      <c r="AA55" s="93"/>
      <c r="AB55" s="103"/>
      <c r="AC55" s="93"/>
      <c r="AD55" s="103"/>
      <c r="AE55" s="93"/>
      <c r="AF55" s="103"/>
      <c r="AG55" s="93"/>
      <c r="AH55" s="110"/>
      <c r="AI55" s="93"/>
      <c r="AJ55" s="103"/>
      <c r="AK55" s="93"/>
      <c r="AL55" s="103"/>
      <c r="AM55" s="93"/>
      <c r="AN55" s="103"/>
      <c r="AO55" s="93"/>
      <c r="AP55" s="103"/>
      <c r="AR55" s="110"/>
      <c r="AT55" s="110"/>
      <c r="AV55" s="110"/>
    </row>
    <row r="56" customFormat="false" ht="12.75" hidden="false" customHeight="false" outlineLevel="0" collapsed="false">
      <c r="A56" s="139" t="s">
        <v>126</v>
      </c>
      <c r="B56" s="140" t="s">
        <v>96</v>
      </c>
      <c r="C56" s="106" t="s">
        <v>97</v>
      </c>
      <c r="D56" s="106"/>
      <c r="E56" s="107" t="s">
        <v>98</v>
      </c>
      <c r="F56" s="103"/>
      <c r="G56" s="93"/>
      <c r="H56" s="103"/>
      <c r="I56" s="93"/>
      <c r="J56" s="103"/>
      <c r="K56" s="93"/>
      <c r="L56" s="103"/>
      <c r="N56" s="103"/>
      <c r="O56" s="93"/>
      <c r="P56" s="103"/>
      <c r="Q56" s="93"/>
      <c r="R56" s="103"/>
      <c r="T56" s="103"/>
      <c r="V56" s="103"/>
      <c r="W56" s="93"/>
      <c r="X56" s="103"/>
      <c r="Y56" s="93"/>
      <c r="Z56" s="103"/>
      <c r="AA56" s="93"/>
      <c r="AB56" s="103"/>
      <c r="AC56" s="93"/>
      <c r="AD56" s="103"/>
      <c r="AE56" s="93"/>
      <c r="AF56" s="103"/>
      <c r="AG56" s="93"/>
      <c r="AH56" s="110"/>
      <c r="AI56" s="93"/>
      <c r="AJ56" s="103"/>
      <c r="AK56" s="93"/>
      <c r="AL56" s="103"/>
      <c r="AM56" s="93"/>
      <c r="AN56" s="103"/>
      <c r="AO56" s="93"/>
      <c r="AP56" s="103"/>
      <c r="AR56" s="110"/>
      <c r="AT56" s="110"/>
      <c r="AV56" s="110"/>
    </row>
    <row r="57" customFormat="false" ht="13.5" hidden="false" customHeight="false" outlineLevel="0" collapsed="false">
      <c r="A57" s="104" t="s">
        <v>127</v>
      </c>
      <c r="B57" s="128" t="n">
        <v>0.000798611111111111</v>
      </c>
      <c r="C57" s="112" t="n">
        <f aca="false">(SECOND(B57)+(MINUTE(B57)*60))</f>
        <v>69</v>
      </c>
      <c r="D57" s="124"/>
      <c r="E57" s="113" t="n">
        <f aca="false">156/C57</f>
        <v>2.26086956521739</v>
      </c>
      <c r="F57" s="103" t="s">
        <v>128</v>
      </c>
      <c r="G57" s="141" t="s">
        <v>128</v>
      </c>
      <c r="H57" s="103" t="n">
        <v>2.51612903225806</v>
      </c>
      <c r="I57" s="93" t="n">
        <v>2.4375</v>
      </c>
      <c r="J57" s="142" t="n">
        <v>2.22857142857143</v>
      </c>
      <c r="K57" s="93"/>
      <c r="L57" s="103" t="n">
        <v>2.4</v>
      </c>
      <c r="M57" s="93"/>
      <c r="N57" s="103" t="n">
        <v>2.4</v>
      </c>
      <c r="O57" s="93"/>
      <c r="P57" s="103" t="n">
        <v>2.36363636363636</v>
      </c>
      <c r="Q57" s="93"/>
      <c r="R57" s="103" t="n">
        <v>2.6</v>
      </c>
      <c r="S57" s="115"/>
      <c r="T57" s="103" t="n">
        <v>2.6</v>
      </c>
      <c r="V57" s="103"/>
      <c r="W57" s="93" t="n">
        <v>2.73684210526316</v>
      </c>
      <c r="X57" s="103"/>
      <c r="Y57" s="93"/>
      <c r="Z57" s="103" t="n">
        <v>2.26086956521739</v>
      </c>
      <c r="AA57" s="93"/>
      <c r="AB57" s="103"/>
      <c r="AC57" s="93" t="n">
        <v>2.02597402597403</v>
      </c>
      <c r="AD57" s="103"/>
      <c r="AE57" s="93"/>
      <c r="AF57" s="103" t="n">
        <v>2.19718309859155</v>
      </c>
      <c r="AG57" s="93"/>
      <c r="AH57" s="110"/>
      <c r="AI57" s="93" t="n">
        <v>2.13698630136986</v>
      </c>
      <c r="AJ57" s="103" t="n">
        <v>2</v>
      </c>
      <c r="AK57" s="93"/>
      <c r="AL57" s="103" t="n">
        <v>2.29411764705882</v>
      </c>
      <c r="AM57" s="93"/>
      <c r="AN57" s="103"/>
      <c r="AO57" s="93" t="n">
        <v>2.26086956521739</v>
      </c>
      <c r="AP57" s="103"/>
      <c r="AR57" s="110"/>
      <c r="AT57" s="110"/>
      <c r="AV57" s="110"/>
    </row>
    <row r="58" customFormat="false" ht="13.5" hidden="false" customHeight="false" outlineLevel="0" collapsed="false">
      <c r="A58" s="143"/>
      <c r="B58" s="144"/>
      <c r="C58" s="145" t="s">
        <v>129</v>
      </c>
      <c r="D58" s="145"/>
      <c r="E58" s="122"/>
      <c r="F58" s="103"/>
      <c r="G58" s="93"/>
      <c r="H58" s="103"/>
      <c r="I58" s="93"/>
      <c r="J58" s="103"/>
      <c r="K58" s="93"/>
      <c r="L58" s="103"/>
      <c r="N58" s="103"/>
      <c r="O58" s="93"/>
      <c r="P58" s="103"/>
      <c r="Q58" s="93"/>
      <c r="R58" s="103"/>
      <c r="T58" s="103"/>
      <c r="V58" s="103"/>
      <c r="W58" s="93"/>
      <c r="X58" s="103"/>
      <c r="Y58" s="93"/>
      <c r="Z58" s="103"/>
      <c r="AA58" s="93"/>
      <c r="AB58" s="103"/>
      <c r="AC58" s="93"/>
      <c r="AD58" s="103"/>
      <c r="AE58" s="93"/>
      <c r="AF58" s="103"/>
      <c r="AG58" s="93"/>
      <c r="AH58" s="110"/>
      <c r="AI58" s="93"/>
      <c r="AJ58" s="103"/>
      <c r="AK58" s="93"/>
      <c r="AL58" s="103"/>
      <c r="AM58" s="93"/>
      <c r="AN58" s="103"/>
      <c r="AO58" s="93"/>
      <c r="AP58" s="103"/>
      <c r="AR58" s="110"/>
      <c r="AT58" s="110"/>
      <c r="AV58" s="110"/>
    </row>
    <row r="59" customFormat="false" ht="13.5" hidden="false" customHeight="false" outlineLevel="0" collapsed="false">
      <c r="A59" s="146"/>
      <c r="B59" s="147"/>
      <c r="C59" s="124"/>
      <c r="D59" s="124"/>
      <c r="E59" s="115"/>
      <c r="F59" s="103"/>
      <c r="G59" s="93"/>
      <c r="H59" s="103"/>
      <c r="I59" s="93"/>
      <c r="J59" s="103"/>
      <c r="K59" s="93"/>
      <c r="L59" s="103"/>
      <c r="N59" s="103"/>
      <c r="O59" s="93"/>
      <c r="P59" s="103"/>
      <c r="Q59" s="93"/>
      <c r="R59" s="103"/>
      <c r="T59" s="103"/>
      <c r="V59" s="103"/>
      <c r="W59" s="93"/>
      <c r="X59" s="103"/>
      <c r="Y59" s="93"/>
      <c r="Z59" s="103"/>
      <c r="AA59" s="93"/>
      <c r="AB59" s="103"/>
      <c r="AC59" s="93"/>
      <c r="AD59" s="103"/>
      <c r="AE59" s="93"/>
      <c r="AF59" s="103"/>
      <c r="AG59" s="93"/>
      <c r="AH59" s="110"/>
      <c r="AI59" s="93"/>
      <c r="AJ59" s="103"/>
      <c r="AK59" s="93"/>
      <c r="AL59" s="103"/>
      <c r="AM59" s="93"/>
      <c r="AN59" s="103"/>
      <c r="AO59" s="93"/>
      <c r="AP59" s="103"/>
      <c r="AR59" s="110"/>
      <c r="AT59" s="110"/>
      <c r="AV59" s="110"/>
    </row>
    <row r="60" customFormat="false" ht="12.75" hidden="false" customHeight="false" outlineLevel="0" collapsed="false">
      <c r="A60" s="100" t="s">
        <v>130</v>
      </c>
      <c r="B60" s="100"/>
      <c r="C60" s="100"/>
      <c r="D60" s="100"/>
      <c r="E60" s="100"/>
      <c r="F60" s="148"/>
      <c r="G60" s="130"/>
      <c r="H60" s="103"/>
      <c r="I60" s="93"/>
      <c r="J60" s="103"/>
      <c r="K60" s="93"/>
      <c r="L60" s="103"/>
      <c r="N60" s="103"/>
      <c r="O60" s="93"/>
      <c r="P60" s="103"/>
      <c r="Q60" s="93"/>
      <c r="R60" s="103"/>
      <c r="T60" s="103"/>
      <c r="V60" s="103"/>
      <c r="W60" s="93"/>
      <c r="X60" s="103"/>
      <c r="Y60" s="93"/>
      <c r="Z60" s="103"/>
      <c r="AA60" s="93"/>
      <c r="AB60" s="103"/>
      <c r="AC60" s="93"/>
      <c r="AD60" s="103"/>
      <c r="AE60" s="93"/>
      <c r="AF60" s="103"/>
      <c r="AG60" s="93"/>
      <c r="AH60" s="110"/>
      <c r="AI60" s="93"/>
      <c r="AJ60" s="103"/>
      <c r="AK60" s="93"/>
      <c r="AL60" s="103"/>
      <c r="AM60" s="93"/>
      <c r="AN60" s="103"/>
      <c r="AO60" s="93"/>
      <c r="AP60" s="103"/>
      <c r="AR60" s="110"/>
      <c r="AT60" s="110"/>
      <c r="AV60" s="110"/>
    </row>
    <row r="61" customFormat="false" ht="13.5" hidden="false" customHeight="false" outlineLevel="0" collapsed="false">
      <c r="A61" s="149" t="s">
        <v>131</v>
      </c>
      <c r="B61" s="150"/>
      <c r="C61" s="106"/>
      <c r="D61" s="106"/>
      <c r="E61" s="107"/>
      <c r="F61" s="148"/>
      <c r="G61" s="151"/>
      <c r="H61" s="103"/>
      <c r="I61" s="93"/>
      <c r="J61" s="103"/>
      <c r="K61" s="93"/>
      <c r="L61" s="103"/>
      <c r="N61" s="103"/>
      <c r="O61" s="93"/>
      <c r="P61" s="103"/>
      <c r="Q61" s="93"/>
      <c r="R61" s="103"/>
      <c r="T61" s="103"/>
      <c r="V61" s="103"/>
      <c r="W61" s="93"/>
      <c r="X61" s="103"/>
      <c r="Y61" s="93"/>
      <c r="Z61" s="103"/>
      <c r="AA61" s="93"/>
      <c r="AB61" s="103"/>
      <c r="AC61" s="93"/>
      <c r="AD61" s="103"/>
      <c r="AE61" s="93"/>
      <c r="AF61" s="103"/>
      <c r="AG61" s="93"/>
      <c r="AH61" s="110"/>
      <c r="AI61" s="93"/>
      <c r="AJ61" s="103"/>
      <c r="AK61" s="93"/>
      <c r="AL61" s="103"/>
      <c r="AM61" s="93"/>
      <c r="AN61" s="103"/>
      <c r="AO61" s="93"/>
      <c r="AP61" s="103"/>
      <c r="AR61" s="110"/>
      <c r="AT61" s="110"/>
      <c r="AV61" s="110"/>
    </row>
    <row r="62" customFormat="false" ht="12.75" hidden="false" customHeight="false" outlineLevel="0" collapsed="false">
      <c r="A62" s="104" t="s">
        <v>126</v>
      </c>
      <c r="B62" s="123" t="s">
        <v>123</v>
      </c>
      <c r="C62" s="106" t="s">
        <v>97</v>
      </c>
      <c r="D62" s="124"/>
      <c r="E62" s="107" t="s">
        <v>98</v>
      </c>
      <c r="F62" s="103"/>
      <c r="G62" s="93"/>
      <c r="H62" s="103"/>
      <c r="I62" s="93"/>
      <c r="J62" s="103"/>
      <c r="K62" s="93"/>
      <c r="L62" s="103"/>
      <c r="N62" s="103"/>
      <c r="O62" s="93"/>
      <c r="P62" s="103"/>
      <c r="Q62" s="93"/>
      <c r="R62" s="103"/>
      <c r="T62" s="103"/>
      <c r="V62" s="103"/>
      <c r="W62" s="93"/>
      <c r="X62" s="103"/>
      <c r="Y62" s="93"/>
      <c r="Z62" s="103"/>
      <c r="AA62" s="93"/>
      <c r="AB62" s="103"/>
      <c r="AC62" s="93"/>
      <c r="AD62" s="103"/>
      <c r="AE62" s="93"/>
      <c r="AF62" s="103"/>
      <c r="AG62" s="93"/>
      <c r="AH62" s="110"/>
      <c r="AI62" s="93"/>
      <c r="AJ62" s="103"/>
      <c r="AK62" s="93"/>
      <c r="AL62" s="103"/>
      <c r="AM62" s="93"/>
      <c r="AN62" s="103"/>
      <c r="AO62" s="93"/>
      <c r="AP62" s="103"/>
      <c r="AR62" s="110"/>
      <c r="AT62" s="110"/>
      <c r="AV62" s="110"/>
    </row>
    <row r="63" customFormat="false" ht="13.5" hidden="false" customHeight="false" outlineLevel="0" collapsed="false">
      <c r="A63" s="104" t="s">
        <v>132</v>
      </c>
      <c r="B63" s="128" t="n">
        <v>0.00241898148148148</v>
      </c>
      <c r="C63" s="112" t="n">
        <f aca="false">(SECOND(B63)+(MINUTE(B63)*60))</f>
        <v>209</v>
      </c>
      <c r="D63" s="124"/>
      <c r="E63" s="113" t="n">
        <f aca="false">570/C63</f>
        <v>2.72727272727273</v>
      </c>
      <c r="F63" s="103" t="n">
        <v>1.88741721854305</v>
      </c>
      <c r="G63" s="93" t="n">
        <v>2.2007722007722</v>
      </c>
      <c r="H63" s="103" t="n">
        <v>3.31395348837209</v>
      </c>
      <c r="I63" s="93" t="n">
        <v>3.35294117647059</v>
      </c>
      <c r="J63" s="103" t="n">
        <v>3.33333333333333</v>
      </c>
      <c r="K63" s="93"/>
      <c r="L63" s="103" t="n">
        <v>3.13186813186813</v>
      </c>
      <c r="M63" s="93"/>
      <c r="N63" s="103" t="n">
        <v>3.16666666666667</v>
      </c>
      <c r="O63" s="93"/>
      <c r="P63" s="103" t="n">
        <v>3.13186813186813</v>
      </c>
      <c r="Q63" s="93"/>
      <c r="R63" s="103" t="n">
        <v>2.95336787564767</v>
      </c>
      <c r="T63" s="103" t="n">
        <v>3.25714285714286</v>
      </c>
      <c r="V63" s="103"/>
      <c r="W63" s="93" t="n">
        <v>2.67605633802817</v>
      </c>
      <c r="X63" s="103"/>
      <c r="Y63" s="93"/>
      <c r="Z63" s="103" t="n">
        <v>3.9041095890411</v>
      </c>
      <c r="AA63" s="93"/>
      <c r="AB63" s="103"/>
      <c r="AC63" s="93" t="n">
        <v>2.76699029126214</v>
      </c>
      <c r="AD63" s="103"/>
      <c r="AE63" s="93"/>
      <c r="AF63" s="103" t="n">
        <v>2.6027397260274</v>
      </c>
      <c r="AG63" s="93"/>
      <c r="AH63" s="110"/>
      <c r="AI63" s="93" t="n">
        <v>2.68867924528302</v>
      </c>
      <c r="AJ63" s="103" t="n">
        <v>2.34567901234568</v>
      </c>
      <c r="AK63" s="93"/>
      <c r="AL63" s="103" t="n">
        <v>2.83582089552239</v>
      </c>
      <c r="AM63" s="93"/>
      <c r="AN63" s="103"/>
      <c r="AO63" s="93" t="n">
        <v>2.72727272727273</v>
      </c>
      <c r="AP63" s="103"/>
      <c r="AR63" s="110"/>
      <c r="AT63" s="110"/>
      <c r="AV63" s="110"/>
    </row>
    <row r="64" customFormat="false" ht="13.5" hidden="false" customHeight="false" outlineLevel="0" collapsed="false">
      <c r="A64" s="143"/>
      <c r="B64" s="144"/>
      <c r="C64" s="145" t="s">
        <v>129</v>
      </c>
      <c r="D64" s="145"/>
      <c r="E64" s="122"/>
      <c r="F64" s="103"/>
      <c r="G64" s="93"/>
      <c r="H64" s="103"/>
      <c r="I64" s="93"/>
      <c r="J64" s="103"/>
      <c r="L64" s="103"/>
      <c r="N64" s="103"/>
      <c r="O64" s="93"/>
      <c r="P64" s="103"/>
      <c r="Q64" s="93"/>
      <c r="R64" s="103"/>
      <c r="T64" s="103"/>
      <c r="V64" s="103"/>
      <c r="W64" s="93"/>
      <c r="X64" s="103"/>
      <c r="Y64" s="93"/>
      <c r="Z64" s="103"/>
      <c r="AA64" s="93"/>
      <c r="AB64" s="103"/>
      <c r="AC64" s="93"/>
      <c r="AD64" s="103"/>
      <c r="AE64" s="93"/>
      <c r="AF64" s="103"/>
      <c r="AG64" s="93"/>
      <c r="AH64" s="110"/>
      <c r="AI64" s="93"/>
      <c r="AJ64" s="103"/>
      <c r="AK64" s="93"/>
      <c r="AL64" s="103"/>
      <c r="AM64" s="93"/>
      <c r="AN64" s="103"/>
      <c r="AO64" s="93"/>
      <c r="AP64" s="103"/>
      <c r="AR64" s="110"/>
      <c r="AT64" s="110"/>
      <c r="AV64" s="110"/>
    </row>
    <row r="65" customFormat="false" ht="13.5" hidden="false" customHeight="false" outlineLevel="0" collapsed="false">
      <c r="A65" s="146"/>
      <c r="B65" s="147"/>
      <c r="C65" s="124"/>
      <c r="D65" s="124"/>
      <c r="E65" s="115"/>
      <c r="F65" s="103"/>
      <c r="G65" s="93"/>
      <c r="H65" s="103"/>
      <c r="I65" s="93"/>
      <c r="J65" s="103"/>
      <c r="L65" s="103"/>
      <c r="N65" s="103"/>
      <c r="O65" s="93"/>
      <c r="P65" s="103"/>
      <c r="Q65" s="93"/>
      <c r="R65" s="103"/>
      <c r="T65" s="103"/>
      <c r="V65" s="103"/>
      <c r="W65" s="93"/>
      <c r="X65" s="103"/>
      <c r="Y65" s="93"/>
      <c r="Z65" s="103"/>
      <c r="AA65" s="93"/>
      <c r="AB65" s="103"/>
      <c r="AC65" s="93"/>
      <c r="AD65" s="103"/>
      <c r="AE65" s="93"/>
      <c r="AF65" s="103"/>
      <c r="AG65" s="93"/>
      <c r="AH65" s="110"/>
      <c r="AI65" s="93"/>
      <c r="AJ65" s="103"/>
      <c r="AK65" s="93"/>
      <c r="AL65" s="103"/>
      <c r="AM65" s="93"/>
      <c r="AN65" s="103"/>
      <c r="AO65" s="93"/>
      <c r="AP65" s="103"/>
      <c r="AR65" s="110"/>
      <c r="AT65" s="110"/>
      <c r="AV65" s="110"/>
    </row>
    <row r="66" customFormat="false" ht="12.75" hidden="false" customHeight="false" outlineLevel="0" collapsed="false">
      <c r="A66" s="100" t="s">
        <v>130</v>
      </c>
      <c r="B66" s="100"/>
      <c r="C66" s="100"/>
      <c r="D66" s="100"/>
      <c r="E66" s="100"/>
      <c r="F66" s="148"/>
      <c r="G66" s="130"/>
      <c r="H66" s="103"/>
      <c r="I66" s="93"/>
      <c r="J66" s="103"/>
      <c r="L66" s="103"/>
      <c r="N66" s="103"/>
      <c r="O66" s="93"/>
      <c r="P66" s="103"/>
      <c r="Q66" s="93"/>
      <c r="R66" s="103"/>
      <c r="T66" s="103"/>
      <c r="V66" s="103"/>
      <c r="W66" s="93"/>
      <c r="X66" s="103"/>
      <c r="Y66" s="93"/>
      <c r="Z66" s="103"/>
      <c r="AA66" s="93"/>
      <c r="AB66" s="103"/>
      <c r="AC66" s="93"/>
      <c r="AD66" s="103"/>
      <c r="AE66" s="93"/>
      <c r="AF66" s="103"/>
      <c r="AG66" s="93"/>
      <c r="AH66" s="110"/>
      <c r="AI66" s="93"/>
      <c r="AJ66" s="103"/>
      <c r="AK66" s="93"/>
      <c r="AL66" s="103"/>
      <c r="AM66" s="93"/>
      <c r="AN66" s="103"/>
      <c r="AO66" s="93"/>
      <c r="AP66" s="103"/>
      <c r="AR66" s="110"/>
      <c r="AT66" s="110"/>
      <c r="AV66" s="110"/>
    </row>
    <row r="67" customFormat="false" ht="12.75" hidden="false" customHeight="false" outlineLevel="0" collapsed="false">
      <c r="A67" s="152" t="s">
        <v>133</v>
      </c>
      <c r="B67" s="152"/>
      <c r="C67" s="152"/>
      <c r="D67" s="152"/>
      <c r="E67" s="152"/>
      <c r="F67" s="148"/>
      <c r="G67" s="151"/>
      <c r="H67" s="114"/>
      <c r="I67" s="93"/>
      <c r="J67" s="103"/>
      <c r="L67" s="103"/>
      <c r="N67" s="103"/>
      <c r="O67" s="93"/>
      <c r="P67" s="103"/>
      <c r="Q67" s="93"/>
      <c r="R67" s="103"/>
      <c r="T67" s="103"/>
      <c r="V67" s="103"/>
      <c r="W67" s="93"/>
      <c r="X67" s="103"/>
      <c r="Y67" s="93"/>
      <c r="Z67" s="103"/>
      <c r="AA67" s="93"/>
      <c r="AB67" s="103"/>
      <c r="AC67" s="93"/>
      <c r="AD67" s="103"/>
      <c r="AE67" s="93"/>
      <c r="AF67" s="103"/>
      <c r="AG67" s="93"/>
      <c r="AH67" s="110"/>
      <c r="AI67" s="93"/>
      <c r="AJ67" s="103"/>
      <c r="AK67" s="93"/>
      <c r="AL67" s="103"/>
      <c r="AM67" s="93"/>
      <c r="AN67" s="103"/>
      <c r="AO67" s="93"/>
      <c r="AP67" s="103"/>
      <c r="AR67" s="110"/>
      <c r="AT67" s="110"/>
      <c r="AV67" s="110"/>
    </row>
    <row r="68" customFormat="false" ht="13.5" hidden="false" customHeight="false" outlineLevel="0" collapsed="false">
      <c r="A68" s="138" t="s">
        <v>134</v>
      </c>
      <c r="B68" s="138"/>
      <c r="C68" s="138"/>
      <c r="D68" s="138"/>
      <c r="E68" s="138"/>
      <c r="F68" s="148"/>
      <c r="G68" s="151"/>
      <c r="H68" s="103"/>
      <c r="I68" s="93"/>
      <c r="J68" s="103"/>
      <c r="L68" s="103"/>
      <c r="N68" s="103"/>
      <c r="O68" s="93"/>
      <c r="P68" s="103"/>
      <c r="Q68" s="93"/>
      <c r="R68" s="103"/>
      <c r="T68" s="103"/>
      <c r="V68" s="103"/>
      <c r="W68" s="93"/>
      <c r="X68" s="103"/>
      <c r="Y68" s="93"/>
      <c r="Z68" s="103"/>
      <c r="AA68" s="93"/>
      <c r="AB68" s="103"/>
      <c r="AC68" s="93"/>
      <c r="AD68" s="103"/>
      <c r="AE68" s="93"/>
      <c r="AF68" s="103"/>
      <c r="AG68" s="93"/>
      <c r="AH68" s="110"/>
      <c r="AI68" s="93"/>
      <c r="AJ68" s="103"/>
      <c r="AK68" s="93"/>
      <c r="AL68" s="103"/>
      <c r="AM68" s="93"/>
      <c r="AN68" s="103"/>
      <c r="AO68" s="93"/>
      <c r="AP68" s="103"/>
      <c r="AR68" s="110"/>
      <c r="AT68" s="110"/>
      <c r="AV68" s="110"/>
    </row>
    <row r="69" customFormat="false" ht="12.75" hidden="false" customHeight="false" outlineLevel="0" collapsed="false">
      <c r="A69" s="104" t="s">
        <v>126</v>
      </c>
      <c r="B69" s="123" t="s">
        <v>123</v>
      </c>
      <c r="C69" s="106" t="s">
        <v>97</v>
      </c>
      <c r="D69" s="124"/>
      <c r="E69" s="107" t="s">
        <v>98</v>
      </c>
      <c r="F69" s="103"/>
      <c r="G69" s="93"/>
      <c r="H69" s="103"/>
      <c r="I69" s="93"/>
      <c r="J69" s="103"/>
      <c r="L69" s="103"/>
      <c r="N69" s="103"/>
      <c r="O69" s="93"/>
      <c r="P69" s="103"/>
      <c r="Q69" s="93"/>
      <c r="R69" s="103"/>
      <c r="T69" s="103"/>
      <c r="V69" s="103"/>
      <c r="W69" s="93"/>
      <c r="X69" s="103"/>
      <c r="Y69" s="93"/>
      <c r="Z69" s="103"/>
      <c r="AA69" s="93"/>
      <c r="AB69" s="103"/>
      <c r="AC69" s="93"/>
      <c r="AD69" s="103"/>
      <c r="AE69" s="93"/>
      <c r="AF69" s="103"/>
      <c r="AG69" s="93"/>
      <c r="AH69" s="110"/>
      <c r="AI69" s="93"/>
      <c r="AJ69" s="103"/>
      <c r="AK69" s="93"/>
      <c r="AL69" s="103"/>
      <c r="AM69" s="93"/>
      <c r="AN69" s="103"/>
      <c r="AO69" s="93"/>
      <c r="AP69" s="103"/>
      <c r="AR69" s="110"/>
      <c r="AT69" s="110"/>
      <c r="AV69" s="110"/>
    </row>
    <row r="70" customFormat="false" ht="13.5" hidden="false" customHeight="false" outlineLevel="0" collapsed="false">
      <c r="A70" s="104" t="s">
        <v>135</v>
      </c>
      <c r="B70" s="128" t="n">
        <v>0.0066087962962963</v>
      </c>
      <c r="C70" s="112" t="n">
        <f aca="false">(SECOND(B70)+(MINUTE(B70)*60))</f>
        <v>571</v>
      </c>
      <c r="D70" s="124"/>
      <c r="E70" s="113" t="n">
        <f aca="false">1480/C70</f>
        <v>2.59194395796848</v>
      </c>
      <c r="F70" s="103" t="s">
        <v>136</v>
      </c>
      <c r="G70" s="141" t="s">
        <v>136</v>
      </c>
      <c r="H70" s="153" t="n">
        <v>3.60975609756098</v>
      </c>
      <c r="I70" s="154"/>
      <c r="J70" s="153" t="n">
        <v>3.45794392523365</v>
      </c>
      <c r="K70" s="155"/>
      <c r="L70" s="153" t="n">
        <v>3.31096196868009</v>
      </c>
      <c r="M70" s="155"/>
      <c r="N70" s="153" t="n">
        <v>3.31838565022422</v>
      </c>
      <c r="O70" s="154"/>
      <c r="P70" s="153" t="s">
        <v>136</v>
      </c>
      <c r="Q70" s="93"/>
      <c r="R70" s="103" t="s">
        <v>136</v>
      </c>
      <c r="T70" s="103" t="s">
        <v>136</v>
      </c>
      <c r="V70" s="103"/>
      <c r="W70" s="93" t="n">
        <v>3.32584269662921</v>
      </c>
      <c r="X70" s="103"/>
      <c r="Y70" s="93" t="s">
        <v>136</v>
      </c>
      <c r="Z70" s="103"/>
      <c r="AA70" s="93"/>
      <c r="AB70" s="103"/>
      <c r="AC70" s="93" t="s">
        <v>136</v>
      </c>
      <c r="AD70" s="103"/>
      <c r="AE70" s="93"/>
      <c r="AF70" s="103" t="n">
        <v>2.59194395796848</v>
      </c>
      <c r="AG70" s="93"/>
      <c r="AH70" s="110"/>
      <c r="AI70" s="156" t="s">
        <v>136</v>
      </c>
      <c r="AJ70" s="157" t="s">
        <v>136</v>
      </c>
      <c r="AK70" s="93"/>
      <c r="AL70" s="157" t="s">
        <v>136</v>
      </c>
      <c r="AM70" s="93"/>
      <c r="AN70" s="103"/>
      <c r="AO70" s="156" t="s">
        <v>136</v>
      </c>
      <c r="AP70" s="103"/>
      <c r="AR70" s="110"/>
      <c r="AT70" s="110"/>
      <c r="AV70" s="110"/>
    </row>
    <row r="71" customFormat="false" ht="13.5" hidden="false" customHeight="false" outlineLevel="0" collapsed="false">
      <c r="A71" s="143"/>
      <c r="B71" s="144"/>
      <c r="C71" s="145" t="s">
        <v>129</v>
      </c>
      <c r="D71" s="158"/>
      <c r="E71" s="122"/>
      <c r="F71" s="103"/>
      <c r="G71" s="93"/>
      <c r="H71" s="103"/>
      <c r="I71" s="93"/>
      <c r="J71" s="103"/>
      <c r="L71" s="103"/>
      <c r="N71" s="103"/>
      <c r="O71" s="93"/>
      <c r="P71" s="103"/>
      <c r="Q71" s="93"/>
      <c r="R71" s="103"/>
      <c r="T71" s="103"/>
      <c r="V71" s="103"/>
      <c r="W71" s="93"/>
      <c r="X71" s="103"/>
      <c r="Y71" s="93"/>
      <c r="Z71" s="103"/>
      <c r="AA71" s="93"/>
      <c r="AB71" s="103"/>
      <c r="AC71" s="93"/>
      <c r="AD71" s="103"/>
      <c r="AE71" s="93"/>
      <c r="AF71" s="103"/>
      <c r="AG71" s="93"/>
      <c r="AH71" s="110"/>
      <c r="AI71" s="93"/>
      <c r="AJ71" s="103"/>
      <c r="AK71" s="93"/>
      <c r="AL71" s="103"/>
      <c r="AM71" s="93"/>
      <c r="AN71" s="110"/>
      <c r="AO71" s="93"/>
      <c r="AP71" s="103"/>
      <c r="AR71" s="110"/>
      <c r="AT71" s="110"/>
      <c r="AV71" s="110"/>
    </row>
    <row r="72" customFormat="false" ht="13.5" hidden="false" customHeight="false" outlineLevel="0" collapsed="false">
      <c r="A72" s="146"/>
      <c r="B72" s="147"/>
      <c r="C72" s="106"/>
      <c r="D72" s="106"/>
      <c r="E72" s="115"/>
      <c r="F72" s="103"/>
      <c r="G72" s="93"/>
      <c r="H72" s="103"/>
      <c r="I72" s="93"/>
      <c r="J72" s="103"/>
      <c r="L72" s="103"/>
      <c r="N72" s="103"/>
      <c r="O72" s="93"/>
      <c r="P72" s="103"/>
      <c r="Q72" s="93"/>
      <c r="R72" s="103"/>
      <c r="T72" s="103"/>
      <c r="V72" s="103"/>
      <c r="W72" s="93"/>
      <c r="X72" s="103"/>
      <c r="Y72" s="93"/>
      <c r="Z72" s="103"/>
      <c r="AA72" s="93"/>
      <c r="AB72" s="103"/>
      <c r="AC72" s="93"/>
      <c r="AD72" s="103"/>
      <c r="AE72" s="93"/>
      <c r="AF72" s="103"/>
      <c r="AG72" s="93"/>
      <c r="AH72" s="110"/>
      <c r="AI72" s="93"/>
      <c r="AJ72" s="103"/>
      <c r="AK72" s="93"/>
      <c r="AL72" s="103"/>
      <c r="AM72" s="93"/>
      <c r="AN72" s="110"/>
      <c r="AO72" s="93"/>
      <c r="AP72" s="103"/>
      <c r="AR72" s="110"/>
      <c r="AT72" s="110"/>
      <c r="AV72" s="110"/>
    </row>
    <row r="73" customFormat="false" ht="13.5" hidden="false" customHeight="false" outlineLevel="0" collapsed="false">
      <c r="A73" s="100" t="s">
        <v>137</v>
      </c>
      <c r="B73" s="100"/>
      <c r="C73" s="100"/>
      <c r="D73" s="100"/>
      <c r="E73" s="100"/>
      <c r="F73" s="103"/>
      <c r="G73" s="93"/>
      <c r="H73" s="103"/>
      <c r="I73" s="93"/>
      <c r="J73" s="103"/>
      <c r="L73" s="103"/>
      <c r="N73" s="103"/>
      <c r="O73" s="93"/>
      <c r="P73" s="103"/>
      <c r="Q73" s="93"/>
      <c r="R73" s="103"/>
      <c r="T73" s="103"/>
      <c r="V73" s="103"/>
      <c r="W73" s="93"/>
      <c r="X73" s="103"/>
      <c r="Y73" s="93"/>
      <c r="Z73" s="103"/>
      <c r="AA73" s="93"/>
      <c r="AB73" s="103"/>
      <c r="AC73" s="93"/>
      <c r="AD73" s="103"/>
      <c r="AE73" s="93"/>
      <c r="AF73" s="103"/>
      <c r="AG73" s="93"/>
      <c r="AH73" s="110"/>
      <c r="AI73" s="93"/>
      <c r="AJ73" s="103"/>
      <c r="AK73" s="93"/>
      <c r="AL73" s="103"/>
      <c r="AM73" s="93"/>
      <c r="AN73" s="110"/>
      <c r="AO73" s="93"/>
      <c r="AP73" s="103"/>
      <c r="AR73" s="110"/>
      <c r="AT73" s="110"/>
      <c r="AV73" s="110"/>
    </row>
    <row r="74" customFormat="false" ht="12.75" hidden="false" customHeight="false" outlineLevel="0" collapsed="false">
      <c r="A74" s="159"/>
      <c r="B74" s="105" t="s">
        <v>123</v>
      </c>
      <c r="C74" s="124"/>
      <c r="D74" s="106" t="s">
        <v>97</v>
      </c>
      <c r="E74" s="107" t="s">
        <v>98</v>
      </c>
      <c r="F74" s="103"/>
      <c r="G74" s="93"/>
      <c r="H74" s="103"/>
      <c r="I74" s="93"/>
      <c r="J74" s="103"/>
      <c r="L74" s="103"/>
      <c r="N74" s="103"/>
      <c r="O74" s="93"/>
      <c r="P74" s="103"/>
      <c r="Q74" s="93"/>
      <c r="R74" s="103"/>
      <c r="T74" s="103"/>
      <c r="V74" s="103"/>
      <c r="W74" s="93"/>
      <c r="X74" s="103"/>
      <c r="Y74" s="93"/>
      <c r="Z74" s="103"/>
      <c r="AA74" s="93"/>
      <c r="AB74" s="103"/>
      <c r="AC74" s="93"/>
      <c r="AD74" s="103"/>
      <c r="AE74" s="93"/>
      <c r="AF74" s="103"/>
      <c r="AG74" s="93"/>
      <c r="AH74" s="110"/>
      <c r="AI74" s="93"/>
      <c r="AJ74" s="103"/>
      <c r="AK74" s="93"/>
      <c r="AL74" s="103"/>
      <c r="AM74" s="93"/>
      <c r="AN74" s="110"/>
      <c r="AO74" s="93"/>
      <c r="AP74" s="103"/>
      <c r="AR74" s="110"/>
      <c r="AT74" s="110"/>
      <c r="AV74" s="110"/>
    </row>
    <row r="75" customFormat="false" ht="12.75" hidden="false" customHeight="false" outlineLevel="0" collapsed="false">
      <c r="A75" s="104" t="s">
        <v>138</v>
      </c>
      <c r="B75" s="116" t="n">
        <v>0.00121527777777778</v>
      </c>
      <c r="C75" s="112" t="n">
        <f aca="false">(SECOND(B75)+(MINUTE(B75)*60))</f>
        <v>105</v>
      </c>
      <c r="D75" s="112" t="n">
        <f aca="false">C75</f>
        <v>105</v>
      </c>
      <c r="E75" s="113" t="n">
        <f aca="false">180/D75</f>
        <v>1.71428571428571</v>
      </c>
      <c r="F75" s="103" t="n">
        <v>1.71428571428571</v>
      </c>
      <c r="G75" s="93" t="n">
        <v>2.02247191011236</v>
      </c>
      <c r="H75" s="103" t="n">
        <v>1.5929203539823</v>
      </c>
      <c r="I75" s="93"/>
      <c r="J75" s="103" t="n">
        <v>1.53846153846154</v>
      </c>
      <c r="K75" s="93" t="n">
        <v>1.60714285714286</v>
      </c>
      <c r="L75" s="103" t="n">
        <v>1.63636363636364</v>
      </c>
      <c r="M75" s="93" t="n">
        <v>1.63636363636364</v>
      </c>
      <c r="N75" s="103" t="n">
        <v>1.46341463414634</v>
      </c>
      <c r="O75" s="93" t="n">
        <v>1.48760330578512</v>
      </c>
      <c r="P75" s="103" t="n">
        <v>1.63636363636364</v>
      </c>
      <c r="Q75" s="93" t="n">
        <v>1.5929203539823</v>
      </c>
      <c r="R75" s="103" t="n">
        <v>1.68224299065421</v>
      </c>
      <c r="S75" s="93" t="n">
        <v>1.5</v>
      </c>
      <c r="T75" s="103" t="n">
        <v>2.02247191011236</v>
      </c>
      <c r="U75" s="93" t="n">
        <v>1.71428571428571</v>
      </c>
      <c r="V75" s="103" t="n">
        <v>1.91489361702128</v>
      </c>
      <c r="W75" s="93" t="n">
        <v>2.04545454545455</v>
      </c>
      <c r="X75" s="103" t="n">
        <v>1.56521739130435</v>
      </c>
      <c r="Y75" s="93" t="n">
        <v>1.89473684210526</v>
      </c>
      <c r="Z75" s="103" t="n">
        <v>1.91489361702128</v>
      </c>
      <c r="AA75" s="93" t="n">
        <v>2.16867469879518</v>
      </c>
      <c r="AB75" s="103" t="n">
        <v>1.52542372881356</v>
      </c>
      <c r="AC75" s="93" t="n">
        <v>1.8</v>
      </c>
      <c r="AD75" s="103" t="n">
        <v>2.02247191011236</v>
      </c>
      <c r="AE75" s="93" t="n">
        <v>1.91489361702128</v>
      </c>
      <c r="AF75" s="103" t="n">
        <v>2.16867469879518</v>
      </c>
      <c r="AG75" s="93" t="n">
        <v>1.95652173913043</v>
      </c>
      <c r="AH75" s="103" t="n">
        <v>2.16867469879518</v>
      </c>
      <c r="AI75" s="93" t="n">
        <v>1.81818181818182</v>
      </c>
      <c r="AJ75" s="103" t="n">
        <v>2.04545454545455</v>
      </c>
      <c r="AK75" s="93" t="n">
        <v>1.93548387096774</v>
      </c>
      <c r="AL75" s="103" t="n">
        <v>1.93548387096774</v>
      </c>
      <c r="AM75" s="93" t="n">
        <v>1.56521739130435</v>
      </c>
      <c r="AN75" s="103" t="n">
        <v>1.41732283464567</v>
      </c>
      <c r="AO75" s="93" t="n">
        <v>1.93548387096774</v>
      </c>
      <c r="AP75" s="103" t="n">
        <v>1.71428571428571</v>
      </c>
      <c r="AR75" s="110"/>
      <c r="AT75" s="110"/>
      <c r="AV75" s="110"/>
    </row>
    <row r="76" customFormat="false" ht="12.75" hidden="false" customHeight="false" outlineLevel="0" collapsed="false">
      <c r="A76" s="104" t="s">
        <v>139</v>
      </c>
      <c r="B76" s="116" t="n">
        <v>0.00206018518518519</v>
      </c>
      <c r="C76" s="112" t="n">
        <f aca="false">(SECOND(B76)+(MINUTE(B76)*60))</f>
        <v>178</v>
      </c>
      <c r="D76" s="112" t="n">
        <f aca="false">C76-C75</f>
        <v>73</v>
      </c>
      <c r="E76" s="113" t="n">
        <f aca="false">180/D76</f>
        <v>2.46575342465753</v>
      </c>
      <c r="F76" s="103" t="n">
        <v>2.76923076923077</v>
      </c>
      <c r="G76" s="93" t="n">
        <v>2.09302325581395</v>
      </c>
      <c r="H76" s="103" t="n">
        <v>2.6865671641791</v>
      </c>
      <c r="I76" s="93"/>
      <c r="J76" s="103" t="n">
        <v>2.30769230769231</v>
      </c>
      <c r="K76" s="93" t="n">
        <v>2.36842105263158</v>
      </c>
      <c r="L76" s="103" t="n">
        <v>2.46575342465753</v>
      </c>
      <c r="M76" s="93" t="n">
        <v>2.57142857142857</v>
      </c>
      <c r="N76" s="103" t="n">
        <v>2.5</v>
      </c>
      <c r="O76" s="93" t="n">
        <v>2.5</v>
      </c>
      <c r="P76" s="103" t="n">
        <v>2.57142857142857</v>
      </c>
      <c r="Q76" s="93" t="n">
        <v>2.27848101265823</v>
      </c>
      <c r="R76" s="103" t="n">
        <v>2.46575342465753</v>
      </c>
      <c r="S76" s="93" t="n">
        <v>2.36842105263158</v>
      </c>
      <c r="T76" s="103" t="n">
        <v>2.90322580645161</v>
      </c>
      <c r="U76" s="93" t="n">
        <v>2.36842105263158</v>
      </c>
      <c r="V76" s="103" t="n">
        <v>2.57142857142857</v>
      </c>
      <c r="W76" s="93" t="n">
        <v>2.72727272727273</v>
      </c>
      <c r="X76" s="103" t="n">
        <v>2.33766233766234</v>
      </c>
      <c r="Y76" s="93" t="n">
        <v>2.64705882352941</v>
      </c>
      <c r="Z76" s="103" t="n">
        <v>2.72727272727273</v>
      </c>
      <c r="AA76" s="93" t="n">
        <v>2.6865671641791</v>
      </c>
      <c r="AB76" s="103" t="n">
        <v>2.27848101265823</v>
      </c>
      <c r="AC76" s="93" t="n">
        <v>2.6865671641791</v>
      </c>
      <c r="AD76" s="103" t="n">
        <v>2.90322580645161</v>
      </c>
      <c r="AE76" s="93" t="n">
        <v>2.4</v>
      </c>
      <c r="AF76" s="103" t="n">
        <v>2.8125</v>
      </c>
      <c r="AG76" s="93" t="n">
        <v>2.53521126760563</v>
      </c>
      <c r="AH76" s="103" t="n">
        <v>2.6865671641791</v>
      </c>
      <c r="AI76" s="93" t="n">
        <v>2.25</v>
      </c>
      <c r="AJ76" s="103" t="n">
        <v>2.64705882352941</v>
      </c>
      <c r="AK76" s="93" t="n">
        <v>2.57142857142857</v>
      </c>
      <c r="AL76" s="103" t="n">
        <v>2.76923076923077</v>
      </c>
      <c r="AM76" s="93" t="n">
        <v>2.4</v>
      </c>
      <c r="AN76" s="103" t="n">
        <v>2.25</v>
      </c>
      <c r="AO76" s="93" t="n">
        <v>2.27848101265823</v>
      </c>
      <c r="AP76" s="103" t="n">
        <v>2.46575342465753</v>
      </c>
      <c r="AR76" s="110"/>
      <c r="AT76" s="110"/>
      <c r="AV76" s="110"/>
    </row>
    <row r="77" customFormat="false" ht="12.75" hidden="false" customHeight="false" outlineLevel="0" collapsed="false">
      <c r="A77" s="104" t="s">
        <v>140</v>
      </c>
      <c r="B77" s="116" t="n">
        <v>0.00295138888888889</v>
      </c>
      <c r="C77" s="112" t="n">
        <f aca="false">(SECOND(B77)+(MINUTE(B77)*60))</f>
        <v>255</v>
      </c>
      <c r="D77" s="112" t="n">
        <f aca="false">C77-C76</f>
        <v>77</v>
      </c>
      <c r="E77" s="113" t="n">
        <f aca="false">180/D77</f>
        <v>2.33766233766234</v>
      </c>
      <c r="F77" s="103" t="n">
        <v>2.16867469879518</v>
      </c>
      <c r="G77" s="93" t="n">
        <v>2.33766233766234</v>
      </c>
      <c r="H77" s="103" t="n">
        <v>2.4</v>
      </c>
      <c r="I77" s="93"/>
      <c r="J77" s="103" t="n">
        <v>2.4</v>
      </c>
      <c r="K77" s="93" t="n">
        <v>2.25</v>
      </c>
      <c r="L77" s="103" t="n">
        <v>2.25</v>
      </c>
      <c r="M77" s="93" t="n">
        <v>2.72727272727273</v>
      </c>
      <c r="N77" s="103" t="n">
        <v>2.25</v>
      </c>
      <c r="O77" s="93" t="n">
        <v>2.53521126760563</v>
      </c>
      <c r="P77" s="103" t="n">
        <v>2.57142857142857</v>
      </c>
      <c r="Q77" s="93" t="n">
        <v>2.43243243243243</v>
      </c>
      <c r="R77" s="103" t="n">
        <v>2.5</v>
      </c>
      <c r="S77" s="93" t="n">
        <v>2.4</v>
      </c>
      <c r="T77" s="103" t="n">
        <v>2.72727272727273</v>
      </c>
      <c r="U77" s="93" t="n">
        <v>2.60869565217391</v>
      </c>
      <c r="V77" s="103" t="n">
        <v>2.64705882352941</v>
      </c>
      <c r="W77" s="93" t="n">
        <v>2.46575342465753</v>
      </c>
      <c r="X77" s="103" t="n">
        <v>2.36842105263158</v>
      </c>
      <c r="Y77" s="93" t="n">
        <v>2.6865671641791</v>
      </c>
      <c r="Z77" s="103" t="n">
        <v>2.53521126760563</v>
      </c>
      <c r="AA77" s="93" t="n">
        <v>2.5</v>
      </c>
      <c r="AB77" s="103" t="n">
        <v>2.6865671641791</v>
      </c>
      <c r="AC77" s="93" t="n">
        <v>3</v>
      </c>
      <c r="AD77" s="103" t="n">
        <v>2.64705882352941</v>
      </c>
      <c r="AE77" s="93" t="n">
        <v>2.43243243243243</v>
      </c>
      <c r="AF77" s="103" t="n">
        <v>2.60869565217391</v>
      </c>
      <c r="AG77" s="93" t="n">
        <v>2.57142857142857</v>
      </c>
      <c r="AH77" s="103" t="n">
        <v>2.46575342465753</v>
      </c>
      <c r="AI77" s="93" t="n">
        <v>2.46575342465753</v>
      </c>
      <c r="AJ77" s="103" t="n">
        <v>2.72727272727273</v>
      </c>
      <c r="AK77" s="93" t="n">
        <v>2.57142857142857</v>
      </c>
      <c r="AL77" s="103" t="n">
        <v>2.5</v>
      </c>
      <c r="AM77" s="93" t="n">
        <v>2.36842105263158</v>
      </c>
      <c r="AN77" s="103" t="n">
        <v>2.53521126760563</v>
      </c>
      <c r="AO77" s="93" t="n">
        <v>2.4</v>
      </c>
      <c r="AP77" s="103" t="n">
        <v>2.33766233766234</v>
      </c>
      <c r="AR77" s="110"/>
      <c r="AT77" s="110"/>
      <c r="AV77" s="110"/>
    </row>
    <row r="78" customFormat="false" ht="12.75" hidden="false" customHeight="false" outlineLevel="0" collapsed="false">
      <c r="A78" s="104" t="s">
        <v>141</v>
      </c>
      <c r="B78" s="116" t="n">
        <v>0.00381944444444444</v>
      </c>
      <c r="C78" s="112" t="n">
        <f aca="false">(SECOND(B78)+(MINUTE(B78)*60))</f>
        <v>330</v>
      </c>
      <c r="D78" s="112" t="n">
        <f aca="false">C78-C77</f>
        <v>75</v>
      </c>
      <c r="E78" s="113" t="n">
        <f aca="false">180/D78</f>
        <v>2.4</v>
      </c>
      <c r="F78" s="103" t="n">
        <v>2.30769230769231</v>
      </c>
      <c r="G78" s="93" t="n">
        <v>2.22222222222222</v>
      </c>
      <c r="H78" s="103" t="n">
        <v>2.27848101265823</v>
      </c>
      <c r="I78" s="93"/>
      <c r="J78" s="103" t="n">
        <v>2.53521126760563</v>
      </c>
      <c r="K78" s="93" t="n">
        <v>2.33766233766234</v>
      </c>
      <c r="L78" s="103" t="n">
        <v>2.04545454545455</v>
      </c>
      <c r="M78" s="93" t="n">
        <v>2.46575342465753</v>
      </c>
      <c r="N78" s="103" t="n">
        <v>2.14285714285714</v>
      </c>
      <c r="O78" s="93" t="n">
        <v>2.6865671641791</v>
      </c>
      <c r="P78" s="103" t="n">
        <v>2.72727272727273</v>
      </c>
      <c r="Q78" s="93" t="n">
        <v>2.4</v>
      </c>
      <c r="R78" s="103" t="n">
        <v>2.33766233766234</v>
      </c>
      <c r="S78" s="93" t="n">
        <v>2.36842105263158</v>
      </c>
      <c r="T78" s="103" t="n">
        <v>2.46575342465753</v>
      </c>
      <c r="U78" s="93" t="n">
        <v>2.64705882352941</v>
      </c>
      <c r="V78" s="103" t="n">
        <v>2.5</v>
      </c>
      <c r="W78" s="93" t="n">
        <v>2.46575342465753</v>
      </c>
      <c r="X78" s="103" t="n">
        <v>2.46575342465753</v>
      </c>
      <c r="Y78" s="93" t="n">
        <v>2.76923076923077</v>
      </c>
      <c r="Z78" s="103" t="n">
        <v>2.5</v>
      </c>
      <c r="AA78" s="93" t="n">
        <v>2.33766233766234</v>
      </c>
      <c r="AB78" s="103" t="n">
        <v>2.60869565217391</v>
      </c>
      <c r="AC78" s="93" t="n">
        <v>2.53521126760563</v>
      </c>
      <c r="AD78" s="103" t="n">
        <v>2.43243243243243</v>
      </c>
      <c r="AE78" s="93" t="n">
        <v>2.27848101265823</v>
      </c>
      <c r="AF78" s="103" t="n">
        <v>2.60869565217391</v>
      </c>
      <c r="AG78" s="93" t="n">
        <v>2.25</v>
      </c>
      <c r="AH78" s="103" t="n">
        <v>2.46575342465753</v>
      </c>
      <c r="AI78" s="93" t="n">
        <v>2.4</v>
      </c>
      <c r="AJ78" s="103" t="n">
        <v>2.64705882352941</v>
      </c>
      <c r="AK78" s="93" t="n">
        <v>2.53521126760563</v>
      </c>
      <c r="AL78" s="103" t="n">
        <v>2.30769230769231</v>
      </c>
      <c r="AM78" s="93" t="n">
        <v>2.27848101265823</v>
      </c>
      <c r="AN78" s="103" t="n">
        <v>2.36842105263158</v>
      </c>
      <c r="AO78" s="93" t="n">
        <v>2.33766233766234</v>
      </c>
      <c r="AP78" s="103" t="n">
        <v>2.4</v>
      </c>
      <c r="AR78" s="110"/>
      <c r="AT78" s="110"/>
      <c r="AV78" s="110"/>
    </row>
    <row r="79" customFormat="false" ht="12.75" hidden="false" customHeight="false" outlineLevel="0" collapsed="false">
      <c r="A79" s="104" t="s">
        <v>142</v>
      </c>
      <c r="B79" s="116" t="n">
        <v>0.00469907407407407</v>
      </c>
      <c r="C79" s="112" t="n">
        <f aca="false">(SECOND(B79)+(MINUTE(B79)*60))</f>
        <v>406</v>
      </c>
      <c r="D79" s="112" t="n">
        <f aca="false">C79-C78</f>
        <v>76</v>
      </c>
      <c r="E79" s="113" t="n">
        <f aca="false">180/D79</f>
        <v>2.36842105263158</v>
      </c>
      <c r="F79" s="103" t="n">
        <v>2.4</v>
      </c>
      <c r="G79" s="93" t="n">
        <v>2.19512195121951</v>
      </c>
      <c r="H79" s="103" t="n">
        <v>2.33766233766234</v>
      </c>
      <c r="I79" s="93"/>
      <c r="J79" s="103" t="n">
        <v>2.72727272727273</v>
      </c>
      <c r="K79" s="93" t="n">
        <v>2.25</v>
      </c>
      <c r="L79" s="103" t="n">
        <v>2.33766233766234</v>
      </c>
      <c r="M79" s="93" t="n">
        <v>2.5</v>
      </c>
      <c r="N79" s="103" t="n">
        <v>2.25</v>
      </c>
      <c r="O79" s="93" t="n">
        <v>2.43243243243243</v>
      </c>
      <c r="P79" s="103" t="n">
        <v>2.33766233766234</v>
      </c>
      <c r="Q79" s="93" t="n">
        <v>2.5</v>
      </c>
      <c r="R79" s="103" t="n">
        <v>2.53521126760563</v>
      </c>
      <c r="S79" s="93" t="n">
        <v>2.46575342465753</v>
      </c>
      <c r="T79" s="103" t="n">
        <v>2.53521126760563</v>
      </c>
      <c r="U79" s="93" t="n">
        <v>2.57142857142857</v>
      </c>
      <c r="V79" s="103" t="n">
        <v>2.76923076923077</v>
      </c>
      <c r="W79" s="93" t="n">
        <v>2.4</v>
      </c>
      <c r="X79" s="103" t="n">
        <v>2.22222222222222</v>
      </c>
      <c r="Y79" s="93" t="n">
        <v>2.46575342465753</v>
      </c>
      <c r="Z79" s="103" t="n">
        <v>2.57142857142857</v>
      </c>
      <c r="AA79" s="93" t="n">
        <v>2.25</v>
      </c>
      <c r="AB79" s="103" t="n">
        <v>2.4</v>
      </c>
      <c r="AC79" s="93" t="n">
        <v>2.57142857142857</v>
      </c>
      <c r="AD79" s="103" t="n">
        <v>2.57142857142857</v>
      </c>
      <c r="AE79" s="93" t="n">
        <v>2.14285714285714</v>
      </c>
      <c r="AF79" s="103" t="n">
        <v>2.76923076923077</v>
      </c>
      <c r="AG79" s="93" t="n">
        <v>2.36842105263158</v>
      </c>
      <c r="AH79" s="103" t="n">
        <v>2.36842105263158</v>
      </c>
      <c r="AI79" s="93" t="n">
        <v>2.46575342465753</v>
      </c>
      <c r="AJ79" s="103" t="n">
        <v>2.57142857142857</v>
      </c>
      <c r="AK79" s="93" t="n">
        <v>2.46575342465753</v>
      </c>
      <c r="AL79" s="103" t="n">
        <v>2.4</v>
      </c>
      <c r="AM79" s="93" t="n">
        <v>2.64705882352941</v>
      </c>
      <c r="AN79" s="103" t="n">
        <v>2.30769230769231</v>
      </c>
      <c r="AO79" s="93" t="n">
        <v>2.43243243243243</v>
      </c>
      <c r="AP79" s="103" t="n">
        <v>2.36842105263158</v>
      </c>
      <c r="AR79" s="110"/>
      <c r="AT79" s="110"/>
      <c r="AV79" s="110"/>
    </row>
    <row r="80" customFormat="false" ht="12.75" hidden="false" customHeight="false" outlineLevel="0" collapsed="false">
      <c r="A80" s="104" t="s">
        <v>143</v>
      </c>
      <c r="B80" s="116" t="n">
        <v>0.00550925925925926</v>
      </c>
      <c r="C80" s="112" t="n">
        <f aca="false">(SECOND(B80)+(MINUTE(B80)*60))</f>
        <v>476</v>
      </c>
      <c r="D80" s="112" t="n">
        <f aca="false">C80-C79</f>
        <v>70</v>
      </c>
      <c r="E80" s="113" t="n">
        <f aca="false">180/D80</f>
        <v>2.57142857142857</v>
      </c>
      <c r="F80" s="103" t="n">
        <v>2.5</v>
      </c>
      <c r="G80" s="93" t="n">
        <v>2.36842105263158</v>
      </c>
      <c r="H80" s="103" t="n">
        <v>2.43243243243243</v>
      </c>
      <c r="I80" s="93"/>
      <c r="J80" s="103" t="n">
        <v>2.4</v>
      </c>
      <c r="K80" s="93" t="n">
        <v>2.27848101265823</v>
      </c>
      <c r="L80" s="103" t="n">
        <v>2.53521126760563</v>
      </c>
      <c r="M80" s="93" t="n">
        <v>2.4</v>
      </c>
      <c r="N80" s="103" t="n">
        <v>2.16867469879518</v>
      </c>
      <c r="O80" s="93" t="n">
        <v>2.33766233766234</v>
      </c>
      <c r="P80" s="103" t="n">
        <v>2.53521126760563</v>
      </c>
      <c r="Q80" s="93" t="n">
        <v>2.60869565217391</v>
      </c>
      <c r="R80" s="103" t="n">
        <v>2.57142857142857</v>
      </c>
      <c r="S80" s="93" t="n">
        <v>2.64705882352941</v>
      </c>
      <c r="T80" s="103" t="n">
        <v>2.57142857142857</v>
      </c>
      <c r="U80" s="93" t="n">
        <v>2.5</v>
      </c>
      <c r="V80" s="103" t="n">
        <v>2.57142857142857</v>
      </c>
      <c r="W80" s="93" t="n">
        <v>2.53521126760563</v>
      </c>
      <c r="X80" s="103" t="n">
        <v>2.57142857142857</v>
      </c>
      <c r="Y80" s="93" t="n">
        <v>2.5</v>
      </c>
      <c r="Z80" s="103" t="n">
        <v>2.57142857142857</v>
      </c>
      <c r="AA80" s="93" t="n">
        <v>2.5</v>
      </c>
      <c r="AB80" s="103" t="n">
        <v>2.4</v>
      </c>
      <c r="AC80" s="93" t="n">
        <v>2.8125</v>
      </c>
      <c r="AD80" s="103" t="n">
        <v>2.57142857142857</v>
      </c>
      <c r="AE80" s="93" t="n">
        <v>2.22222222222222</v>
      </c>
      <c r="AF80" s="103" t="n">
        <v>2.5</v>
      </c>
      <c r="AG80" s="93" t="n">
        <v>2.53521126760563</v>
      </c>
      <c r="AH80" s="103" t="n">
        <v>2.43243243243243</v>
      </c>
      <c r="AI80" s="93" t="n">
        <v>2.46575342465753</v>
      </c>
      <c r="AJ80" s="103" t="n">
        <v>2.60869565217391</v>
      </c>
      <c r="AK80" s="93" t="n">
        <v>2.53521126760563</v>
      </c>
      <c r="AL80" s="103" t="n">
        <v>2.27848101265823</v>
      </c>
      <c r="AM80" s="93" t="n">
        <v>2.5</v>
      </c>
      <c r="AN80" s="103" t="n">
        <v>2.43243243243243</v>
      </c>
      <c r="AO80" s="93" t="n">
        <v>2.43243243243243</v>
      </c>
      <c r="AP80" s="103" t="n">
        <v>2.57142857142857</v>
      </c>
      <c r="AR80" s="110"/>
      <c r="AT80" s="110"/>
      <c r="AV80" s="110"/>
    </row>
    <row r="81" customFormat="false" ht="12.75" hidden="false" customHeight="false" outlineLevel="0" collapsed="false">
      <c r="A81" s="104" t="s">
        <v>144</v>
      </c>
      <c r="B81" s="116" t="n">
        <v>0.00644675925925926</v>
      </c>
      <c r="C81" s="112" t="n">
        <f aca="false">(SECOND(B81)+(MINUTE(B81)*60))</f>
        <v>557</v>
      </c>
      <c r="D81" s="112" t="n">
        <f aca="false">C81-C80</f>
        <v>81</v>
      </c>
      <c r="E81" s="113" t="n">
        <f aca="false">180/D81</f>
        <v>2.22222222222222</v>
      </c>
      <c r="F81" s="103" t="n">
        <v>2.25</v>
      </c>
      <c r="G81" s="93" t="n">
        <v>2.14285714285714</v>
      </c>
      <c r="H81" s="103" t="n">
        <v>2.33766233766234</v>
      </c>
      <c r="I81" s="93"/>
      <c r="J81" s="103" t="n">
        <v>2.43243243243243</v>
      </c>
      <c r="K81" s="93" t="n">
        <v>2.09302325581395</v>
      </c>
      <c r="L81" s="103" t="n">
        <v>2.25</v>
      </c>
      <c r="M81" s="93" t="n">
        <v>2.27848101265823</v>
      </c>
      <c r="N81" s="103" t="n">
        <v>1.93548387096774</v>
      </c>
      <c r="O81" s="93" t="n">
        <v>2.22222222222222</v>
      </c>
      <c r="P81" s="103" t="n">
        <v>2.02247191011236</v>
      </c>
      <c r="Q81" s="93" t="n">
        <v>2.36842105263158</v>
      </c>
      <c r="R81" s="103" t="n">
        <v>2.16867469879518</v>
      </c>
      <c r="S81" s="93" t="n">
        <v>2.25</v>
      </c>
      <c r="T81" s="103" t="n">
        <v>2.46575342465753</v>
      </c>
      <c r="U81" s="93" t="n">
        <v>2.5</v>
      </c>
      <c r="V81" s="103" t="n">
        <v>2.30769230769231</v>
      </c>
      <c r="W81" s="93" t="n">
        <v>2.43243243243243</v>
      </c>
      <c r="X81" s="103" t="n">
        <v>2.53521126760563</v>
      </c>
      <c r="Y81" s="93" t="n">
        <v>2.11764705882353</v>
      </c>
      <c r="Z81" s="103" t="n">
        <v>2.25</v>
      </c>
      <c r="AA81" s="93" t="n">
        <v>2.5</v>
      </c>
      <c r="AB81" s="103" t="n">
        <v>2.27848101265823</v>
      </c>
      <c r="AC81" s="93" t="n">
        <v>2.53521126760563</v>
      </c>
      <c r="AD81" s="103" t="n">
        <v>2.46575342465753</v>
      </c>
      <c r="AE81" s="93" t="n">
        <v>2.46575342465753</v>
      </c>
      <c r="AF81" s="103" t="n">
        <v>2.64705882352941</v>
      </c>
      <c r="AG81" s="93" t="n">
        <v>2.6865671641791</v>
      </c>
      <c r="AH81" s="103" t="n">
        <v>2.36842105263158</v>
      </c>
      <c r="AI81" s="93" t="n">
        <v>2.46575342465753</v>
      </c>
      <c r="AJ81" s="103" t="n">
        <v>2.46575342465753</v>
      </c>
      <c r="AK81" s="93" t="n">
        <v>2.36842105263158</v>
      </c>
      <c r="AL81" s="103" t="n">
        <v>2.30769230769231</v>
      </c>
      <c r="AM81" s="93" t="n">
        <v>2.16867469879518</v>
      </c>
      <c r="AN81" s="103" t="n">
        <v>2.14285714285714</v>
      </c>
      <c r="AO81" s="93" t="n">
        <v>2.25</v>
      </c>
      <c r="AP81" s="103" t="n">
        <v>2.22222222222222</v>
      </c>
      <c r="AR81" s="110"/>
      <c r="AT81" s="110"/>
      <c r="AV81" s="110"/>
    </row>
    <row r="82" customFormat="false" ht="12.75" hidden="false" customHeight="false" outlineLevel="0" collapsed="false">
      <c r="A82" s="104" t="s">
        <v>145</v>
      </c>
      <c r="B82" s="116" t="n">
        <v>0.00733796296296296</v>
      </c>
      <c r="C82" s="112" t="n">
        <f aca="false">(SECOND(B82)+(MINUTE(B82)*60))</f>
        <v>634</v>
      </c>
      <c r="D82" s="112" t="n">
        <f aca="false">C82-C81</f>
        <v>77</v>
      </c>
      <c r="E82" s="113" t="n">
        <f aca="false">180/D82</f>
        <v>2.33766233766234</v>
      </c>
      <c r="F82" s="103" t="n">
        <v>2.46575342465753</v>
      </c>
      <c r="G82" s="93" t="n">
        <v>2.25</v>
      </c>
      <c r="H82" s="103" t="n">
        <v>2.04545454545455</v>
      </c>
      <c r="I82" s="93"/>
      <c r="J82" s="103" t="n">
        <v>2.57142857142857</v>
      </c>
      <c r="K82" s="93" t="n">
        <v>2.27848101265823</v>
      </c>
      <c r="L82" s="103" t="n">
        <v>2.53521126760563</v>
      </c>
      <c r="M82" s="93" t="n">
        <v>2.46575342465753</v>
      </c>
      <c r="N82" s="103" t="n">
        <v>2.36842105263158</v>
      </c>
      <c r="O82" s="93" t="n">
        <v>2.46575342465753</v>
      </c>
      <c r="P82" s="103" t="n">
        <v>2.27848101265823</v>
      </c>
      <c r="Q82" s="93" t="n">
        <v>2.33766233766234</v>
      </c>
      <c r="R82" s="103" t="n">
        <v>2.43243243243243</v>
      </c>
      <c r="S82" s="93" t="n">
        <v>2.36842105263158</v>
      </c>
      <c r="T82" s="103" t="n">
        <v>2.36842105263158</v>
      </c>
      <c r="U82" s="93" t="n">
        <v>2.4</v>
      </c>
      <c r="V82" s="103" t="n">
        <v>2.6865671641791</v>
      </c>
      <c r="W82" s="93" t="n">
        <v>2.33766233766234</v>
      </c>
      <c r="X82" s="103" t="n">
        <v>2.57142857142857</v>
      </c>
      <c r="Y82" s="93" t="n">
        <v>3</v>
      </c>
      <c r="Z82" s="103" t="n">
        <v>2.11764705882353</v>
      </c>
      <c r="AA82" s="93" t="n">
        <v>2.60869565217391</v>
      </c>
      <c r="AB82" s="103" t="n">
        <v>2.46575342465753</v>
      </c>
      <c r="AC82" s="93" t="n">
        <v>2.57142857142857</v>
      </c>
      <c r="AD82" s="103" t="n">
        <v>2.46575342465753</v>
      </c>
      <c r="AE82" s="93" t="n">
        <v>2.46575342465753</v>
      </c>
      <c r="AF82" s="103" t="n">
        <v>2.53521126760563</v>
      </c>
      <c r="AG82" s="93" t="n">
        <v>2.64705882352941</v>
      </c>
      <c r="AH82" s="103" t="n">
        <v>2.43243243243243</v>
      </c>
      <c r="AI82" s="93" t="n">
        <v>2.4</v>
      </c>
      <c r="AJ82" s="103" t="n">
        <v>2.57142857142857</v>
      </c>
      <c r="AK82" s="93" t="n">
        <v>2.64705882352941</v>
      </c>
      <c r="AL82" s="103" t="n">
        <v>2.57142857142857</v>
      </c>
      <c r="AM82" s="93" t="n">
        <v>2.53521126760563</v>
      </c>
      <c r="AN82" s="103" t="n">
        <v>2.22222222222222</v>
      </c>
      <c r="AO82" s="93" t="n">
        <v>2.43243243243243</v>
      </c>
      <c r="AP82" s="103" t="n">
        <v>2.33766233766234</v>
      </c>
      <c r="AR82" s="110"/>
      <c r="AT82" s="110"/>
      <c r="AV82" s="110"/>
    </row>
    <row r="83" customFormat="false" ht="13.5" hidden="false" customHeight="false" outlineLevel="0" collapsed="false">
      <c r="A83" s="104" t="s">
        <v>146</v>
      </c>
      <c r="B83" s="120" t="n">
        <v>0.00792824074074074</v>
      </c>
      <c r="C83" s="112" t="n">
        <f aca="false">(SECOND(B83)+(MINUTE(B83)*60))</f>
        <v>685</v>
      </c>
      <c r="D83" s="112" t="n">
        <f aca="false">C83-C82</f>
        <v>51</v>
      </c>
      <c r="E83" s="113" t="n">
        <f aca="false">180/D83</f>
        <v>3.52941176470588</v>
      </c>
      <c r="F83" s="103" t="n">
        <v>3.52941176470588</v>
      </c>
      <c r="G83" s="93" t="n">
        <v>3.52941176470588</v>
      </c>
      <c r="H83" s="103" t="n">
        <v>3.52941176470588</v>
      </c>
      <c r="I83" s="93"/>
      <c r="J83" s="103" t="n">
        <v>3.75</v>
      </c>
      <c r="K83" s="93" t="n">
        <v>3.82978723404255</v>
      </c>
      <c r="L83" s="103" t="n">
        <v>3.6734693877551</v>
      </c>
      <c r="M83" s="93" t="n">
        <v>3.52941176470588</v>
      </c>
      <c r="N83" s="103" t="n">
        <v>3.21428571428571</v>
      </c>
      <c r="O83" s="93" t="n">
        <v>3.21428571428571</v>
      </c>
      <c r="P83" s="103" t="n">
        <v>3.46153846153846</v>
      </c>
      <c r="Q83" s="93" t="n">
        <v>3.6734693877551</v>
      </c>
      <c r="R83" s="103" t="n">
        <v>3.39622641509434</v>
      </c>
      <c r="S83" s="93" t="n">
        <v>3.75</v>
      </c>
      <c r="T83" s="103" t="n">
        <v>3.6</v>
      </c>
      <c r="U83" s="93" t="n">
        <v>3.46153846153846</v>
      </c>
      <c r="V83" s="103" t="n">
        <v>3.52941176470588</v>
      </c>
      <c r="W83" s="93" t="n">
        <v>3.75</v>
      </c>
      <c r="X83" s="103" t="n">
        <v>3.39622641509434</v>
      </c>
      <c r="Y83" s="93" t="n">
        <v>3.75</v>
      </c>
      <c r="Z83" s="103" t="n">
        <v>3.27272727272727</v>
      </c>
      <c r="AA83" s="93" t="n">
        <v>3.6</v>
      </c>
      <c r="AB83" s="103" t="n">
        <v>3.6</v>
      </c>
      <c r="AC83" s="93" t="n">
        <v>3.46153846153846</v>
      </c>
      <c r="AD83" s="103" t="n">
        <v>3.46153846153846</v>
      </c>
      <c r="AE83" s="93" t="n">
        <v>3.33333333333333</v>
      </c>
      <c r="AF83" s="103" t="n">
        <v>3.27272727272727</v>
      </c>
      <c r="AG83" s="93" t="n">
        <v>3.33333333333333</v>
      </c>
      <c r="AH83" s="103" t="n">
        <v>3.21428571428571</v>
      </c>
      <c r="AI83" s="93" t="n">
        <v>3.46153846153846</v>
      </c>
      <c r="AJ83" s="103" t="n">
        <v>3.39622641509434</v>
      </c>
      <c r="AK83" s="93" t="n">
        <v>3.6</v>
      </c>
      <c r="AL83" s="103" t="n">
        <v>3.6</v>
      </c>
      <c r="AM83" s="93" t="n">
        <v>3.52941176470588</v>
      </c>
      <c r="AN83" s="103" t="n">
        <v>3.33333333333333</v>
      </c>
      <c r="AO83" s="93" t="n">
        <v>3.39622641509434</v>
      </c>
      <c r="AP83" s="103" t="n">
        <v>3.52941176470588</v>
      </c>
      <c r="AR83" s="110"/>
      <c r="AT83" s="110"/>
      <c r="AV83" s="110"/>
    </row>
    <row r="84" customFormat="false" ht="13.5" hidden="false" customHeight="false" outlineLevel="0" collapsed="false">
      <c r="A84" s="143"/>
      <c r="B84" s="144"/>
      <c r="C84" s="158" t="s">
        <v>31</v>
      </c>
      <c r="D84" s="158"/>
      <c r="E84" s="122" t="n">
        <f aca="false">AVERAGE(E75:E83)</f>
        <v>2.43853860280624</v>
      </c>
      <c r="F84" s="103" t="n">
        <v>2.45611651992971</v>
      </c>
      <c r="G84" s="93" t="n">
        <v>2.35124351524722</v>
      </c>
      <c r="H84" s="103" t="n">
        <v>2.40451021652635</v>
      </c>
      <c r="I84" s="93"/>
      <c r="J84" s="103" t="n">
        <v>2.51805542721036</v>
      </c>
      <c r="K84" s="93" t="n">
        <v>2.36588875140108</v>
      </c>
      <c r="L84" s="103" t="n">
        <v>2.41434731856716</v>
      </c>
      <c r="M84" s="93" t="n">
        <v>2.50827384019379</v>
      </c>
      <c r="N84" s="103" t="n">
        <v>2.25479301263152</v>
      </c>
      <c r="O84" s="93" t="n">
        <v>2.43130420764779</v>
      </c>
      <c r="P84" s="103" t="n">
        <v>2.46020649956339</v>
      </c>
      <c r="Q84" s="93" t="n">
        <v>2.46578691436621</v>
      </c>
      <c r="R84" s="103" t="n">
        <v>2.45440357092558</v>
      </c>
      <c r="S84" s="93" t="n">
        <v>2.45756393400908</v>
      </c>
      <c r="T84" s="103" t="n">
        <v>2.62883757609084</v>
      </c>
      <c r="U84" s="93" t="n">
        <v>2.53015869728752</v>
      </c>
      <c r="V84" s="103" t="n">
        <v>2.61085684324621</v>
      </c>
      <c r="W84" s="93" t="n">
        <v>2.57328223997142</v>
      </c>
      <c r="X84" s="103" t="n">
        <v>2.44817458378168</v>
      </c>
      <c r="Y84" s="93" t="n">
        <v>2.64788823139173</v>
      </c>
      <c r="Z84" s="103" t="n">
        <v>2.49562323181195</v>
      </c>
      <c r="AA84" s="93" t="n">
        <v>2.57239998364562</v>
      </c>
      <c r="AB84" s="103" t="n">
        <v>2.47148911057118</v>
      </c>
      <c r="AC84" s="93" t="n">
        <v>2.663765033754</v>
      </c>
      <c r="AD84" s="103" t="n">
        <v>2.61567682513739</v>
      </c>
      <c r="AE84" s="93" t="n">
        <v>2.40619184553775</v>
      </c>
      <c r="AF84" s="103" t="n">
        <v>2.65808823735957</v>
      </c>
      <c r="AG84" s="93" t="n">
        <v>2.54263924660486</v>
      </c>
      <c r="AH84" s="103" t="n">
        <v>2.51141571074479</v>
      </c>
      <c r="AI84" s="93" t="n">
        <v>2.46585933092782</v>
      </c>
      <c r="AJ84" s="103" t="n">
        <v>2.63115306161878</v>
      </c>
      <c r="AK84" s="93" t="n">
        <v>2.58111076109496</v>
      </c>
      <c r="AL84" s="103" t="n">
        <v>2.51888987107444</v>
      </c>
      <c r="AM84" s="93" t="n">
        <v>2.44360844569225</v>
      </c>
      <c r="AN84" s="103" t="n">
        <v>2.33438806593559</v>
      </c>
      <c r="AO84" s="93" t="n">
        <v>2.43279454818666</v>
      </c>
      <c r="AP84" s="103" t="n">
        <v>2.43853860280624</v>
      </c>
      <c r="AR84" s="110"/>
      <c r="AT84" s="110"/>
      <c r="AV84" s="110"/>
    </row>
    <row r="85" customFormat="false" ht="13.5" hidden="false" customHeight="false" outlineLevel="0" collapsed="false">
      <c r="A85" s="146"/>
      <c r="B85" s="147"/>
      <c r="C85" s="106"/>
      <c r="D85" s="106"/>
      <c r="E85" s="115"/>
      <c r="F85" s="103"/>
      <c r="G85" s="93"/>
      <c r="H85" s="103"/>
      <c r="I85" s="93"/>
      <c r="J85" s="103"/>
      <c r="K85" s="93"/>
      <c r="L85" s="103"/>
      <c r="N85" s="103"/>
      <c r="O85" s="93"/>
      <c r="P85" s="103"/>
      <c r="Q85" s="93"/>
      <c r="R85" s="103"/>
      <c r="T85" s="103"/>
      <c r="V85" s="103"/>
      <c r="W85" s="93"/>
      <c r="X85" s="103"/>
      <c r="Y85" s="93"/>
      <c r="Z85" s="103"/>
      <c r="AA85" s="93"/>
      <c r="AB85" s="103"/>
      <c r="AC85" s="93"/>
      <c r="AD85" s="103"/>
      <c r="AE85" s="93"/>
      <c r="AF85" s="103"/>
      <c r="AG85" s="93"/>
      <c r="AH85" s="110"/>
      <c r="AI85" s="93"/>
      <c r="AJ85" s="103"/>
      <c r="AK85" s="93"/>
      <c r="AL85" s="103"/>
      <c r="AM85" s="93"/>
      <c r="AN85" s="110"/>
      <c r="AO85" s="93"/>
      <c r="AP85" s="103"/>
      <c r="AR85" s="110"/>
      <c r="AT85" s="110"/>
      <c r="AV85" s="110"/>
    </row>
    <row r="86" customFormat="false" ht="13.5" hidden="false" customHeight="false" outlineLevel="0" collapsed="false">
      <c r="A86" s="100" t="s">
        <v>147</v>
      </c>
      <c r="B86" s="100"/>
      <c r="C86" s="100"/>
      <c r="D86" s="100"/>
      <c r="E86" s="100"/>
      <c r="F86" s="103"/>
      <c r="G86" s="93"/>
      <c r="H86" s="103"/>
      <c r="I86" s="93"/>
      <c r="J86" s="103"/>
      <c r="K86" s="93"/>
      <c r="L86" s="103"/>
      <c r="N86" s="103"/>
      <c r="O86" s="93"/>
      <c r="P86" s="103"/>
      <c r="Q86" s="93"/>
      <c r="R86" s="103"/>
      <c r="T86" s="103"/>
      <c r="V86" s="103"/>
      <c r="W86" s="93"/>
      <c r="X86" s="103"/>
      <c r="Y86" s="93"/>
      <c r="Z86" s="103"/>
      <c r="AA86" s="93"/>
      <c r="AB86" s="103"/>
      <c r="AC86" s="93"/>
      <c r="AD86" s="103"/>
      <c r="AE86" s="93"/>
      <c r="AF86" s="103"/>
      <c r="AG86" s="93"/>
      <c r="AH86" s="110"/>
      <c r="AI86" s="93"/>
      <c r="AJ86" s="103"/>
      <c r="AK86" s="93"/>
      <c r="AL86" s="103"/>
      <c r="AM86" s="93"/>
      <c r="AN86" s="110"/>
      <c r="AO86" s="93"/>
      <c r="AP86" s="103"/>
      <c r="AR86" s="110"/>
      <c r="AT86" s="110"/>
      <c r="AV86" s="110"/>
    </row>
    <row r="87" customFormat="false" ht="12.75" hidden="false" customHeight="false" outlineLevel="0" collapsed="false">
      <c r="A87" s="104" t="s">
        <v>126</v>
      </c>
      <c r="B87" s="160" t="s">
        <v>123</v>
      </c>
      <c r="C87" s="106" t="s">
        <v>97</v>
      </c>
      <c r="D87" s="106"/>
      <c r="E87" s="107" t="s">
        <v>98</v>
      </c>
      <c r="F87" s="103"/>
      <c r="G87" s="93"/>
      <c r="H87" s="103"/>
      <c r="I87" s="93"/>
      <c r="J87" s="103"/>
      <c r="K87" s="93"/>
      <c r="L87" s="103"/>
      <c r="N87" s="103"/>
      <c r="O87" s="93"/>
      <c r="P87" s="103"/>
      <c r="Q87" s="93"/>
      <c r="R87" s="103"/>
      <c r="T87" s="103"/>
      <c r="V87" s="103"/>
      <c r="W87" s="93"/>
      <c r="X87" s="103"/>
      <c r="Y87" s="93"/>
      <c r="Z87" s="103"/>
      <c r="AA87" s="93"/>
      <c r="AB87" s="103"/>
      <c r="AC87" s="93"/>
      <c r="AD87" s="103"/>
      <c r="AE87" s="93"/>
      <c r="AF87" s="103"/>
      <c r="AG87" s="93"/>
      <c r="AH87" s="110"/>
      <c r="AI87" s="93"/>
      <c r="AJ87" s="103"/>
      <c r="AK87" s="93"/>
      <c r="AL87" s="103"/>
      <c r="AM87" s="93"/>
      <c r="AN87" s="110"/>
      <c r="AO87" s="93"/>
      <c r="AP87" s="103"/>
      <c r="AR87" s="110"/>
      <c r="AT87" s="110"/>
      <c r="AV87" s="110"/>
    </row>
    <row r="88" customFormat="false" ht="13.5" hidden="false" customHeight="false" outlineLevel="0" collapsed="false">
      <c r="A88" s="161" t="s">
        <v>148</v>
      </c>
      <c r="B88" s="120" t="n">
        <v>0.000104166666666667</v>
      </c>
      <c r="C88" s="162" t="n">
        <f aca="false">SECOND(B88)</f>
        <v>9</v>
      </c>
      <c r="D88" s="158"/>
      <c r="E88" s="122" t="n">
        <f aca="false">49/C88</f>
        <v>5.44444444444445</v>
      </c>
      <c r="F88" s="103" t="n">
        <v>7</v>
      </c>
      <c r="G88" s="93" t="n">
        <v>4.9</v>
      </c>
      <c r="H88" s="103" t="n">
        <v>6.125</v>
      </c>
      <c r="I88" s="93"/>
      <c r="J88" s="103" t="n">
        <v>6.125</v>
      </c>
      <c r="K88" s="93"/>
      <c r="L88" s="103" t="n">
        <v>6.125</v>
      </c>
      <c r="M88" s="93"/>
      <c r="N88" s="103" t="n">
        <v>6.125</v>
      </c>
      <c r="O88" s="93"/>
      <c r="P88" s="103" t="n">
        <v>5.44444444444445</v>
      </c>
      <c r="Q88" s="93"/>
      <c r="R88" s="103" t="n">
        <v>6.125</v>
      </c>
      <c r="T88" s="103" t="n">
        <v>5.44444444444445</v>
      </c>
      <c r="V88" s="103"/>
      <c r="W88" s="115" t="n">
        <v>3.76923076923077</v>
      </c>
      <c r="X88" s="103"/>
      <c r="Y88" s="93"/>
      <c r="Z88" s="103" t="n">
        <v>4.9</v>
      </c>
      <c r="AA88" s="93"/>
      <c r="AB88" s="103"/>
      <c r="AC88" s="93" t="n">
        <v>4.08333333333333</v>
      </c>
      <c r="AD88" s="103"/>
      <c r="AE88" s="93"/>
      <c r="AF88" s="103" t="n">
        <v>4.08333333333333</v>
      </c>
      <c r="AG88" s="93"/>
      <c r="AH88" s="110"/>
      <c r="AI88" s="93" t="n">
        <v>4.08333333333333</v>
      </c>
      <c r="AJ88" s="103" t="n">
        <v>3.5</v>
      </c>
      <c r="AK88" s="93"/>
      <c r="AL88" s="103" t="n">
        <v>4.9</v>
      </c>
      <c r="AM88" s="93"/>
      <c r="AN88" s="110"/>
      <c r="AO88" s="93" t="n">
        <v>5.44444444444445</v>
      </c>
      <c r="AP88" s="103"/>
      <c r="AR88" s="110"/>
      <c r="AT88" s="110"/>
      <c r="AV88" s="110"/>
    </row>
    <row r="89" customFormat="false" ht="13.5" hidden="false" customHeight="false" outlineLevel="0" collapsed="false">
      <c r="F89" s="103"/>
      <c r="G89" s="93"/>
      <c r="H89" s="103"/>
      <c r="I89" s="93"/>
      <c r="J89" s="103"/>
      <c r="K89" s="93"/>
      <c r="L89" s="103"/>
      <c r="N89" s="103"/>
      <c r="O89" s="93"/>
      <c r="P89" s="103"/>
      <c r="Q89" s="93"/>
      <c r="R89" s="103"/>
      <c r="T89" s="103"/>
      <c r="V89" s="103"/>
      <c r="W89" s="93"/>
      <c r="X89" s="103"/>
      <c r="Y89" s="93"/>
      <c r="Z89" s="103"/>
      <c r="AA89" s="93"/>
      <c r="AB89" s="103"/>
      <c r="AC89" s="93"/>
      <c r="AD89" s="103"/>
      <c r="AE89" s="93"/>
      <c r="AF89" s="103"/>
      <c r="AG89" s="93"/>
      <c r="AH89" s="110"/>
      <c r="AI89" s="93"/>
      <c r="AJ89" s="103"/>
      <c r="AK89" s="93"/>
      <c r="AL89" s="103"/>
      <c r="AM89" s="93"/>
      <c r="AN89" s="110"/>
      <c r="AO89" s="93"/>
      <c r="AP89" s="103"/>
      <c r="AR89" s="110"/>
      <c r="AT89" s="110"/>
      <c r="AV89" s="110"/>
    </row>
    <row r="90" customFormat="false" ht="12.75" hidden="false" customHeight="false" outlineLevel="0" collapsed="false">
      <c r="A90" s="163" t="s">
        <v>149</v>
      </c>
      <c r="B90" s="163"/>
      <c r="C90" s="163"/>
      <c r="D90" s="163"/>
      <c r="E90" s="163"/>
      <c r="F90" s="103"/>
      <c r="G90" s="93"/>
      <c r="H90" s="103"/>
      <c r="I90" s="93"/>
      <c r="J90" s="103"/>
      <c r="K90" s="93"/>
      <c r="L90" s="103"/>
      <c r="N90" s="103"/>
      <c r="O90" s="93"/>
      <c r="P90" s="103"/>
      <c r="Q90" s="93"/>
      <c r="R90" s="103"/>
      <c r="T90" s="103"/>
      <c r="V90" s="103"/>
      <c r="W90" s="93"/>
      <c r="X90" s="103"/>
      <c r="Y90" s="93"/>
      <c r="Z90" s="103"/>
      <c r="AA90" s="93"/>
      <c r="AB90" s="103"/>
      <c r="AC90" s="93"/>
      <c r="AD90" s="103"/>
      <c r="AE90" s="93"/>
      <c r="AF90" s="103"/>
      <c r="AG90" s="93"/>
      <c r="AH90" s="110"/>
      <c r="AI90" s="93"/>
      <c r="AJ90" s="103"/>
      <c r="AK90" s="93"/>
      <c r="AL90" s="103"/>
      <c r="AM90" s="93"/>
      <c r="AN90" s="110"/>
      <c r="AO90" s="93"/>
      <c r="AP90" s="103"/>
      <c r="AR90" s="110"/>
      <c r="AT90" s="110"/>
      <c r="AV90" s="110"/>
    </row>
    <row r="91" customFormat="false" ht="13.5" hidden="false" customHeight="false" outlineLevel="0" collapsed="false">
      <c r="A91" s="37" t="s">
        <v>150</v>
      </c>
      <c r="B91" s="37"/>
      <c r="C91" s="37"/>
      <c r="D91" s="37"/>
      <c r="E91" s="37"/>
      <c r="F91" s="103"/>
      <c r="G91" s="93"/>
      <c r="H91" s="103"/>
      <c r="I91" s="93"/>
      <c r="J91" s="103"/>
      <c r="K91" s="93"/>
      <c r="L91" s="103"/>
      <c r="N91" s="103"/>
      <c r="O91" s="93"/>
      <c r="P91" s="103"/>
      <c r="Q91" s="93"/>
      <c r="R91" s="103"/>
      <c r="T91" s="103"/>
      <c r="V91" s="103"/>
      <c r="W91" s="93"/>
      <c r="X91" s="103"/>
      <c r="Y91" s="93"/>
      <c r="Z91" s="103"/>
      <c r="AA91" s="93"/>
      <c r="AB91" s="103"/>
      <c r="AC91" s="93"/>
      <c r="AD91" s="103"/>
      <c r="AE91" s="93"/>
      <c r="AF91" s="103"/>
      <c r="AG91" s="93"/>
      <c r="AH91" s="110"/>
      <c r="AI91" s="93"/>
      <c r="AJ91" s="103"/>
      <c r="AK91" s="93"/>
      <c r="AL91" s="103"/>
      <c r="AM91" s="93"/>
      <c r="AN91" s="110"/>
      <c r="AO91" s="93"/>
      <c r="AP91" s="103"/>
      <c r="AR91" s="110"/>
      <c r="AT91" s="110"/>
      <c r="AV91" s="110"/>
    </row>
    <row r="92" customFormat="false" ht="12.75" hidden="false" customHeight="false" outlineLevel="0" collapsed="false">
      <c r="A92" s="104" t="s">
        <v>126</v>
      </c>
      <c r="B92" s="164" t="s">
        <v>151</v>
      </c>
      <c r="C92" s="106" t="s">
        <v>97</v>
      </c>
      <c r="D92" s="124"/>
      <c r="E92" s="107" t="s">
        <v>152</v>
      </c>
      <c r="F92" s="103"/>
      <c r="G92" s="93"/>
      <c r="H92" s="103"/>
      <c r="I92" s="93"/>
      <c r="J92" s="103"/>
      <c r="K92" s="93"/>
      <c r="L92" s="103"/>
      <c r="N92" s="103"/>
      <c r="O92" s="93"/>
      <c r="P92" s="103"/>
      <c r="Q92" s="93"/>
      <c r="R92" s="103"/>
      <c r="T92" s="103"/>
      <c r="V92" s="103"/>
      <c r="W92" s="93"/>
      <c r="X92" s="103"/>
      <c r="Y92" s="93"/>
      <c r="Z92" s="103"/>
      <c r="AA92" s="93"/>
      <c r="AB92" s="103"/>
      <c r="AC92" s="93"/>
      <c r="AD92" s="103"/>
      <c r="AE92" s="93"/>
      <c r="AF92" s="103"/>
      <c r="AG92" s="93"/>
      <c r="AH92" s="110"/>
      <c r="AI92" s="93"/>
      <c r="AJ92" s="103"/>
      <c r="AK92" s="93"/>
      <c r="AL92" s="103"/>
      <c r="AM92" s="93"/>
      <c r="AN92" s="110"/>
      <c r="AO92" s="93"/>
      <c r="AP92" s="103"/>
      <c r="AR92" s="110"/>
      <c r="AT92" s="110"/>
      <c r="AV92" s="110"/>
    </row>
    <row r="93" customFormat="false" ht="13.5" hidden="false" customHeight="false" outlineLevel="0" collapsed="false">
      <c r="A93" s="161" t="s">
        <v>153</v>
      </c>
      <c r="B93" s="165" t="n">
        <v>0.000636574074074074</v>
      </c>
      <c r="C93" s="162" t="n">
        <f aca="false">(SECOND(B93)+(MINUTE(B93)*60))</f>
        <v>55</v>
      </c>
      <c r="D93" s="145"/>
      <c r="E93" s="122" t="n">
        <f aca="false">139/C93</f>
        <v>2.52727272727273</v>
      </c>
      <c r="F93" s="103" t="s">
        <v>128</v>
      </c>
      <c r="G93" s="141" t="s">
        <v>128</v>
      </c>
      <c r="H93" s="103" t="s">
        <v>128</v>
      </c>
      <c r="I93" s="93"/>
      <c r="J93" s="103" t="n">
        <v>2.39655172413793</v>
      </c>
      <c r="K93" s="93"/>
      <c r="L93" s="103" t="n">
        <v>2.35593220338983</v>
      </c>
      <c r="M93" s="93"/>
      <c r="N93" s="103" t="n">
        <v>2.10606060606061</v>
      </c>
      <c r="O93" s="93"/>
      <c r="P93" s="103" t="n">
        <v>2.31666666666667</v>
      </c>
      <c r="Q93" s="93"/>
      <c r="R93" s="103" t="n">
        <v>2.13846153846154</v>
      </c>
      <c r="T93" s="103" t="n">
        <v>2.35593220338983</v>
      </c>
      <c r="V93" s="103"/>
      <c r="W93" s="93" t="n">
        <v>2.35593220338983</v>
      </c>
      <c r="X93" s="103"/>
      <c r="Y93" s="115"/>
      <c r="Z93" s="103" t="n">
        <v>2.48214285714286</v>
      </c>
      <c r="AA93" s="115"/>
      <c r="AB93" s="103"/>
      <c r="AC93" s="93" t="n">
        <v>2.10606060606061</v>
      </c>
      <c r="AD93" s="103"/>
      <c r="AE93" s="93"/>
      <c r="AF93" s="103" t="n">
        <v>2.43859649122807</v>
      </c>
      <c r="AG93" s="93"/>
      <c r="AH93" s="110"/>
      <c r="AI93" s="93" t="n">
        <v>2.04411764705882</v>
      </c>
      <c r="AJ93" s="103" t="n">
        <v>2.35593220338983</v>
      </c>
      <c r="AK93" s="93"/>
      <c r="AL93" s="103" t="n">
        <v>2.27868852459016</v>
      </c>
      <c r="AM93" s="93"/>
      <c r="AN93" s="110"/>
      <c r="AO93" s="93" t="n">
        <v>2.52727272727273</v>
      </c>
      <c r="AP93" s="103"/>
      <c r="AR93" s="110"/>
      <c r="AT93" s="110"/>
      <c r="AV93" s="110"/>
    </row>
    <row r="94" customFormat="false" ht="13.5" hidden="false" customHeight="false" outlineLevel="0" collapsed="false">
      <c r="A94" s="166" t="s">
        <v>18</v>
      </c>
      <c r="B94" s="166"/>
      <c r="C94" s="166"/>
      <c r="D94" s="166"/>
      <c r="E94" s="166"/>
      <c r="F94" s="93"/>
    </row>
    <row r="96" customFormat="false" ht="13.5" hidden="false" customHeight="false" outlineLevel="0" collapsed="false"/>
    <row r="97" customFormat="false" ht="13.5" hidden="false" customHeight="false" outlineLevel="0" collapsed="false">
      <c r="P97" s="167" t="s">
        <v>154</v>
      </c>
      <c r="Q97" s="4"/>
      <c r="R97" s="4"/>
      <c r="S97" s="115"/>
      <c r="T97" s="115"/>
      <c r="U97" s="115"/>
      <c r="V97" s="4"/>
      <c r="W97" s="4"/>
      <c r="X97" s="4"/>
      <c r="Y97" s="4"/>
      <c r="AA97" s="167" t="s">
        <v>155</v>
      </c>
      <c r="AB97" s="4"/>
      <c r="AC97" s="4"/>
      <c r="AD97" s="4"/>
      <c r="AE97" s="4"/>
      <c r="AF97" s="59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8" t="s">
        <v>156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3"/>
      <c r="P98" s="169" t="s">
        <v>157</v>
      </c>
      <c r="Q98" s="170" t="s">
        <v>94</v>
      </c>
      <c r="R98" s="17" t="s">
        <v>121</v>
      </c>
      <c r="S98" s="170" t="s">
        <v>124</v>
      </c>
      <c r="T98" s="170" t="s">
        <v>130</v>
      </c>
      <c r="U98" s="170"/>
      <c r="V98" s="170" t="s">
        <v>137</v>
      </c>
      <c r="W98" s="17" t="s">
        <v>147</v>
      </c>
      <c r="X98" s="171" t="s">
        <v>149</v>
      </c>
      <c r="Y98" s="4"/>
      <c r="AA98" s="169" t="s">
        <v>157</v>
      </c>
      <c r="AB98" s="17" t="s">
        <v>99</v>
      </c>
      <c r="AC98" s="17" t="s">
        <v>100</v>
      </c>
      <c r="AD98" s="17" t="s">
        <v>101</v>
      </c>
      <c r="AE98" s="17" t="s">
        <v>102</v>
      </c>
      <c r="AF98" s="172" t="s">
        <v>103</v>
      </c>
      <c r="AG98" s="17" t="s">
        <v>104</v>
      </c>
      <c r="AH98" s="17" t="s">
        <v>105</v>
      </c>
      <c r="AI98" s="17" t="s">
        <v>106</v>
      </c>
      <c r="AJ98" s="17" t="s">
        <v>107</v>
      </c>
      <c r="AK98" s="17" t="s">
        <v>108</v>
      </c>
      <c r="AL98" s="17" t="s">
        <v>109</v>
      </c>
      <c r="AM98" s="17" t="s">
        <v>110</v>
      </c>
      <c r="AN98" s="17" t="s">
        <v>111</v>
      </c>
      <c r="AO98" s="17" t="s">
        <v>112</v>
      </c>
      <c r="AP98" s="17" t="s">
        <v>113</v>
      </c>
      <c r="AQ98" s="17" t="s">
        <v>114</v>
      </c>
      <c r="AR98" s="17" t="s">
        <v>115</v>
      </c>
      <c r="AS98" s="17" t="s">
        <v>116</v>
      </c>
      <c r="AT98" s="17" t="s">
        <v>117</v>
      </c>
      <c r="AU98" s="17" t="s">
        <v>118</v>
      </c>
      <c r="AV98" s="17" t="s">
        <v>119</v>
      </c>
      <c r="AW98" s="20" t="s">
        <v>120</v>
      </c>
      <c r="AY98" s="169" t="s">
        <v>157</v>
      </c>
      <c r="AZ98" s="17" t="s">
        <v>158</v>
      </c>
      <c r="BA98" s="17" t="s">
        <v>159</v>
      </c>
      <c r="BB98" s="17" t="s">
        <v>160</v>
      </c>
      <c r="BC98" s="17" t="s">
        <v>161</v>
      </c>
      <c r="BD98" s="17" t="s">
        <v>162</v>
      </c>
      <c r="BE98" s="17" t="s">
        <v>163</v>
      </c>
      <c r="BF98" s="17" t="s">
        <v>164</v>
      </c>
      <c r="BG98" s="17" t="s">
        <v>165</v>
      </c>
      <c r="BH98" s="20" t="s">
        <v>166</v>
      </c>
    </row>
    <row r="99" customFormat="false" ht="12.75" hidden="false" customHeight="false" outlineLevel="0" collapsed="false">
      <c r="P99" s="173" t="n">
        <v>39828</v>
      </c>
      <c r="Q99" s="115" t="n">
        <v>1.90770256839218</v>
      </c>
      <c r="R99" s="151" t="n">
        <v>1.52839414969784</v>
      </c>
      <c r="S99" s="115"/>
      <c r="T99" s="115" t="n">
        <v>1.88741721854305</v>
      </c>
      <c r="U99" s="174" t="n">
        <v>39828</v>
      </c>
      <c r="V99" s="115" t="n">
        <v>2.45611651992971</v>
      </c>
      <c r="W99" s="115" t="n">
        <v>7</v>
      </c>
      <c r="X99" s="113"/>
      <c r="Y99" s="4"/>
      <c r="AA99" s="173" t="n">
        <v>39828</v>
      </c>
      <c r="AB99" s="93" t="n">
        <v>2.01860465116279</v>
      </c>
      <c r="AC99" s="93" t="n">
        <v>2.01860465116279</v>
      </c>
      <c r="AD99" s="93" t="n">
        <v>2.17</v>
      </c>
      <c r="AE99" s="93" t="n">
        <v>1.97272727272727</v>
      </c>
      <c r="AF99" s="127" t="n">
        <v>1.88695652173913</v>
      </c>
      <c r="AG99" s="93" t="n">
        <v>1.80833333333333</v>
      </c>
      <c r="AH99" s="93" t="n">
        <v>1.8468085106383</v>
      </c>
      <c r="AI99" s="93" t="n">
        <v>1.736</v>
      </c>
      <c r="AJ99" s="93" t="n">
        <v>1.52280701754386</v>
      </c>
      <c r="AK99" s="93" t="n">
        <v>1.8468085106383</v>
      </c>
      <c r="AL99" s="93" t="n">
        <v>1.60740740740741</v>
      </c>
      <c r="AM99" s="93" t="n">
        <v>1.77142857142857</v>
      </c>
      <c r="AN99" s="93" t="n">
        <v>1.66923076923077</v>
      </c>
      <c r="AO99" s="93" t="n">
        <v>1.8468085106383</v>
      </c>
      <c r="AP99" s="93" t="n">
        <v>2.17</v>
      </c>
      <c r="AQ99" s="93" t="n">
        <v>2.06666666666667</v>
      </c>
      <c r="AR99" s="93" t="n">
        <v>2.01860465116279</v>
      </c>
      <c r="AS99" s="93" t="n">
        <v>2.17</v>
      </c>
      <c r="AT99" s="93" t="n">
        <v>2.11707317073171</v>
      </c>
      <c r="AU99" s="93" t="n">
        <v>1.92888888888889</v>
      </c>
      <c r="AV99" s="93" t="n">
        <v>1.92888888888889</v>
      </c>
      <c r="AW99" s="93" t="n">
        <v>1.8468085106383</v>
      </c>
      <c r="AY99" s="173" t="n">
        <v>39828</v>
      </c>
      <c r="AZ99" s="93" t="n">
        <v>1.71428571428571</v>
      </c>
      <c r="BA99" s="93" t="n">
        <v>2.76923076923077</v>
      </c>
      <c r="BB99" s="93" t="n">
        <v>2.16867469879518</v>
      </c>
      <c r="BC99" s="93" t="n">
        <v>2.30769230769231</v>
      </c>
      <c r="BD99" s="93" t="n">
        <v>2.4</v>
      </c>
      <c r="BE99" s="93" t="n">
        <v>2.5</v>
      </c>
      <c r="BF99" s="93" t="n">
        <v>2.25</v>
      </c>
      <c r="BG99" s="93" t="n">
        <v>2.46575342465753</v>
      </c>
      <c r="BH99" s="93" t="n">
        <v>3.52941176470588</v>
      </c>
    </row>
    <row r="100" customFormat="false" ht="12.75" hidden="false" customHeight="false" outlineLevel="0" collapsed="false">
      <c r="P100" s="173" t="n">
        <v>39842</v>
      </c>
      <c r="Q100" s="115" t="n">
        <v>1.94511091498554</v>
      </c>
      <c r="R100" s="115" t="n">
        <v>1.74445771370427</v>
      </c>
      <c r="S100" s="115"/>
      <c r="T100" s="93" t="n">
        <v>2.2007722007722</v>
      </c>
      <c r="U100" s="7" t="n">
        <v>39842</v>
      </c>
      <c r="V100" s="93" t="n">
        <v>2.35124351524722</v>
      </c>
      <c r="W100" s="93" t="n">
        <v>4.9</v>
      </c>
      <c r="X100" s="113"/>
      <c r="Y100" s="4"/>
      <c r="AA100" s="173" t="n">
        <v>39842</v>
      </c>
      <c r="AB100" s="93" t="n">
        <v>2.17</v>
      </c>
      <c r="AC100" s="93" t="n">
        <v>2.11707317073171</v>
      </c>
      <c r="AD100" s="93" t="n">
        <v>1.97272727272727</v>
      </c>
      <c r="AE100" s="93" t="n">
        <v>1.80833333333333</v>
      </c>
      <c r="AF100" s="127" t="n">
        <v>1.44666666666667</v>
      </c>
      <c r="AG100" s="93" t="n">
        <v>1.55</v>
      </c>
      <c r="AH100" s="93" t="n">
        <v>1.6377358490566</v>
      </c>
      <c r="AI100" s="93" t="n">
        <v>1.88695652173913</v>
      </c>
      <c r="AJ100" s="93" t="n">
        <v>1.97272727272727</v>
      </c>
      <c r="AK100" s="93" t="n">
        <v>1.77142857142857</v>
      </c>
      <c r="AL100" s="93" t="n">
        <v>2.11707317073171</v>
      </c>
      <c r="AM100" s="93" t="n">
        <v>1.8468085106383</v>
      </c>
      <c r="AN100" s="93" t="n">
        <v>2.06666666666667</v>
      </c>
      <c r="AO100" s="93" t="n">
        <v>2.11707317073171</v>
      </c>
      <c r="AP100" s="93" t="n">
        <v>1.92888888888889</v>
      </c>
      <c r="AQ100" s="93" t="n">
        <v>2.01860465116279</v>
      </c>
      <c r="AR100" s="93" t="n">
        <v>2.01860465116279</v>
      </c>
      <c r="AS100" s="93" t="n">
        <v>2.01860465116279</v>
      </c>
      <c r="AT100" s="93" t="n">
        <v>2.11707317073171</v>
      </c>
      <c r="AU100" s="93" t="n">
        <v>1.97272727272727</v>
      </c>
      <c r="AV100" s="93" t="n">
        <v>2.06666666666667</v>
      </c>
      <c r="AW100" s="93" t="n">
        <v>2.17</v>
      </c>
      <c r="AY100" s="173" t="n">
        <v>39842</v>
      </c>
      <c r="AZ100" s="93" t="n">
        <v>2.02247191011236</v>
      </c>
      <c r="BA100" s="93" t="n">
        <v>2.09302325581395</v>
      </c>
      <c r="BB100" s="93" t="n">
        <v>2.33766233766234</v>
      </c>
      <c r="BC100" s="93" t="n">
        <v>2.22222222222222</v>
      </c>
      <c r="BD100" s="93" t="n">
        <v>2.19512195121951</v>
      </c>
      <c r="BE100" s="93" t="n">
        <v>2.36842105263158</v>
      </c>
      <c r="BF100" s="93" t="n">
        <v>2.14285714285714</v>
      </c>
      <c r="BG100" s="93" t="n">
        <v>2.25</v>
      </c>
      <c r="BH100" s="93" t="n">
        <v>3.52941176470588</v>
      </c>
    </row>
    <row r="101" customFormat="false" ht="12.75" hidden="false" customHeight="false" outlineLevel="0" collapsed="false">
      <c r="P101" s="173" t="n">
        <v>39855</v>
      </c>
      <c r="Q101" s="93" t="n">
        <v>2.18837405539297</v>
      </c>
      <c r="R101" s="115" t="n">
        <v>2.84847687878229</v>
      </c>
      <c r="S101" s="93" t="n">
        <v>2.51612903225806</v>
      </c>
      <c r="T101" s="93" t="n">
        <v>3.31395348837209</v>
      </c>
      <c r="U101" s="7" t="n">
        <v>39855</v>
      </c>
      <c r="V101" s="93" t="n">
        <v>2.40451021652635</v>
      </c>
      <c r="W101" s="93" t="n">
        <v>6.125</v>
      </c>
      <c r="X101" s="113"/>
      <c r="Y101" s="4"/>
      <c r="AA101" s="173" t="n">
        <v>39855</v>
      </c>
      <c r="AB101" s="93" t="n">
        <v>2.55294117647059</v>
      </c>
      <c r="AC101" s="93" t="n">
        <v>2.7125</v>
      </c>
      <c r="AD101" s="93" t="n">
        <v>2.41111111111111</v>
      </c>
      <c r="AE101" s="93" t="n">
        <v>1.88695652173913</v>
      </c>
      <c r="AF101" s="127" t="n">
        <v>1.8468085106383</v>
      </c>
      <c r="AG101" s="93" t="n">
        <v>1.77142857142857</v>
      </c>
      <c r="AH101" s="93" t="n">
        <v>2.48</v>
      </c>
      <c r="AI101" s="93" t="n">
        <v>2.28421052631579</v>
      </c>
      <c r="AJ101" s="93" t="n">
        <v>1.88695652173913</v>
      </c>
      <c r="AK101" s="93" t="n">
        <v>2.01860465116279</v>
      </c>
      <c r="AL101" s="93" t="n">
        <v>2.41111111111111</v>
      </c>
      <c r="AM101" s="93" t="n">
        <v>2.22564102564103</v>
      </c>
      <c r="AN101" s="93" t="n">
        <v>1.88695652173913</v>
      </c>
      <c r="AO101" s="93" t="n">
        <v>1.70196078431373</v>
      </c>
      <c r="AP101" s="93" t="n">
        <v>2.34594594594595</v>
      </c>
      <c r="AQ101" s="93" t="n">
        <v>2.48</v>
      </c>
      <c r="AR101" s="93" t="n">
        <v>2.34594594594595</v>
      </c>
      <c r="AS101" s="93" t="n">
        <v>2.01860465116279</v>
      </c>
      <c r="AT101" s="93" t="n">
        <v>2.06666666666667</v>
      </c>
      <c r="AU101" s="93" t="n">
        <v>1.97272727272727</v>
      </c>
      <c r="AV101" s="93" t="n">
        <v>2.28421052631579</v>
      </c>
      <c r="AW101" s="93" t="n">
        <v>2.55294117647059</v>
      </c>
      <c r="AX101" s="93"/>
      <c r="AY101" s="173" t="n">
        <v>39856</v>
      </c>
      <c r="AZ101" s="93" t="n">
        <v>1.5929203539823</v>
      </c>
      <c r="BA101" s="93" t="n">
        <v>2.6865671641791</v>
      </c>
      <c r="BB101" s="93" t="n">
        <v>2.4</v>
      </c>
      <c r="BC101" s="93" t="n">
        <v>2.27848101265823</v>
      </c>
      <c r="BD101" s="93" t="n">
        <v>2.33766233766234</v>
      </c>
      <c r="BE101" s="93" t="n">
        <v>2.43243243243243</v>
      </c>
      <c r="BF101" s="93" t="n">
        <v>2.33766233766234</v>
      </c>
      <c r="BG101" s="93" t="n">
        <v>2.04545454545455</v>
      </c>
      <c r="BH101" s="93" t="n">
        <v>3.52941176470588</v>
      </c>
    </row>
    <row r="102" customFormat="false" ht="12.75" hidden="false" customHeight="false" outlineLevel="0" collapsed="false">
      <c r="P102" s="173" t="n">
        <v>39862</v>
      </c>
      <c r="Q102" s="115" t="n">
        <v>2.54006219851269</v>
      </c>
      <c r="R102" s="115"/>
      <c r="S102" s="115" t="n">
        <v>2.4375</v>
      </c>
      <c r="T102" s="115" t="n">
        <v>3.35294117647059</v>
      </c>
      <c r="U102" s="174" t="n">
        <v>39862</v>
      </c>
      <c r="V102" s="115"/>
      <c r="W102" s="115"/>
      <c r="X102" s="113"/>
      <c r="Y102" s="4"/>
      <c r="AA102" s="173" t="n">
        <v>39862</v>
      </c>
      <c r="AB102" s="93" t="n">
        <v>2.55294117647059</v>
      </c>
      <c r="AC102" s="93" t="n">
        <v>2.55294117647059</v>
      </c>
      <c r="AD102" s="93" t="n">
        <v>2.11707317073171</v>
      </c>
      <c r="AE102" s="117" t="n">
        <v>2.63030303030303</v>
      </c>
      <c r="AF102" s="127" t="n">
        <v>2.55294117647059</v>
      </c>
      <c r="AG102" s="93" t="n">
        <v>2.7125</v>
      </c>
      <c r="AH102" s="93" t="n">
        <v>2.48</v>
      </c>
      <c r="AI102" s="93" t="n">
        <v>2.63030303030303</v>
      </c>
      <c r="AJ102" s="93" t="n">
        <v>1.97272727272727</v>
      </c>
      <c r="AK102" s="93" t="n">
        <v>2.55294117647059</v>
      </c>
      <c r="AL102" s="93" t="n">
        <v>2.7125</v>
      </c>
      <c r="AM102" s="93" t="n">
        <v>2.48</v>
      </c>
      <c r="AN102" s="93" t="n">
        <v>2.28421052631579</v>
      </c>
      <c r="AO102" s="93" t="n">
        <v>2.63030303030303</v>
      </c>
      <c r="AP102" s="93" t="n">
        <v>2.63030303030303</v>
      </c>
      <c r="AQ102" s="93" t="n">
        <v>2.89333333333333</v>
      </c>
      <c r="AR102" s="93" t="n">
        <v>2.63030303030303</v>
      </c>
      <c r="AS102" s="93" t="n">
        <v>2.7125</v>
      </c>
      <c r="AT102" s="93" t="n">
        <v>2.55294117647059</v>
      </c>
      <c r="AU102" s="93" t="n">
        <v>2.17</v>
      </c>
      <c r="AV102" s="93" t="n">
        <v>2.8</v>
      </c>
      <c r="AW102" s="93" t="n">
        <v>2.63030303030303</v>
      </c>
      <c r="AY102" s="173" t="n">
        <v>39874</v>
      </c>
      <c r="AZ102" s="93" t="n">
        <v>1.53846153846154</v>
      </c>
      <c r="BA102" s="93" t="n">
        <v>2.30769230769231</v>
      </c>
      <c r="BB102" s="93" t="n">
        <v>2.4</v>
      </c>
      <c r="BC102" s="93" t="n">
        <v>2.53521126760563</v>
      </c>
      <c r="BD102" s="93" t="n">
        <v>2.72727272727273</v>
      </c>
      <c r="BE102" s="93" t="n">
        <v>2.4</v>
      </c>
      <c r="BF102" s="93" t="n">
        <v>2.43243243243243</v>
      </c>
      <c r="BG102" s="93" t="n">
        <v>2.57142857142857</v>
      </c>
      <c r="BH102" s="93" t="n">
        <v>3.75</v>
      </c>
    </row>
    <row r="103" customFormat="false" ht="12.75" hidden="false" customHeight="false" outlineLevel="0" collapsed="false">
      <c r="P103" s="173" t="n">
        <v>39874</v>
      </c>
      <c r="Q103" s="115" t="n">
        <v>2.4582358290005</v>
      </c>
      <c r="R103" s="115" t="n">
        <v>2.51987666837299</v>
      </c>
      <c r="S103" s="115" t="n">
        <v>2.22857142857143</v>
      </c>
      <c r="T103" s="115" t="n">
        <v>3.33333333333333</v>
      </c>
      <c r="U103" s="174" t="n">
        <v>39874</v>
      </c>
      <c r="V103" s="115" t="n">
        <v>2.51805542721036</v>
      </c>
      <c r="W103" s="115" t="n">
        <v>6.125</v>
      </c>
      <c r="X103" s="113" t="n">
        <v>2.39655172413793</v>
      </c>
      <c r="Y103" s="4"/>
      <c r="AA103" s="173" t="n">
        <v>39874</v>
      </c>
      <c r="AB103" s="115" t="n">
        <v>2.89333333333333</v>
      </c>
      <c r="AC103" s="115" t="n">
        <v>2.99310344827586</v>
      </c>
      <c r="AD103" s="115" t="n">
        <v>3.21481481481482</v>
      </c>
      <c r="AE103" s="115" t="n">
        <v>2.8</v>
      </c>
      <c r="AF103" s="126" t="n">
        <v>2.28421052631579</v>
      </c>
      <c r="AG103" s="115" t="n">
        <v>2.01860465116279</v>
      </c>
      <c r="AH103" s="115" t="n">
        <v>2.34594594594595</v>
      </c>
      <c r="AI103" s="115" t="n">
        <v>2.7125</v>
      </c>
      <c r="AJ103" s="93" t="n">
        <v>2.55294117647059</v>
      </c>
      <c r="AK103" s="115" t="n">
        <v>2.34594594594595</v>
      </c>
      <c r="AL103" s="115" t="n">
        <v>2.89333333333333</v>
      </c>
      <c r="AM103" s="115" t="n">
        <v>2.55294117647059</v>
      </c>
      <c r="AN103" s="115" t="n">
        <v>2.22564102564103</v>
      </c>
      <c r="AO103" s="115" t="n">
        <v>2.28421052631579</v>
      </c>
      <c r="AP103" s="115" t="n">
        <v>2.63030303030303</v>
      </c>
      <c r="AQ103" s="115" t="n">
        <v>1.97272727272727</v>
      </c>
      <c r="AR103" s="115" t="n">
        <v>1.88695652173913</v>
      </c>
      <c r="AS103" s="115" t="n">
        <v>1.8468085106383</v>
      </c>
      <c r="AT103" s="115" t="n">
        <v>2.34594594594595</v>
      </c>
      <c r="AU103" s="115" t="n">
        <v>2.28421052631579</v>
      </c>
      <c r="AV103" s="115" t="n">
        <v>2.28421052631579</v>
      </c>
      <c r="AW103" s="115" t="n">
        <v>2.7125</v>
      </c>
      <c r="AY103" s="173" t="n">
        <v>39877</v>
      </c>
      <c r="AZ103" s="93" t="n">
        <v>1.60714285714286</v>
      </c>
      <c r="BA103" s="93" t="n">
        <v>2.36842105263158</v>
      </c>
      <c r="BB103" s="93" t="n">
        <v>2.25</v>
      </c>
      <c r="BC103" s="93" t="n">
        <v>2.33766233766234</v>
      </c>
      <c r="BD103" s="93" t="n">
        <v>2.25</v>
      </c>
      <c r="BE103" s="93" t="n">
        <v>2.27848101265823</v>
      </c>
      <c r="BF103" s="93" t="n">
        <v>2.09302325581395</v>
      </c>
      <c r="BG103" s="93" t="n">
        <v>2.27848101265823</v>
      </c>
      <c r="BH103" s="93" t="n">
        <v>3.82978723404255</v>
      </c>
    </row>
    <row r="104" customFormat="false" ht="12.75" hidden="false" customHeight="false" outlineLevel="0" collapsed="false">
      <c r="P104" s="173" t="n">
        <v>39877</v>
      </c>
      <c r="Q104" s="115" t="n">
        <v>2.14767652675903</v>
      </c>
      <c r="R104" s="115"/>
      <c r="S104" s="115"/>
      <c r="T104" s="115"/>
      <c r="U104" s="174" t="n">
        <v>39877</v>
      </c>
      <c r="V104" s="115" t="n">
        <v>2.36588875140108</v>
      </c>
      <c r="W104" s="115"/>
      <c r="X104" s="113"/>
      <c r="Y104" s="4"/>
      <c r="AA104" s="173" t="n">
        <v>39877</v>
      </c>
      <c r="AB104" s="93" t="n">
        <v>2.01860465116279</v>
      </c>
      <c r="AC104" s="93" t="n">
        <v>2.17</v>
      </c>
      <c r="AD104" s="93" t="n">
        <v>2.48</v>
      </c>
      <c r="AE104" s="93" t="n">
        <v>2.7125</v>
      </c>
      <c r="AF104" s="127" t="n">
        <v>2.28421052631579</v>
      </c>
      <c r="AG104" s="93" t="n">
        <v>2.28421052631579</v>
      </c>
      <c r="AH104" s="93" t="n">
        <v>2.17</v>
      </c>
      <c r="AI104" s="93" t="n">
        <v>2.06666666666667</v>
      </c>
      <c r="AJ104" s="93" t="n">
        <v>1.88695652173913</v>
      </c>
      <c r="AK104" s="93" t="n">
        <v>1.97272727272727</v>
      </c>
      <c r="AL104" s="93" t="n">
        <v>1.80833333333333</v>
      </c>
      <c r="AM104" s="93" t="n">
        <v>2.22564102564103</v>
      </c>
      <c r="AN104" s="93" t="n">
        <v>2.28421052631579</v>
      </c>
      <c r="AO104" s="93" t="n">
        <v>2.22564102564103</v>
      </c>
      <c r="AP104" s="93" t="n">
        <v>1.77142857142857</v>
      </c>
      <c r="AQ104" s="93" t="n">
        <v>2.06666666666667</v>
      </c>
      <c r="AR104" s="93" t="n">
        <v>2.34594594594595</v>
      </c>
      <c r="AS104" s="93" t="n">
        <v>2.11707317073171</v>
      </c>
      <c r="AT104" s="93" t="n">
        <v>1.97272727272727</v>
      </c>
      <c r="AU104" s="93" t="n">
        <v>1.97272727272727</v>
      </c>
      <c r="AV104" s="93" t="n">
        <v>2.06666666666667</v>
      </c>
      <c r="AW104" s="93" t="n">
        <v>2.34594594594595</v>
      </c>
      <c r="AY104" s="173" t="n">
        <v>39882</v>
      </c>
      <c r="AZ104" s="93" t="n">
        <v>1.63636363636364</v>
      </c>
      <c r="BA104" s="93" t="n">
        <v>2.46575342465753</v>
      </c>
      <c r="BB104" s="93" t="n">
        <v>2.25</v>
      </c>
      <c r="BC104" s="93" t="n">
        <v>2.04545454545455</v>
      </c>
      <c r="BD104" s="93" t="n">
        <v>2.33766233766234</v>
      </c>
      <c r="BE104" s="93" t="n">
        <v>2.53521126760563</v>
      </c>
      <c r="BF104" s="93" t="n">
        <v>2.25</v>
      </c>
      <c r="BG104" s="93" t="n">
        <v>2.53521126760563</v>
      </c>
      <c r="BH104" s="93" t="n">
        <v>3.6734693877551</v>
      </c>
    </row>
    <row r="105" customFormat="false" ht="12.75" hidden="false" customHeight="false" outlineLevel="0" collapsed="false">
      <c r="P105" s="173" t="n">
        <v>39882</v>
      </c>
      <c r="Q105" s="115" t="n">
        <v>2.19651008213313</v>
      </c>
      <c r="R105" s="115" t="n">
        <v>2.43400040898915</v>
      </c>
      <c r="S105" s="115" t="n">
        <v>2.4</v>
      </c>
      <c r="T105" s="115" t="n">
        <v>3.13186813186813</v>
      </c>
      <c r="U105" s="174" t="n">
        <v>39882</v>
      </c>
      <c r="V105" s="115" t="n">
        <v>2.41434731856716</v>
      </c>
      <c r="W105" s="115" t="n">
        <v>6.125</v>
      </c>
      <c r="X105" s="113" t="n">
        <v>2.35593220338983</v>
      </c>
      <c r="Y105" s="4"/>
      <c r="AA105" s="173" t="n">
        <v>39882</v>
      </c>
      <c r="AB105" s="93" t="n">
        <v>2.41111111111111</v>
      </c>
      <c r="AC105" s="93" t="n">
        <v>2.8</v>
      </c>
      <c r="AD105" s="93" t="n">
        <v>2.34594594594595</v>
      </c>
      <c r="AE105" s="93" t="n">
        <v>2.28421052631579</v>
      </c>
      <c r="AF105" s="127" t="n">
        <v>2.34594594594595</v>
      </c>
      <c r="AG105" s="93" t="n">
        <v>2.01860465116279</v>
      </c>
      <c r="AH105" s="93" t="n">
        <v>2.11707317073171</v>
      </c>
      <c r="AI105" s="93" t="n">
        <v>2.01860465116279</v>
      </c>
      <c r="AJ105" s="93" t="n">
        <v>1.97272727272727</v>
      </c>
      <c r="AK105" s="93" t="n">
        <v>2.48</v>
      </c>
      <c r="AL105" s="93" t="n">
        <v>1.97272727272727</v>
      </c>
      <c r="AM105" s="93" t="n">
        <v>2.11707317073171</v>
      </c>
      <c r="AN105" s="93" t="n">
        <v>2.11707317073171</v>
      </c>
      <c r="AO105" s="93" t="n">
        <v>2.28421052631579</v>
      </c>
      <c r="AP105" s="93" t="n">
        <v>2.01860465116279</v>
      </c>
      <c r="AQ105" s="93" t="n">
        <v>2.11707317073171</v>
      </c>
      <c r="AR105" s="93" t="n">
        <v>2.17</v>
      </c>
      <c r="AS105" s="93" t="n">
        <v>1.92888888888889</v>
      </c>
      <c r="AT105" s="93" t="n">
        <v>2.11707317073171</v>
      </c>
      <c r="AU105" s="93" t="n">
        <v>2.06666666666667</v>
      </c>
      <c r="AV105" s="93" t="n">
        <v>2.06666666666667</v>
      </c>
      <c r="AW105" s="93" t="n">
        <v>2.55294117647059</v>
      </c>
      <c r="AY105" s="173" t="n">
        <v>39884</v>
      </c>
      <c r="AZ105" s="93" t="n">
        <v>1.63636363636364</v>
      </c>
      <c r="BA105" s="93" t="n">
        <v>2.57142857142857</v>
      </c>
      <c r="BB105" s="93" t="n">
        <v>2.72727272727273</v>
      </c>
      <c r="BC105" s="93" t="n">
        <v>2.46575342465753</v>
      </c>
      <c r="BD105" s="93" t="n">
        <v>2.5</v>
      </c>
      <c r="BE105" s="93" t="n">
        <v>2.4</v>
      </c>
      <c r="BF105" s="93" t="n">
        <v>2.27848101265823</v>
      </c>
      <c r="BG105" s="93" t="n">
        <v>2.46575342465753</v>
      </c>
      <c r="BH105" s="93" t="n">
        <v>3.52941176470588</v>
      </c>
    </row>
    <row r="106" customFormat="false" ht="12.75" hidden="false" customHeight="false" outlineLevel="0" collapsed="false">
      <c r="P106" s="173" t="n">
        <v>39884</v>
      </c>
      <c r="Q106" s="115" t="n">
        <v>2.37479095731659</v>
      </c>
      <c r="R106" s="115"/>
      <c r="S106" s="115"/>
      <c r="T106" s="115"/>
      <c r="U106" s="174" t="n">
        <v>39884</v>
      </c>
      <c r="V106" s="115" t="n">
        <v>2.50827384019379</v>
      </c>
      <c r="W106" s="115"/>
      <c r="X106" s="113"/>
      <c r="Y106" s="4"/>
      <c r="AA106" s="173" t="n">
        <v>39884</v>
      </c>
      <c r="AB106" s="93" t="n">
        <v>2.89333333333333</v>
      </c>
      <c r="AC106" s="93" t="n">
        <v>2.17</v>
      </c>
      <c r="AD106" s="93" t="n">
        <v>2.55294117647059</v>
      </c>
      <c r="AE106" s="93" t="n">
        <v>2.41111111111111</v>
      </c>
      <c r="AF106" s="127" t="n">
        <v>1.88695652173913</v>
      </c>
      <c r="AG106" s="93" t="n">
        <v>2.34594594594595</v>
      </c>
      <c r="AH106" s="93" t="n">
        <v>2.89333333333333</v>
      </c>
      <c r="AI106" s="93" t="n">
        <v>2.48</v>
      </c>
      <c r="AJ106" s="93" t="n">
        <v>2.28421052631579</v>
      </c>
      <c r="AK106" s="93" t="n">
        <v>2.17</v>
      </c>
      <c r="AL106" s="93" t="n">
        <v>2.34594594594595</v>
      </c>
      <c r="AM106" s="93" t="n">
        <v>2.28421052631579</v>
      </c>
      <c r="AN106" s="93" t="n">
        <v>2.22564102564103</v>
      </c>
      <c r="AO106" s="93" t="n">
        <v>2.28421052631579</v>
      </c>
      <c r="AP106" s="93" t="n">
        <v>2.34594594594595</v>
      </c>
      <c r="AQ106" s="93" t="n">
        <v>2.22564102564103</v>
      </c>
      <c r="AR106" s="93" t="n">
        <v>2.28421052631579</v>
      </c>
      <c r="AS106" s="93" t="n">
        <v>2.34594594594595</v>
      </c>
      <c r="AT106" s="93" t="n">
        <v>2.48</v>
      </c>
      <c r="AU106" s="93" t="n">
        <v>2.11707317073171</v>
      </c>
      <c r="AV106" s="93" t="n">
        <v>2.22564102564103</v>
      </c>
      <c r="AW106" s="93" t="n">
        <v>2.99310344827586</v>
      </c>
      <c r="AY106" s="173" t="n">
        <v>39888</v>
      </c>
      <c r="AZ106" s="93" t="n">
        <v>1.46341463414634</v>
      </c>
      <c r="BA106" s="93" t="n">
        <v>2.5</v>
      </c>
      <c r="BB106" s="93" t="n">
        <v>2.25</v>
      </c>
      <c r="BC106" s="93" t="n">
        <v>2.14285714285714</v>
      </c>
      <c r="BD106" s="93" t="n">
        <v>2.25</v>
      </c>
      <c r="BE106" s="93" t="n">
        <v>2.16867469879518</v>
      </c>
      <c r="BF106" s="93" t="n">
        <v>1.93548387096774</v>
      </c>
      <c r="BG106" s="93" t="n">
        <v>2.36842105263158</v>
      </c>
      <c r="BH106" s="93" t="n">
        <v>3.21428571428571</v>
      </c>
    </row>
    <row r="107" customFormat="false" ht="12.75" hidden="false" customHeight="false" outlineLevel="0" collapsed="false">
      <c r="P107" s="173" t="n">
        <v>39888</v>
      </c>
      <c r="Q107" s="115" t="n">
        <v>2.23878239892087</v>
      </c>
      <c r="R107" s="115" t="n">
        <v>2.57436915950953</v>
      </c>
      <c r="S107" s="115" t="n">
        <v>2.4</v>
      </c>
      <c r="T107" s="115" t="n">
        <v>3.16666666666667</v>
      </c>
      <c r="U107" s="174" t="n">
        <v>39888</v>
      </c>
      <c r="V107" s="115" t="n">
        <v>2.25479301263152</v>
      </c>
      <c r="W107" s="115" t="n">
        <v>6.125</v>
      </c>
      <c r="X107" s="113" t="n">
        <v>2.10606060606061</v>
      </c>
      <c r="Y107" s="4"/>
      <c r="AA107" s="173" t="n">
        <v>39888</v>
      </c>
      <c r="AB107" s="93" t="n">
        <v>2.41111111111111</v>
      </c>
      <c r="AC107" s="93" t="n">
        <v>2.8</v>
      </c>
      <c r="AD107" s="93" t="n">
        <v>2.55294117647059</v>
      </c>
      <c r="AE107" s="93" t="n">
        <v>2.11707317073171</v>
      </c>
      <c r="AF107" s="117" t="n">
        <v>1.60740740740741</v>
      </c>
      <c r="AG107" s="117" t="n">
        <v>1.8468085106383</v>
      </c>
      <c r="AH107" s="93" t="n">
        <v>2.01860465116279</v>
      </c>
      <c r="AI107" s="93" t="n">
        <v>2.34594594594595</v>
      </c>
      <c r="AJ107" s="93" t="n">
        <v>2.11707317073171</v>
      </c>
      <c r="AK107" s="93" t="n">
        <v>1.88695652173913</v>
      </c>
      <c r="AL107" s="93" t="n">
        <v>2.06666666666667</v>
      </c>
      <c r="AM107" s="93" t="n">
        <v>2.48</v>
      </c>
      <c r="AN107" s="93" t="n">
        <v>2.22564102564103</v>
      </c>
      <c r="AO107" s="93" t="n">
        <v>2.17</v>
      </c>
      <c r="AP107" s="93" t="n">
        <v>2.22564102564103</v>
      </c>
      <c r="AQ107" s="93" t="n">
        <v>2.55294117647059</v>
      </c>
      <c r="AR107" s="93" t="n">
        <v>2.34594594594595</v>
      </c>
      <c r="AS107" s="93" t="n">
        <v>2.34594594594595</v>
      </c>
      <c r="AT107" s="93" t="n">
        <v>1.97272727272727</v>
      </c>
      <c r="AU107" s="93" t="n">
        <v>2.22564102564103</v>
      </c>
      <c r="AV107" s="93" t="n">
        <v>2.22564102564103</v>
      </c>
      <c r="AW107" s="93" t="n">
        <v>2.7125</v>
      </c>
      <c r="AY107" s="173" t="n">
        <v>39891</v>
      </c>
      <c r="AZ107" s="93" t="n">
        <v>1.48760330578512</v>
      </c>
      <c r="BA107" s="93" t="n">
        <v>2.5</v>
      </c>
      <c r="BB107" s="93" t="n">
        <v>2.53521126760563</v>
      </c>
      <c r="BC107" s="93" t="n">
        <v>2.6865671641791</v>
      </c>
      <c r="BD107" s="93" t="n">
        <v>2.43243243243243</v>
      </c>
      <c r="BE107" s="93" t="n">
        <v>2.33766233766234</v>
      </c>
      <c r="BF107" s="93" t="n">
        <v>2.22222222222222</v>
      </c>
      <c r="BG107" s="93" t="n">
        <v>2.46575342465753</v>
      </c>
      <c r="BH107" s="93" t="n">
        <v>3.21428571428571</v>
      </c>
    </row>
    <row r="108" customFormat="false" ht="12.75" hidden="false" customHeight="false" outlineLevel="0" collapsed="false">
      <c r="P108" s="173" t="n">
        <v>39891</v>
      </c>
      <c r="Q108" s="115" t="n">
        <v>2.347902359924</v>
      </c>
      <c r="R108" s="115"/>
      <c r="S108" s="115"/>
      <c r="T108" s="115"/>
      <c r="U108" s="174" t="n">
        <v>39891</v>
      </c>
      <c r="V108" s="115" t="n">
        <v>2.43130420764779</v>
      </c>
      <c r="W108" s="115"/>
      <c r="X108" s="113"/>
      <c r="Y108" s="4"/>
      <c r="AA108" s="173" t="n">
        <v>39891</v>
      </c>
      <c r="AB108" s="115" t="n">
        <v>2.7125</v>
      </c>
      <c r="AC108" s="93" t="n">
        <v>1.8468085106383</v>
      </c>
      <c r="AD108" s="93" t="n">
        <v>2.22564102564103</v>
      </c>
      <c r="AE108" s="117" t="n">
        <v>2.55294117647059</v>
      </c>
      <c r="AF108" s="127" t="n">
        <v>2.06666666666667</v>
      </c>
      <c r="AG108" s="93" t="n">
        <v>2.06666666666667</v>
      </c>
      <c r="AH108" s="93" t="n">
        <v>2.34594594594595</v>
      </c>
      <c r="AI108" s="93" t="n">
        <v>2.63030303030303</v>
      </c>
      <c r="AJ108" s="93" t="n">
        <v>2.01860465116279</v>
      </c>
      <c r="AK108" s="93" t="n">
        <v>2.48</v>
      </c>
      <c r="AL108" s="93" t="n">
        <v>2.06666666666667</v>
      </c>
      <c r="AM108" s="93" t="n">
        <v>2.34594594594595</v>
      </c>
      <c r="AN108" s="93" t="n">
        <v>2.41111111111111</v>
      </c>
      <c r="AO108" s="93" t="n">
        <v>2.48</v>
      </c>
      <c r="AP108" s="93" t="n">
        <v>2.34594594594595</v>
      </c>
      <c r="AQ108" s="93" t="n">
        <v>2.48</v>
      </c>
      <c r="AR108" s="93" t="n">
        <v>2.55294117647059</v>
      </c>
      <c r="AS108" s="93" t="n">
        <v>2.55294117647059</v>
      </c>
      <c r="AT108" s="93" t="n">
        <v>2.41111111111111</v>
      </c>
      <c r="AU108" s="93" t="n">
        <v>2.48</v>
      </c>
      <c r="AV108" s="93" t="n">
        <v>2.17</v>
      </c>
      <c r="AW108" s="93" t="n">
        <v>2.41111111111111</v>
      </c>
      <c r="AY108" s="173" t="n">
        <v>39895</v>
      </c>
      <c r="AZ108" s="93" t="n">
        <v>1.63636363636364</v>
      </c>
      <c r="BA108" s="93" t="n">
        <v>2.57142857142857</v>
      </c>
      <c r="BB108" s="93" t="n">
        <v>2.57142857142857</v>
      </c>
      <c r="BC108" s="93" t="n">
        <v>2.72727272727273</v>
      </c>
      <c r="BD108" s="93" t="n">
        <v>2.33766233766234</v>
      </c>
      <c r="BE108" s="93" t="n">
        <v>2.53521126760563</v>
      </c>
      <c r="BF108" s="93" t="n">
        <v>2.02247191011236</v>
      </c>
      <c r="BG108" s="93" t="n">
        <v>2.27848101265823</v>
      </c>
      <c r="BH108" s="93" t="n">
        <v>3.46153846153846</v>
      </c>
    </row>
    <row r="109" customFormat="false" ht="12.75" hidden="false" customHeight="false" outlineLevel="0" collapsed="false">
      <c r="P109" s="173" t="n">
        <v>39895</v>
      </c>
      <c r="Q109" s="115" t="n">
        <v>2.02005567597975</v>
      </c>
      <c r="R109" s="115" t="n">
        <v>2.45765765765766</v>
      </c>
      <c r="S109" s="115" t="n">
        <v>2.36363636363636</v>
      </c>
      <c r="T109" s="115" t="n">
        <v>3.13186813186813</v>
      </c>
      <c r="U109" s="174" t="n">
        <v>39895</v>
      </c>
      <c r="V109" s="115" t="n">
        <v>2.46020649956339</v>
      </c>
      <c r="W109" s="115" t="n">
        <v>5.44444444444445</v>
      </c>
      <c r="X109" s="113" t="n">
        <v>2.31666666666667</v>
      </c>
      <c r="Y109" s="4"/>
      <c r="AA109" s="173" t="n">
        <v>39895</v>
      </c>
      <c r="AB109" s="115" t="n">
        <v>2.17</v>
      </c>
      <c r="AC109" s="93" t="n">
        <v>2.06666666666667</v>
      </c>
      <c r="AD109" s="93" t="n">
        <v>2.11707317073171</v>
      </c>
      <c r="AE109" s="93" t="n">
        <v>2.17</v>
      </c>
      <c r="AF109" s="127" t="n">
        <v>1.97272727272727</v>
      </c>
      <c r="AG109" s="93" t="n">
        <v>1.97272727272727</v>
      </c>
      <c r="AH109" s="93" t="n">
        <v>2.34594594594595</v>
      </c>
      <c r="AI109" s="93" t="n">
        <v>2.48</v>
      </c>
      <c r="AJ109" s="93" t="n">
        <v>0.986363636363636</v>
      </c>
      <c r="AK109" s="93" t="n">
        <v>1.70196078431373</v>
      </c>
      <c r="AL109" s="93" t="n">
        <v>2.11707317073171</v>
      </c>
      <c r="AM109" s="93" t="n">
        <v>2.22564102564103</v>
      </c>
      <c r="AN109" s="93" t="n">
        <v>1.736</v>
      </c>
      <c r="AO109" s="93" t="n">
        <v>2.17</v>
      </c>
      <c r="AP109" s="93" t="n">
        <v>1.8468085106383</v>
      </c>
      <c r="AQ109" s="93" t="n">
        <v>1.80833333333333</v>
      </c>
      <c r="AR109" s="93" t="n">
        <v>1.736</v>
      </c>
      <c r="AS109" s="93" t="n">
        <v>1.97272727272727</v>
      </c>
      <c r="AT109" s="93" t="n">
        <v>2.22564102564103</v>
      </c>
      <c r="AU109" s="93" t="n">
        <v>1.8468085106383</v>
      </c>
      <c r="AV109" s="93" t="n">
        <v>1.97272727272727</v>
      </c>
      <c r="AW109" s="93" t="n">
        <v>2.8</v>
      </c>
      <c r="AY109" s="173" t="n">
        <v>39897</v>
      </c>
      <c r="AZ109" s="93" t="n">
        <v>1.5929203539823</v>
      </c>
      <c r="BA109" s="93" t="n">
        <v>2.27848101265823</v>
      </c>
      <c r="BB109" s="93" t="n">
        <v>2.43243243243243</v>
      </c>
      <c r="BC109" s="93" t="n">
        <v>2.4</v>
      </c>
      <c r="BD109" s="93" t="n">
        <v>2.5</v>
      </c>
      <c r="BE109" s="93" t="n">
        <v>2.60869565217391</v>
      </c>
      <c r="BF109" s="93" t="n">
        <v>2.36842105263158</v>
      </c>
      <c r="BG109" s="93" t="n">
        <v>2.33766233766234</v>
      </c>
      <c r="BH109" s="93" t="n">
        <v>3.6734693877551</v>
      </c>
    </row>
    <row r="110" customFormat="false" ht="12.75" hidden="false" customHeight="false" outlineLevel="0" collapsed="false">
      <c r="P110" s="173" t="n">
        <v>39897</v>
      </c>
      <c r="Q110" s="115" t="n">
        <v>2.42580567783565</v>
      </c>
      <c r="R110" s="126"/>
      <c r="S110" s="115"/>
      <c r="T110" s="115"/>
      <c r="U110" s="174" t="n">
        <v>39897</v>
      </c>
      <c r="V110" s="115" t="n">
        <v>2.46578691436621</v>
      </c>
      <c r="W110" s="115"/>
      <c r="X110" s="113"/>
      <c r="Y110" s="4"/>
      <c r="AA110" s="173" t="n">
        <v>39897</v>
      </c>
      <c r="AB110" s="93" t="n">
        <v>2.99310344827586</v>
      </c>
      <c r="AC110" s="93" t="n">
        <v>2.63030303030303</v>
      </c>
      <c r="AD110" s="93" t="n">
        <v>2.7125</v>
      </c>
      <c r="AE110" s="93" t="n">
        <v>2.55294117647059</v>
      </c>
      <c r="AF110" s="127" t="n">
        <v>1.88695652173913</v>
      </c>
      <c r="AG110" s="93" t="n">
        <v>2.17</v>
      </c>
      <c r="AH110" s="93" t="n">
        <v>2.89333333333333</v>
      </c>
      <c r="AI110" s="93" t="n">
        <v>2.34594594594595</v>
      </c>
      <c r="AJ110" s="93" t="n">
        <v>1.97272727272727</v>
      </c>
      <c r="AK110" s="93" t="n">
        <v>1.8468085106383</v>
      </c>
      <c r="AL110" s="93" t="n">
        <v>2.89333333333333</v>
      </c>
      <c r="AM110" s="93" t="n">
        <v>2.22564102564103</v>
      </c>
      <c r="AN110" s="93" t="n">
        <v>2.8</v>
      </c>
      <c r="AO110" s="93" t="n">
        <v>2.8</v>
      </c>
      <c r="AP110" s="93" t="n">
        <v>2.34594594594595</v>
      </c>
      <c r="AQ110" s="93" t="n">
        <v>2.28421052631579</v>
      </c>
      <c r="AR110" s="93" t="n">
        <v>2.06666666666667</v>
      </c>
      <c r="AS110" s="93" t="n">
        <v>2.48</v>
      </c>
      <c r="AT110" s="93" t="n">
        <v>2.28421052631579</v>
      </c>
      <c r="AU110" s="93" t="n">
        <v>2.28421052631579</v>
      </c>
      <c r="AV110" s="93" t="n">
        <v>2.34594594594595</v>
      </c>
      <c r="AW110" s="93" t="n">
        <v>2.55294117647059</v>
      </c>
      <c r="AY110" s="173" t="n">
        <v>39903</v>
      </c>
      <c r="AZ110" s="93" t="n">
        <v>1.68224299065421</v>
      </c>
      <c r="BA110" s="93" t="n">
        <v>2.46575342465753</v>
      </c>
      <c r="BB110" s="93" t="n">
        <v>2.5</v>
      </c>
      <c r="BC110" s="93" t="n">
        <v>2.33766233766234</v>
      </c>
      <c r="BD110" s="93" t="n">
        <v>2.53521126760563</v>
      </c>
      <c r="BE110" s="93" t="n">
        <v>2.57142857142857</v>
      </c>
      <c r="BF110" s="93" t="n">
        <v>2.16867469879518</v>
      </c>
      <c r="BG110" s="93" t="n">
        <v>2.43243243243243</v>
      </c>
      <c r="BH110" s="93" t="n">
        <v>3.39622641509434</v>
      </c>
    </row>
    <row r="111" customFormat="false" ht="12.75" hidden="false" customHeight="false" outlineLevel="0" collapsed="false">
      <c r="P111" s="173" t="n">
        <v>39903</v>
      </c>
      <c r="Q111" s="115" t="n">
        <v>2.34821912678184</v>
      </c>
      <c r="R111" s="115" t="n">
        <v>2.51263157894737</v>
      </c>
      <c r="S111" s="115" t="n">
        <v>2.6</v>
      </c>
      <c r="T111" s="115" t="n">
        <v>2.95336787564767</v>
      </c>
      <c r="U111" s="174" t="n">
        <v>39903</v>
      </c>
      <c r="V111" s="115" t="n">
        <v>2.45440357092558</v>
      </c>
      <c r="W111" s="115" t="n">
        <v>6.125</v>
      </c>
      <c r="X111" s="113" t="n">
        <v>2.13846153846154</v>
      </c>
      <c r="Y111" s="4"/>
      <c r="AA111" s="173" t="n">
        <v>39903</v>
      </c>
      <c r="AB111" s="93" t="n">
        <v>2.63030303030303</v>
      </c>
      <c r="AC111" s="93" t="n">
        <v>2.55294117647059</v>
      </c>
      <c r="AD111" s="93" t="n">
        <v>2.89333333333333</v>
      </c>
      <c r="AE111" s="93" t="n">
        <v>2.34594594594595</v>
      </c>
      <c r="AF111" s="127" t="n">
        <v>1.97272727272727</v>
      </c>
      <c r="AG111" s="93" t="n">
        <v>1.97272727272727</v>
      </c>
      <c r="AH111" s="93" t="n">
        <v>2.55294117647059</v>
      </c>
      <c r="AI111" s="93" t="n">
        <v>2.48</v>
      </c>
      <c r="AJ111" s="93" t="n">
        <v>2.41111111111111</v>
      </c>
      <c r="AK111" s="93" t="n">
        <v>2.41111111111111</v>
      </c>
      <c r="AL111" s="93" t="n">
        <v>2.48</v>
      </c>
      <c r="AM111" s="93" t="n">
        <v>2.34594594594595</v>
      </c>
      <c r="AN111" s="93" t="n">
        <v>1.6377358490566</v>
      </c>
      <c r="AO111" s="93" t="n">
        <v>2.34594594594595</v>
      </c>
      <c r="AP111" s="93" t="n">
        <v>2.63030303030303</v>
      </c>
      <c r="AQ111" s="93" t="n">
        <v>2.63030303030303</v>
      </c>
      <c r="AR111" s="93" t="n">
        <v>2.34594594594595</v>
      </c>
      <c r="AS111" s="93" t="n">
        <v>2.22564102564103</v>
      </c>
      <c r="AT111" s="93" t="n">
        <v>2.17</v>
      </c>
      <c r="AU111" s="93" t="n">
        <v>2.06666666666667</v>
      </c>
      <c r="AV111" s="93" t="n">
        <v>1.92888888888889</v>
      </c>
      <c r="AW111" s="93" t="n">
        <v>2.63030303030303</v>
      </c>
      <c r="AY111" s="173" t="n">
        <v>39905</v>
      </c>
      <c r="AZ111" s="93" t="n">
        <v>1.5</v>
      </c>
      <c r="BA111" s="93" t="n">
        <v>2.36842105263158</v>
      </c>
      <c r="BB111" s="93" t="n">
        <v>2.4</v>
      </c>
      <c r="BC111" s="93" t="n">
        <v>2.36842105263158</v>
      </c>
      <c r="BD111" s="93" t="n">
        <v>2.46575342465753</v>
      </c>
      <c r="BE111" s="93" t="n">
        <v>2.64705882352941</v>
      </c>
      <c r="BF111" s="93" t="n">
        <v>2.25</v>
      </c>
      <c r="BG111" s="93" t="n">
        <v>2.36842105263158</v>
      </c>
      <c r="BH111" s="93" t="n">
        <v>3.75</v>
      </c>
    </row>
    <row r="112" customFormat="false" ht="12.75" hidden="false" customHeight="false" outlineLevel="0" collapsed="false">
      <c r="P112" s="173" t="n">
        <v>39905</v>
      </c>
      <c r="Q112" s="115" t="n">
        <v>2.39503112606954</v>
      </c>
      <c r="R112" s="115"/>
      <c r="S112" s="115"/>
      <c r="T112" s="115"/>
      <c r="U112" s="174" t="n">
        <v>39905</v>
      </c>
      <c r="V112" s="115" t="n">
        <v>2.45756393400908</v>
      </c>
      <c r="W112" s="115"/>
      <c r="X112" s="113"/>
      <c r="Y112" s="4"/>
      <c r="AA112" s="173" t="n">
        <v>39905</v>
      </c>
      <c r="AB112" s="93" t="n">
        <v>2.7125</v>
      </c>
      <c r="AC112" s="93" t="n">
        <v>1.97272727272727</v>
      </c>
      <c r="AD112" s="93" t="n">
        <v>2.8</v>
      </c>
      <c r="AE112" s="93" t="n">
        <v>2.8</v>
      </c>
      <c r="AF112" s="127" t="n">
        <v>2.55294117647059</v>
      </c>
      <c r="AG112" s="93" t="n">
        <v>2.48</v>
      </c>
      <c r="AH112" s="93" t="n">
        <v>2.34594594594595</v>
      </c>
      <c r="AI112" s="93" t="n">
        <v>2.48</v>
      </c>
      <c r="AJ112" s="93" t="n">
        <v>1.88695652173913</v>
      </c>
      <c r="AK112" s="93" t="n">
        <v>2.11707317073171</v>
      </c>
      <c r="AL112" s="93" t="n">
        <v>2.28421052631579</v>
      </c>
      <c r="AM112" s="93" t="n">
        <v>2.28421052631579</v>
      </c>
      <c r="AN112" s="93" t="n">
        <v>2.63030303030303</v>
      </c>
      <c r="AO112" s="93" t="n">
        <v>2.55294117647059</v>
      </c>
      <c r="AP112" s="93" t="n">
        <v>2.06666666666667</v>
      </c>
      <c r="AQ112" s="93" t="n">
        <v>2.55294117647059</v>
      </c>
      <c r="AR112" s="93" t="n">
        <v>2.48</v>
      </c>
      <c r="AS112" s="93" t="n">
        <v>2.17</v>
      </c>
      <c r="AT112" s="93" t="n">
        <v>2.28421052631579</v>
      </c>
      <c r="AU112" s="93" t="n">
        <v>2.41111111111111</v>
      </c>
      <c r="AV112" s="93" t="n">
        <v>2.48</v>
      </c>
      <c r="AW112" s="93" t="n">
        <v>2.34594594594595</v>
      </c>
      <c r="AY112" s="173" t="n">
        <v>39910</v>
      </c>
      <c r="AZ112" s="93" t="n">
        <v>2.02247191011236</v>
      </c>
      <c r="BA112" s="93" t="n">
        <v>2.90322580645161</v>
      </c>
      <c r="BB112" s="93" t="n">
        <v>2.72727272727273</v>
      </c>
      <c r="BC112" s="93" t="n">
        <v>2.46575342465753</v>
      </c>
      <c r="BD112" s="93" t="n">
        <v>2.53521126760563</v>
      </c>
      <c r="BE112" s="93" t="n">
        <v>2.57142857142857</v>
      </c>
      <c r="BF112" s="93" t="n">
        <v>2.46575342465753</v>
      </c>
      <c r="BG112" s="93" t="n">
        <v>2.36842105263158</v>
      </c>
      <c r="BH112" s="93" t="n">
        <v>3.6</v>
      </c>
    </row>
    <row r="113" customFormat="false" ht="12.75" hidden="false" customHeight="false" outlineLevel="0" collapsed="false">
      <c r="P113" s="173" t="n">
        <v>39910</v>
      </c>
      <c r="Q113" s="115" t="n">
        <v>2.46214019566292</v>
      </c>
      <c r="R113" s="115" t="n">
        <v>2.69717514124294</v>
      </c>
      <c r="S113" s="115" t="n">
        <v>2.6</v>
      </c>
      <c r="T113" s="115" t="n">
        <v>3.25714285714286</v>
      </c>
      <c r="U113" s="174" t="n">
        <v>39910</v>
      </c>
      <c r="V113" s="115" t="n">
        <v>2.62883757609084</v>
      </c>
      <c r="W113" s="115" t="n">
        <v>5.44444444444445</v>
      </c>
      <c r="X113" s="113" t="n">
        <v>2.35593220338983</v>
      </c>
      <c r="Y113" s="4"/>
      <c r="AA113" s="173" t="n">
        <v>39910</v>
      </c>
      <c r="AB113" s="93" t="n">
        <v>2.7125</v>
      </c>
      <c r="AC113" s="93" t="n">
        <v>2.41111111111111</v>
      </c>
      <c r="AD113" s="93" t="n">
        <v>2.7125</v>
      </c>
      <c r="AE113" s="93" t="n">
        <v>2.7125</v>
      </c>
      <c r="AF113" s="127" t="n">
        <v>2.17</v>
      </c>
      <c r="AG113" s="93" t="n">
        <v>1.92888888888889</v>
      </c>
      <c r="AH113" s="93" t="n">
        <v>2.63030303030303</v>
      </c>
      <c r="AI113" s="93" t="n">
        <v>2.48</v>
      </c>
      <c r="AJ113" s="93" t="n">
        <v>1.92888888888889</v>
      </c>
      <c r="AK113" s="93" t="n">
        <v>2.17</v>
      </c>
      <c r="AL113" s="93" t="n">
        <v>2.8</v>
      </c>
      <c r="AM113" s="93" t="n">
        <v>2.7125</v>
      </c>
      <c r="AN113" s="93" t="n">
        <v>2.63030303030303</v>
      </c>
      <c r="AO113" s="93" t="n">
        <v>2.48</v>
      </c>
      <c r="AP113" s="93" t="n">
        <v>2.63030303030303</v>
      </c>
      <c r="AQ113" s="93" t="n">
        <v>2.41111111111111</v>
      </c>
      <c r="AR113" s="93" t="n">
        <v>1.66923076923077</v>
      </c>
      <c r="AS113" s="93" t="n">
        <v>2.41111111111111</v>
      </c>
      <c r="AT113" s="93" t="n">
        <v>2.7125</v>
      </c>
      <c r="AU113" s="93" t="n">
        <v>2.48</v>
      </c>
      <c r="AV113" s="93" t="n">
        <v>2.48</v>
      </c>
      <c r="AW113" s="93" t="n">
        <v>2.89333333333333</v>
      </c>
      <c r="AY113" s="173" t="n">
        <v>39913</v>
      </c>
      <c r="AZ113" s="93" t="n">
        <v>1.71428571428571</v>
      </c>
      <c r="BA113" s="93" t="n">
        <v>2.36842105263158</v>
      </c>
      <c r="BB113" s="93" t="n">
        <v>2.60869565217391</v>
      </c>
      <c r="BC113" s="93" t="n">
        <v>2.64705882352941</v>
      </c>
      <c r="BD113" s="93" t="n">
        <v>2.57142857142857</v>
      </c>
      <c r="BE113" s="93" t="n">
        <v>2.5</v>
      </c>
      <c r="BF113" s="93" t="n">
        <v>2.5</v>
      </c>
      <c r="BG113" s="93" t="n">
        <v>2.4</v>
      </c>
      <c r="BH113" s="93" t="n">
        <v>3.46153846153846</v>
      </c>
    </row>
    <row r="114" customFormat="false" ht="12.75" hidden="false" customHeight="false" outlineLevel="0" collapsed="false">
      <c r="P114" s="173" t="n">
        <v>39913</v>
      </c>
      <c r="Q114" s="115" t="n">
        <v>2.23959419567355</v>
      </c>
      <c r="R114" s="115"/>
      <c r="S114" s="115"/>
      <c r="T114" s="115"/>
      <c r="U114" s="174" t="n">
        <v>39913</v>
      </c>
      <c r="V114" s="115" t="n">
        <v>2.53015869728752</v>
      </c>
      <c r="W114" s="115"/>
      <c r="X114" s="113"/>
      <c r="Y114" s="4"/>
      <c r="AA114" s="173" t="n">
        <v>39913</v>
      </c>
      <c r="AB114" s="93" t="n">
        <v>2.34594594594595</v>
      </c>
      <c r="AC114" s="93" t="n">
        <v>2.41111111111111</v>
      </c>
      <c r="AD114" s="93" t="n">
        <v>2.63030303030303</v>
      </c>
      <c r="AE114" s="93" t="n">
        <v>2.63030303030303</v>
      </c>
      <c r="AF114" s="127" t="n">
        <v>2.48</v>
      </c>
      <c r="AG114" s="93" t="n">
        <v>2.48</v>
      </c>
      <c r="AH114" s="93" t="n">
        <v>2.28421052631579</v>
      </c>
      <c r="AI114" s="93" t="n">
        <v>2.55294117647059</v>
      </c>
      <c r="AJ114" s="93" t="n">
        <v>1.70196078431373</v>
      </c>
      <c r="AK114" s="93" t="n">
        <v>1.92888888888889</v>
      </c>
      <c r="AL114" s="93" t="n">
        <v>2.34594594594595</v>
      </c>
      <c r="AM114" s="93" t="n">
        <v>2.06666666666667</v>
      </c>
      <c r="AN114" s="93" t="n">
        <v>1.97272727272727</v>
      </c>
      <c r="AO114" s="93" t="n">
        <v>2.11707317073171</v>
      </c>
      <c r="AP114" s="93" t="n">
        <v>2.34594594594595</v>
      </c>
      <c r="AQ114" s="93" t="n">
        <v>2.41111111111111</v>
      </c>
      <c r="AR114" s="93" t="n">
        <v>2.34594594594595</v>
      </c>
      <c r="AS114" s="93" t="n">
        <v>2.11707317073171</v>
      </c>
      <c r="AT114" s="93" t="n">
        <v>1.88695652173913</v>
      </c>
      <c r="AU114" s="93" t="n">
        <v>1.92888888888889</v>
      </c>
      <c r="AV114" s="93" t="n">
        <v>2.17</v>
      </c>
      <c r="AW114" s="93" t="n">
        <v>2.11707317073171</v>
      </c>
      <c r="AY114" s="173" t="n">
        <v>39917</v>
      </c>
      <c r="AZ114" s="93" t="n">
        <v>1.91489361702128</v>
      </c>
      <c r="BA114" s="93" t="n">
        <v>2.57142857142857</v>
      </c>
      <c r="BB114" s="93" t="n">
        <v>2.64705882352941</v>
      </c>
      <c r="BC114" s="93" t="n">
        <v>2.5</v>
      </c>
      <c r="BD114" s="93" t="n">
        <v>2.76923076923077</v>
      </c>
      <c r="BE114" s="93" t="n">
        <v>2.57142857142857</v>
      </c>
      <c r="BF114" s="93" t="n">
        <v>2.30769230769231</v>
      </c>
      <c r="BG114" s="93" t="n">
        <v>2.6865671641791</v>
      </c>
      <c r="BH114" s="93" t="n">
        <v>3.52941176470588</v>
      </c>
    </row>
    <row r="115" customFormat="false" ht="12.75" hidden="false" customHeight="false" outlineLevel="0" collapsed="false">
      <c r="P115" s="173" t="n">
        <v>39917</v>
      </c>
      <c r="Q115" s="115" t="n">
        <v>2.24480795232995</v>
      </c>
      <c r="R115" s="115"/>
      <c r="S115" s="115"/>
      <c r="T115" s="115"/>
      <c r="U115" s="174" t="n">
        <v>39917</v>
      </c>
      <c r="V115" s="115" t="n">
        <v>2.61085684324621</v>
      </c>
      <c r="W115" s="115"/>
      <c r="X115" s="113"/>
      <c r="Y115" s="4"/>
      <c r="AA115" s="173" t="n">
        <v>39917</v>
      </c>
      <c r="AB115" s="93" t="n">
        <v>2.41111111111111</v>
      </c>
      <c r="AC115" s="93" t="n">
        <v>2.63030303030303</v>
      </c>
      <c r="AD115" s="93" t="n">
        <v>2.01860465116279</v>
      </c>
      <c r="AE115" s="93" t="n">
        <v>2.28421052631579</v>
      </c>
      <c r="AF115" s="127" t="n">
        <v>2.17</v>
      </c>
      <c r="AG115" s="93" t="n">
        <v>1.8468085106383</v>
      </c>
      <c r="AH115" s="93" t="n">
        <v>2.28421052631579</v>
      </c>
      <c r="AI115" s="93" t="n">
        <v>1.70196078431373</v>
      </c>
      <c r="AJ115" s="93" t="n">
        <v>2.17</v>
      </c>
      <c r="AK115" s="93" t="n">
        <v>2.28421052631579</v>
      </c>
      <c r="AL115" s="93" t="n">
        <v>2.41111111111111</v>
      </c>
      <c r="AM115" s="93" t="n">
        <v>2.41111111111111</v>
      </c>
      <c r="AN115" s="93" t="n">
        <v>2.01860465116279</v>
      </c>
      <c r="AO115" s="93" t="n">
        <v>2.22564102564103</v>
      </c>
      <c r="AP115" s="93" t="n">
        <v>2.11707317073171</v>
      </c>
      <c r="AQ115" s="93" t="n">
        <v>2.17</v>
      </c>
      <c r="AR115" s="93" t="n">
        <v>2.28421052631579</v>
      </c>
      <c r="AS115" s="93" t="n">
        <v>2.28421052631579</v>
      </c>
      <c r="AT115" s="93" t="n">
        <v>2.22564102564103</v>
      </c>
      <c r="AU115" s="93" t="n">
        <v>2.22564102564103</v>
      </c>
      <c r="AV115" s="93" t="n">
        <v>2.41111111111111</v>
      </c>
      <c r="AW115" s="93" t="n">
        <v>2.8</v>
      </c>
      <c r="AY115" s="173" t="n">
        <v>39924</v>
      </c>
      <c r="AZ115" s="93" t="n">
        <v>2.04545454545455</v>
      </c>
      <c r="BA115" s="93" t="n">
        <v>2.72727272727273</v>
      </c>
      <c r="BB115" s="93" t="n">
        <v>2.46575342465753</v>
      </c>
      <c r="BC115" s="93" t="n">
        <v>2.46575342465753</v>
      </c>
      <c r="BD115" s="93" t="n">
        <v>2.4</v>
      </c>
      <c r="BE115" s="93" t="n">
        <v>2.53521126760563</v>
      </c>
      <c r="BF115" s="93" t="n">
        <v>2.43243243243243</v>
      </c>
      <c r="BG115" s="93" t="n">
        <v>2.33766233766234</v>
      </c>
      <c r="BH115" s="93" t="n">
        <v>3.75</v>
      </c>
    </row>
    <row r="116" customFormat="false" ht="12.75" hidden="false" customHeight="false" outlineLevel="0" collapsed="false">
      <c r="P116" s="173" t="n">
        <v>39924</v>
      </c>
      <c r="Q116" s="93" t="n">
        <v>2.44962539766248</v>
      </c>
      <c r="R116" s="115" t="n">
        <v>2.63756906077348</v>
      </c>
      <c r="S116" s="115" t="n">
        <v>2.73684210526316</v>
      </c>
      <c r="T116" s="115" t="n">
        <v>2.67605633802817</v>
      </c>
      <c r="U116" s="174" t="n">
        <v>39924</v>
      </c>
      <c r="V116" s="93" t="n">
        <v>2.57328223997142</v>
      </c>
      <c r="W116" s="115" t="n">
        <v>3.76923076923077</v>
      </c>
      <c r="X116" s="113" t="n">
        <v>2.35593220338983</v>
      </c>
      <c r="Y116" s="4"/>
      <c r="AA116" s="173" t="n">
        <v>39924</v>
      </c>
      <c r="AB116" s="93" t="n">
        <v>2.89333333333333</v>
      </c>
      <c r="AC116" s="93" t="n">
        <v>2.7125</v>
      </c>
      <c r="AD116" s="93" t="n">
        <v>2.48</v>
      </c>
      <c r="AE116" s="93" t="n">
        <v>2.34594594594595</v>
      </c>
      <c r="AF116" s="127" t="n">
        <v>1.88695652173913</v>
      </c>
      <c r="AG116" s="93" t="n">
        <v>2.06666666666667</v>
      </c>
      <c r="AH116" s="93" t="n">
        <v>2.89333333333333</v>
      </c>
      <c r="AI116" s="93" t="n">
        <v>2.63030303030303</v>
      </c>
      <c r="AJ116" s="93" t="n">
        <v>2.55294117647059</v>
      </c>
      <c r="AK116" s="93" t="n">
        <v>2.28421052631579</v>
      </c>
      <c r="AL116" s="93" t="n">
        <v>2.7125</v>
      </c>
      <c r="AM116" s="93" t="n">
        <v>2.11707317073171</v>
      </c>
      <c r="AN116" s="93" t="n">
        <v>2.41111111111111</v>
      </c>
      <c r="AO116" s="93" t="n">
        <v>2.34594594594595</v>
      </c>
      <c r="AP116" s="93" t="n">
        <v>2.06666666666667</v>
      </c>
      <c r="AQ116" s="93" t="n">
        <v>2.48</v>
      </c>
      <c r="AR116" s="93" t="n">
        <v>2.63030303030303</v>
      </c>
      <c r="AS116" s="93" t="n">
        <v>2.63030303030303</v>
      </c>
      <c r="AT116" s="93" t="n">
        <v>2.28421052631579</v>
      </c>
      <c r="AU116" s="93" t="n">
        <v>2.28421052631579</v>
      </c>
      <c r="AV116" s="93" t="n">
        <v>2.55294117647059</v>
      </c>
      <c r="AW116" s="93" t="n">
        <v>2.63030303030303</v>
      </c>
      <c r="AY116" s="173" t="n">
        <v>39927</v>
      </c>
      <c r="AZ116" s="115" t="n">
        <v>1.56521739130435</v>
      </c>
      <c r="BA116" s="115" t="n">
        <v>2.33766233766234</v>
      </c>
      <c r="BB116" s="115" t="n">
        <v>2.36842105263158</v>
      </c>
      <c r="BC116" s="115" t="n">
        <v>2.46575342465753</v>
      </c>
      <c r="BD116" s="115" t="n">
        <v>2.22222222222222</v>
      </c>
      <c r="BE116" s="115" t="n">
        <v>2.57142857142857</v>
      </c>
      <c r="BF116" s="115" t="n">
        <v>2.53521126760563</v>
      </c>
      <c r="BG116" s="115" t="n">
        <v>2.57142857142857</v>
      </c>
      <c r="BH116" s="113" t="n">
        <v>3.39622641509434</v>
      </c>
      <c r="BI116" s="93"/>
    </row>
    <row r="117" customFormat="false" ht="12.75" hidden="false" customHeight="false" outlineLevel="0" collapsed="false">
      <c r="P117" s="173" t="n">
        <v>39927</v>
      </c>
      <c r="Q117" s="115" t="n">
        <v>2.75641753672045</v>
      </c>
      <c r="R117" s="115"/>
      <c r="S117" s="115"/>
      <c r="T117" s="115"/>
      <c r="U117" s="174" t="n">
        <v>39927</v>
      </c>
      <c r="V117" s="115" t="n">
        <v>2.44817458378168</v>
      </c>
      <c r="W117" s="115"/>
      <c r="X117" s="113"/>
      <c r="Y117" s="4"/>
      <c r="AA117" s="173" t="n">
        <v>39927</v>
      </c>
      <c r="AB117" s="115" t="n">
        <v>2.8</v>
      </c>
      <c r="AC117" s="115" t="n">
        <v>2.89333333333333</v>
      </c>
      <c r="AD117" s="115" t="n">
        <v>2.7125</v>
      </c>
      <c r="AE117" s="115" t="n">
        <v>2.89333333333333</v>
      </c>
      <c r="AF117" s="126" t="n">
        <v>2.55294117647059</v>
      </c>
      <c r="AG117" s="115" t="n">
        <v>2.8</v>
      </c>
      <c r="AH117" s="115" t="n">
        <v>2.55294117647059</v>
      </c>
      <c r="AI117" s="115" t="n">
        <v>2.48</v>
      </c>
      <c r="AJ117" s="115" t="n">
        <v>2.7125</v>
      </c>
      <c r="AK117" s="115" t="n">
        <v>2.7125</v>
      </c>
      <c r="AL117" s="115" t="n">
        <v>2.8</v>
      </c>
      <c r="AM117" s="115" t="n">
        <v>2.34594594594595</v>
      </c>
      <c r="AN117" s="115" t="n">
        <v>2.63030303030303</v>
      </c>
      <c r="AO117" s="115" t="n">
        <v>2.28421052631579</v>
      </c>
      <c r="AP117" s="115" t="n">
        <v>2.7125</v>
      </c>
      <c r="AQ117" s="115" t="n">
        <v>2.7125</v>
      </c>
      <c r="AR117" s="115" t="n">
        <v>2.63030303030303</v>
      </c>
      <c r="AS117" s="115" t="n">
        <v>2.63030303030303</v>
      </c>
      <c r="AT117" s="115" t="n">
        <v>2.89333333333333</v>
      </c>
      <c r="AU117" s="115" t="n">
        <v>3.33846153846154</v>
      </c>
      <c r="AV117" s="115" t="n">
        <v>3.21481481481482</v>
      </c>
      <c r="AW117" s="113" t="n">
        <v>3.33846153846154</v>
      </c>
      <c r="AY117" s="173" t="n">
        <v>39930</v>
      </c>
      <c r="AZ117" s="93" t="n">
        <v>1.89473684210526</v>
      </c>
      <c r="BA117" s="93" t="n">
        <v>2.64705882352941</v>
      </c>
      <c r="BB117" s="93" t="n">
        <v>2.6865671641791</v>
      </c>
      <c r="BC117" s="93" t="n">
        <v>2.76923076923077</v>
      </c>
      <c r="BD117" s="93" t="n">
        <v>2.46575342465753</v>
      </c>
      <c r="BE117" s="93" t="n">
        <v>2.5</v>
      </c>
      <c r="BF117" s="93" t="n">
        <v>2.11764705882353</v>
      </c>
      <c r="BG117" s="93" t="n">
        <v>3</v>
      </c>
      <c r="BH117" s="93" t="n">
        <v>3.75</v>
      </c>
    </row>
    <row r="118" customFormat="false" ht="12.75" hidden="false" customHeight="false" outlineLevel="0" collapsed="false">
      <c r="P118" s="173" t="n">
        <v>39930</v>
      </c>
      <c r="Q118" s="115" t="n">
        <v>2.65945601342608</v>
      </c>
      <c r="R118" s="115"/>
      <c r="S118" s="115"/>
      <c r="T118" s="115"/>
      <c r="U118" s="174" t="n">
        <v>39930</v>
      </c>
      <c r="V118" s="115" t="n">
        <v>2.64788823139173</v>
      </c>
      <c r="W118" s="115"/>
      <c r="X118" s="113"/>
      <c r="Y118" s="4"/>
      <c r="AA118" s="173" t="n">
        <v>39930</v>
      </c>
      <c r="AB118" s="93" t="n">
        <v>2.55294117647059</v>
      </c>
      <c r="AC118" s="93" t="n">
        <v>2.8</v>
      </c>
      <c r="AD118" s="93" t="n">
        <v>1.88695652173913</v>
      </c>
      <c r="AE118" s="93" t="n">
        <v>2.48</v>
      </c>
      <c r="AF118" s="127" t="n">
        <v>3.1</v>
      </c>
      <c r="AG118" s="93" t="n">
        <v>2.06666666666667</v>
      </c>
      <c r="AH118" s="93" t="n">
        <v>2.55294117647059</v>
      </c>
      <c r="AI118" s="93" t="n">
        <v>2.8</v>
      </c>
      <c r="AJ118" s="93" t="n">
        <v>2.7125</v>
      </c>
      <c r="AK118" s="93" t="n">
        <v>2.34594594594595</v>
      </c>
      <c r="AL118" s="93" t="n">
        <v>3.472</v>
      </c>
      <c r="AM118" s="93" t="n">
        <v>2.48</v>
      </c>
      <c r="AN118" s="93" t="n">
        <v>2.7125</v>
      </c>
      <c r="AO118" s="93" t="n">
        <v>2.41111111111111</v>
      </c>
      <c r="AP118" s="93" t="n">
        <v>2.89333333333333</v>
      </c>
      <c r="AQ118" s="93" t="n">
        <v>2.89333333333333</v>
      </c>
      <c r="AR118" s="93" t="n">
        <v>2.48</v>
      </c>
      <c r="AS118" s="93" t="n">
        <v>2.63030303030303</v>
      </c>
      <c r="AT118" s="93" t="n">
        <v>2.7125</v>
      </c>
      <c r="AU118" s="93" t="n">
        <v>2.7125</v>
      </c>
      <c r="AV118" s="93" t="n">
        <v>2.7125</v>
      </c>
      <c r="AW118" s="93" t="n">
        <v>3.1</v>
      </c>
      <c r="AY118" s="173" t="n">
        <v>39938</v>
      </c>
      <c r="AZ118" s="93" t="n">
        <v>1.91489361702128</v>
      </c>
      <c r="BA118" s="93" t="n">
        <v>2.72727272727273</v>
      </c>
      <c r="BB118" s="93" t="n">
        <v>2.53521126760563</v>
      </c>
      <c r="BC118" s="93" t="n">
        <v>2.5</v>
      </c>
      <c r="BD118" s="93" t="n">
        <v>2.57142857142857</v>
      </c>
      <c r="BE118" s="93" t="n">
        <v>2.57142857142857</v>
      </c>
      <c r="BF118" s="93" t="n">
        <v>2.25</v>
      </c>
      <c r="BG118" s="93" t="n">
        <v>2.11764705882353</v>
      </c>
      <c r="BH118" s="93" t="n">
        <v>3.27272727272727</v>
      </c>
    </row>
    <row r="119" customFormat="false" ht="12.75" hidden="false" customHeight="false" outlineLevel="0" collapsed="false">
      <c r="P119" s="173" t="n">
        <v>39938</v>
      </c>
      <c r="Q119" s="115" t="n">
        <v>2.58392310436825</v>
      </c>
      <c r="R119" s="115" t="n">
        <v>2.38998748435544</v>
      </c>
      <c r="S119" s="115" t="n">
        <v>2.26086956521739</v>
      </c>
      <c r="T119" s="115" t="n">
        <v>3.9041095890411</v>
      </c>
      <c r="U119" s="174" t="n">
        <v>39938</v>
      </c>
      <c r="V119" s="115" t="n">
        <v>2.49562323181195</v>
      </c>
      <c r="W119" s="115" t="n">
        <v>4.9</v>
      </c>
      <c r="X119" s="113" t="n">
        <v>2.48214285714286</v>
      </c>
      <c r="Y119" s="4"/>
      <c r="AA119" s="173" t="n">
        <v>39938</v>
      </c>
      <c r="AB119" s="93" t="n">
        <v>2.7125</v>
      </c>
      <c r="AC119" s="93" t="n">
        <v>2.7125</v>
      </c>
      <c r="AD119" s="93" t="n">
        <v>2.8</v>
      </c>
      <c r="AE119" s="93" t="n">
        <v>2.8</v>
      </c>
      <c r="AF119" s="127" t="n">
        <v>2.63030303030303</v>
      </c>
      <c r="AG119" s="93" t="n">
        <v>2.7125</v>
      </c>
      <c r="AH119" s="93" t="n">
        <v>2.48</v>
      </c>
      <c r="AI119" s="93" t="n">
        <v>2.28421052631579</v>
      </c>
      <c r="AJ119" s="93" t="n">
        <v>2.48</v>
      </c>
      <c r="AK119" s="93" t="n">
        <v>2.06666666666667</v>
      </c>
      <c r="AL119" s="93" t="n">
        <v>2.48</v>
      </c>
      <c r="AM119" s="93" t="n">
        <v>2.34594594594595</v>
      </c>
      <c r="AN119" s="93" t="n">
        <v>2.89333333333333</v>
      </c>
      <c r="AO119" s="93" t="n">
        <v>2.89333333333333</v>
      </c>
      <c r="AP119" s="93" t="n">
        <v>2.34594594594595</v>
      </c>
      <c r="AQ119" s="93" t="n">
        <v>2.41111111111111</v>
      </c>
      <c r="AR119" s="93" t="n">
        <v>2.11707317073171</v>
      </c>
      <c r="AS119" s="93" t="n">
        <v>2.22564102564103</v>
      </c>
      <c r="AT119" s="93" t="n">
        <v>2.63030303030303</v>
      </c>
      <c r="AU119" s="93" t="n">
        <v>2.8</v>
      </c>
      <c r="AV119" s="93" t="n">
        <v>2.55294117647059</v>
      </c>
      <c r="AW119" s="93" t="n">
        <v>3.472</v>
      </c>
      <c r="AX119" s="115"/>
      <c r="AY119" s="173" t="n">
        <v>39941</v>
      </c>
      <c r="AZ119" s="93" t="n">
        <v>2.16867469879518</v>
      </c>
      <c r="BA119" s="93" t="n">
        <v>2.6865671641791</v>
      </c>
      <c r="BB119" s="93" t="n">
        <v>2.5</v>
      </c>
      <c r="BC119" s="93" t="n">
        <v>2.33766233766234</v>
      </c>
      <c r="BD119" s="93" t="n">
        <v>2.25</v>
      </c>
      <c r="BE119" s="93" t="n">
        <v>2.5</v>
      </c>
      <c r="BF119" s="93" t="n">
        <v>2.5</v>
      </c>
      <c r="BG119" s="93" t="n">
        <v>2.60869565217391</v>
      </c>
      <c r="BH119" s="93" t="n">
        <v>3.6</v>
      </c>
    </row>
    <row r="120" customFormat="false" ht="12.75" hidden="false" customHeight="false" outlineLevel="0" collapsed="false">
      <c r="P120" s="173" t="n">
        <v>39941</v>
      </c>
      <c r="Q120" s="115" t="n">
        <v>3.19767967801487</v>
      </c>
      <c r="R120" s="115"/>
      <c r="S120" s="115"/>
      <c r="T120" s="115"/>
      <c r="U120" s="174" t="n">
        <v>39941</v>
      </c>
      <c r="V120" s="115" t="n">
        <v>2.57239998364562</v>
      </c>
      <c r="W120" s="115"/>
      <c r="X120" s="113"/>
      <c r="Y120" s="4"/>
      <c r="AA120" s="173" t="n">
        <v>39941</v>
      </c>
      <c r="AB120" s="93" t="n">
        <v>3.61666666666667</v>
      </c>
      <c r="AC120" s="93" t="n">
        <v>3.33846153846154</v>
      </c>
      <c r="AD120" s="93" t="n">
        <v>3.33846153846154</v>
      </c>
      <c r="AE120" s="93" t="n">
        <v>3.21481481481482</v>
      </c>
      <c r="AF120" s="127" t="n">
        <v>3.21481481481482</v>
      </c>
      <c r="AG120" s="93" t="n">
        <v>3.33846153846154</v>
      </c>
      <c r="AH120" s="93" t="n">
        <v>2.89333333333333</v>
      </c>
      <c r="AI120" s="93" t="n">
        <v>3.33846153846154</v>
      </c>
      <c r="AJ120" s="93" t="n">
        <v>3.21481481481482</v>
      </c>
      <c r="AK120" s="93" t="n">
        <v>2.99310344827586</v>
      </c>
      <c r="AL120" s="93" t="n">
        <v>3.33846153846154</v>
      </c>
      <c r="AM120" s="93" t="n">
        <v>3.33846153846154</v>
      </c>
      <c r="AN120" s="93" t="n">
        <v>2.7125</v>
      </c>
      <c r="AO120" s="93" t="n">
        <v>2.55294117647059</v>
      </c>
      <c r="AP120" s="93" t="n">
        <v>3.21481481481482</v>
      </c>
      <c r="AQ120" s="93" t="n">
        <v>3.33846153846154</v>
      </c>
      <c r="AR120" s="93" t="n">
        <v>2.99310344827586</v>
      </c>
      <c r="AS120" s="93" t="n">
        <v>3.1</v>
      </c>
      <c r="AT120" s="93" t="n">
        <v>3.21481481481482</v>
      </c>
      <c r="AU120" s="93" t="n">
        <v>3.1</v>
      </c>
      <c r="AV120" s="93" t="n">
        <v>3.472</v>
      </c>
      <c r="AW120" s="93" t="n">
        <v>3.472</v>
      </c>
      <c r="AY120" s="173" t="n">
        <v>39945</v>
      </c>
      <c r="AZ120" s="93" t="n">
        <v>1.52542372881356</v>
      </c>
      <c r="BA120" s="93" t="n">
        <v>2.27848101265823</v>
      </c>
      <c r="BB120" s="93" t="n">
        <v>2.6865671641791</v>
      </c>
      <c r="BC120" s="93" t="n">
        <v>2.60869565217391</v>
      </c>
      <c r="BD120" s="93" t="n">
        <v>2.4</v>
      </c>
      <c r="BE120" s="93" t="n">
        <v>2.4</v>
      </c>
      <c r="BF120" s="93" t="n">
        <v>2.27848101265823</v>
      </c>
      <c r="BG120" s="93" t="n">
        <v>2.46575342465753</v>
      </c>
      <c r="BH120" s="93" t="n">
        <v>3.6</v>
      </c>
    </row>
    <row r="121" customFormat="false" ht="12.75" hidden="false" customHeight="false" outlineLevel="0" collapsed="false">
      <c r="P121" s="173" t="n">
        <v>39945</v>
      </c>
      <c r="Q121" s="115" t="n">
        <v>3.02143786246843</v>
      </c>
      <c r="R121" s="4"/>
      <c r="S121" s="115"/>
      <c r="T121" s="115"/>
      <c r="U121" s="174" t="n">
        <v>39945</v>
      </c>
      <c r="V121" s="115" t="n">
        <v>2.47148911057118</v>
      </c>
      <c r="W121" s="4"/>
      <c r="X121" s="5"/>
      <c r="Y121" s="4"/>
      <c r="AA121" s="173" t="n">
        <v>39945</v>
      </c>
      <c r="AB121" s="115" t="n">
        <v>3.21481481481482</v>
      </c>
      <c r="AC121" s="115" t="n">
        <v>3.21481481481482</v>
      </c>
      <c r="AD121" s="115" t="n">
        <v>3.33846153846154</v>
      </c>
      <c r="AE121" s="115" t="n">
        <v>3.33846153846154</v>
      </c>
      <c r="AF121" s="126" t="n">
        <v>3.1</v>
      </c>
      <c r="AG121" s="115" t="n">
        <v>2.89333333333333</v>
      </c>
      <c r="AH121" s="115" t="n">
        <v>3.21481481481482</v>
      </c>
      <c r="AI121" s="115" t="n">
        <v>3.1</v>
      </c>
      <c r="AJ121" s="115" t="n">
        <v>3.33846153846154</v>
      </c>
      <c r="AK121" s="115" t="n">
        <v>2.89333333333333</v>
      </c>
      <c r="AL121" s="115" t="n">
        <v>2.8</v>
      </c>
      <c r="AM121" s="115" t="n">
        <v>3.33846153846154</v>
      </c>
      <c r="AN121" s="115" t="n">
        <v>2.99310344827586</v>
      </c>
      <c r="AO121" s="115" t="n">
        <v>2.63030303030303</v>
      </c>
      <c r="AP121" s="115" t="n">
        <v>3.33846153846154</v>
      </c>
      <c r="AQ121" s="115" t="n">
        <v>3.1</v>
      </c>
      <c r="AR121" s="115" t="n">
        <v>2.89333333333333</v>
      </c>
      <c r="AS121" s="115" t="n">
        <v>3.1</v>
      </c>
      <c r="AT121" s="115" t="n">
        <v>2.89333333333333</v>
      </c>
      <c r="AU121" s="115" t="n">
        <v>2.8</v>
      </c>
      <c r="AV121" s="115" t="n">
        <v>2.7125</v>
      </c>
      <c r="AW121" s="115" t="n">
        <v>2.22564102564103</v>
      </c>
      <c r="AY121" s="173" t="n">
        <v>39952</v>
      </c>
      <c r="AZ121" s="93" t="n">
        <v>1.8</v>
      </c>
      <c r="BA121" s="93" t="n">
        <v>2.6865671641791</v>
      </c>
      <c r="BB121" s="93" t="n">
        <v>3</v>
      </c>
      <c r="BC121" s="93" t="n">
        <v>2.53521126760563</v>
      </c>
      <c r="BD121" s="93" t="n">
        <v>2.57142857142857</v>
      </c>
      <c r="BE121" s="93" t="n">
        <v>2.8125</v>
      </c>
      <c r="BF121" s="93" t="n">
        <v>2.53521126760563</v>
      </c>
      <c r="BG121" s="93" t="n">
        <v>2.57142857142857</v>
      </c>
      <c r="BH121" s="93" t="n">
        <v>3.46153846153846</v>
      </c>
    </row>
    <row r="122" customFormat="false" ht="12.75" hidden="false" customHeight="false" outlineLevel="0" collapsed="false">
      <c r="P122" s="173" t="n">
        <v>39952</v>
      </c>
      <c r="Q122" s="93" t="n">
        <v>2.82822641454742</v>
      </c>
      <c r="R122" s="127" t="n">
        <v>2.19</v>
      </c>
      <c r="S122" s="93" t="n">
        <v>2.02597402597403</v>
      </c>
      <c r="T122" s="115" t="n">
        <v>2.76699029126214</v>
      </c>
      <c r="U122" s="174" t="n">
        <v>39952</v>
      </c>
      <c r="V122" s="115" t="n">
        <v>2.663765033754</v>
      </c>
      <c r="W122" s="115" t="n">
        <v>4.08333333333333</v>
      </c>
      <c r="X122" s="113" t="n">
        <v>2.10606060606061</v>
      </c>
      <c r="Y122" s="4"/>
      <c r="AA122" s="173" t="n">
        <v>39952</v>
      </c>
      <c r="AB122" s="93" t="n">
        <v>2.89333333333333</v>
      </c>
      <c r="AC122" s="93" t="n">
        <v>2.41111111111111</v>
      </c>
      <c r="AD122" s="93" t="n">
        <v>3.21481481481482</v>
      </c>
      <c r="AE122" s="93" t="n">
        <v>3.1</v>
      </c>
      <c r="AF122" s="127" t="n">
        <v>1.92888888888889</v>
      </c>
      <c r="AG122" s="93" t="n">
        <v>2.8</v>
      </c>
      <c r="AH122" s="93" t="n">
        <v>2.55294117647059</v>
      </c>
      <c r="AI122" s="93" t="n">
        <v>3.1</v>
      </c>
      <c r="AJ122" s="93" t="n">
        <v>2.11707317073171</v>
      </c>
      <c r="AK122" s="93" t="n">
        <v>2.17</v>
      </c>
      <c r="AL122" s="93" t="n">
        <v>2.55294117647059</v>
      </c>
      <c r="AM122" s="93" t="n">
        <v>2.41111111111111</v>
      </c>
      <c r="AN122" s="93" t="n">
        <v>2.8</v>
      </c>
      <c r="AO122" s="93" t="n">
        <v>2.89333333333333</v>
      </c>
      <c r="AP122" s="93" t="n">
        <v>2.99310344827586</v>
      </c>
      <c r="AQ122" s="93" t="n">
        <v>2.89333333333333</v>
      </c>
      <c r="AR122" s="93" t="n">
        <v>2.63030303030303</v>
      </c>
      <c r="AS122" s="93" t="n">
        <v>2.99310344827586</v>
      </c>
      <c r="AT122" s="93" t="n">
        <v>3.33846153846154</v>
      </c>
      <c r="AU122" s="93" t="n">
        <v>3.61666666666667</v>
      </c>
      <c r="AV122" s="93" t="n">
        <v>3.472</v>
      </c>
      <c r="AW122" s="93" t="n">
        <v>3.33846153846154</v>
      </c>
      <c r="AY122" s="173" t="n">
        <v>39955</v>
      </c>
      <c r="AZ122" s="93" t="n">
        <v>2.02247191011236</v>
      </c>
      <c r="BA122" s="93" t="n">
        <v>2.90322580645161</v>
      </c>
      <c r="BB122" s="93" t="n">
        <v>2.64705882352941</v>
      </c>
      <c r="BC122" s="93" t="n">
        <v>2.43243243243243</v>
      </c>
      <c r="BD122" s="93" t="n">
        <v>2.57142857142857</v>
      </c>
      <c r="BE122" s="93" t="n">
        <v>2.57142857142857</v>
      </c>
      <c r="BF122" s="93" t="n">
        <v>2.46575342465753</v>
      </c>
      <c r="BG122" s="93" t="n">
        <v>2.46575342465753</v>
      </c>
      <c r="BH122" s="93" t="n">
        <v>3.46153846153846</v>
      </c>
    </row>
    <row r="123" customFormat="false" ht="12.75" hidden="false" customHeight="false" outlineLevel="0" collapsed="false">
      <c r="P123" s="173" t="n">
        <v>39955</v>
      </c>
      <c r="Q123" s="115" t="n">
        <v>2.98744334376498</v>
      </c>
      <c r="R123" s="4"/>
      <c r="S123" s="115"/>
      <c r="T123" s="115"/>
      <c r="U123" s="174" t="n">
        <v>39955</v>
      </c>
      <c r="V123" s="93" t="n">
        <v>2.61567682513739</v>
      </c>
      <c r="W123" s="4"/>
      <c r="X123" s="5"/>
      <c r="Y123" s="4"/>
      <c r="AA123" s="173" t="n">
        <v>39955</v>
      </c>
      <c r="AB123" s="93" t="n">
        <v>3.472</v>
      </c>
      <c r="AC123" s="93" t="n">
        <v>2.89333333333333</v>
      </c>
      <c r="AD123" s="93" t="n">
        <v>3.472</v>
      </c>
      <c r="AE123" s="93" t="n">
        <v>2.55294117647059</v>
      </c>
      <c r="AF123" s="127" t="n">
        <v>2.99310344827586</v>
      </c>
      <c r="AG123" s="93" t="n">
        <v>2.7125</v>
      </c>
      <c r="AH123" s="93" t="n">
        <v>3.1</v>
      </c>
      <c r="AI123" s="93" t="n">
        <v>2.99310344827586</v>
      </c>
      <c r="AJ123" s="93" t="n">
        <v>2.7125</v>
      </c>
      <c r="AK123" s="93" t="n">
        <v>2.8</v>
      </c>
      <c r="AL123" s="93" t="n">
        <v>2.55294117647059</v>
      </c>
      <c r="AM123" s="93" t="n">
        <v>2.89333333333333</v>
      </c>
      <c r="AN123" s="93" t="n">
        <v>2.7125</v>
      </c>
      <c r="AO123" s="93" t="n">
        <v>3.1</v>
      </c>
      <c r="AP123" s="93" t="n">
        <v>3.1</v>
      </c>
      <c r="AQ123" s="93" t="n">
        <v>3.21481481481482</v>
      </c>
      <c r="AR123" s="93" t="n">
        <v>3.21481481481482</v>
      </c>
      <c r="AS123" s="93" t="n">
        <v>2.99310344827586</v>
      </c>
      <c r="AT123" s="93" t="n">
        <v>3.472</v>
      </c>
      <c r="AU123" s="93" t="n">
        <v>3.33846153846154</v>
      </c>
      <c r="AV123" s="93" t="n">
        <v>2.8</v>
      </c>
      <c r="AW123" s="93" t="n">
        <v>2.63030303030303</v>
      </c>
      <c r="AY123" s="173" t="n">
        <v>39959</v>
      </c>
      <c r="AZ123" s="93" t="n">
        <v>1.91489361702128</v>
      </c>
      <c r="BA123" s="93" t="n">
        <v>2.4</v>
      </c>
      <c r="BB123" s="93" t="n">
        <v>2.43243243243243</v>
      </c>
      <c r="BC123" s="93" t="n">
        <v>2.27848101265823</v>
      </c>
      <c r="BD123" s="93" t="n">
        <v>2.14285714285714</v>
      </c>
      <c r="BE123" s="93" t="n">
        <v>2.22222222222222</v>
      </c>
      <c r="BF123" s="93" t="n">
        <v>2.46575342465753</v>
      </c>
      <c r="BG123" s="93" t="n">
        <v>2.46575342465753</v>
      </c>
      <c r="BH123" s="93" t="n">
        <v>3.33333333333333</v>
      </c>
    </row>
    <row r="124" customFormat="false" ht="12.75" hidden="false" customHeight="false" outlineLevel="0" collapsed="false">
      <c r="P124" s="173" t="n">
        <v>39959</v>
      </c>
      <c r="Q124" s="115" t="n">
        <v>2.92065495534807</v>
      </c>
      <c r="R124" s="4"/>
      <c r="S124" s="115"/>
      <c r="T124" s="115"/>
      <c r="U124" s="174" t="n">
        <v>39959</v>
      </c>
      <c r="V124" s="93" t="n">
        <v>2.40619184553775</v>
      </c>
      <c r="W124" s="4"/>
      <c r="X124" s="5"/>
      <c r="Y124" s="4"/>
      <c r="AA124" s="173" t="n">
        <v>39959</v>
      </c>
      <c r="AB124" s="93" t="n">
        <v>2.55294117647059</v>
      </c>
      <c r="AC124" s="93" t="n">
        <v>2.34594594594595</v>
      </c>
      <c r="AD124" s="93" t="n">
        <v>3.21481481481482</v>
      </c>
      <c r="AE124" s="93" t="n">
        <v>3.1</v>
      </c>
      <c r="AF124" s="127" t="n">
        <v>2.63030303030303</v>
      </c>
      <c r="AG124" s="93" t="n">
        <v>2.63030303030303</v>
      </c>
      <c r="AH124" s="93" t="n">
        <v>3.1</v>
      </c>
      <c r="AI124" s="93" t="n">
        <v>3.1</v>
      </c>
      <c r="AJ124" s="93" t="n">
        <v>2.8</v>
      </c>
      <c r="AK124" s="93" t="n">
        <v>3.21481481481482</v>
      </c>
      <c r="AL124" s="93" t="n">
        <v>2.89333333333333</v>
      </c>
      <c r="AM124" s="93" t="n">
        <v>2.63030303030303</v>
      </c>
      <c r="AN124" s="93" t="n">
        <v>2.7125</v>
      </c>
      <c r="AO124" s="93" t="n">
        <v>2.99310344827586</v>
      </c>
      <c r="AP124" s="93" t="n">
        <v>2.55294117647059</v>
      </c>
      <c r="AQ124" s="93" t="n">
        <v>2.99310344827586</v>
      </c>
      <c r="AR124" s="93" t="n">
        <v>3.1</v>
      </c>
      <c r="AS124" s="93" t="n">
        <v>2.89333333333333</v>
      </c>
      <c r="AT124" s="93" t="n">
        <v>2.99310344827586</v>
      </c>
      <c r="AU124" s="93" t="n">
        <v>2.99310344827586</v>
      </c>
      <c r="AV124" s="93" t="n">
        <v>3.472</v>
      </c>
      <c r="AW124" s="93" t="n">
        <v>3.33846153846154</v>
      </c>
      <c r="AY124" s="173" t="n">
        <v>39966</v>
      </c>
      <c r="AZ124" s="93" t="n">
        <v>2.16867469879518</v>
      </c>
      <c r="BA124" s="93" t="n">
        <v>2.8125</v>
      </c>
      <c r="BB124" s="93" t="n">
        <v>2.60869565217391</v>
      </c>
      <c r="BC124" s="93" t="n">
        <v>2.60869565217391</v>
      </c>
      <c r="BD124" s="93" t="n">
        <v>2.76923076923077</v>
      </c>
      <c r="BE124" s="93" t="n">
        <v>2.5</v>
      </c>
      <c r="BF124" s="93" t="n">
        <v>2.64705882352941</v>
      </c>
      <c r="BG124" s="93" t="n">
        <v>2.53521126760563</v>
      </c>
      <c r="BH124" s="93" t="n">
        <v>3.27272727272727</v>
      </c>
    </row>
    <row r="125" customFormat="false" ht="12.75" hidden="false" customHeight="false" outlineLevel="0" collapsed="false">
      <c r="P125" s="173" t="n">
        <v>39966</v>
      </c>
      <c r="Q125" s="115" t="n">
        <v>2.89610070174624</v>
      </c>
      <c r="R125" s="115" t="n">
        <v>2.12650334075724</v>
      </c>
      <c r="S125" s="115" t="n">
        <v>2.19718309859155</v>
      </c>
      <c r="T125" s="115" t="n">
        <v>2.6027397260274</v>
      </c>
      <c r="U125" s="174" t="n">
        <v>39966</v>
      </c>
      <c r="V125" s="115" t="n">
        <v>2.65808823735957</v>
      </c>
      <c r="W125" s="115" t="n">
        <v>4.08333333333333</v>
      </c>
      <c r="X125" s="113" t="n">
        <v>2.43859649122807</v>
      </c>
      <c r="Y125" s="4"/>
      <c r="AA125" s="173" t="n">
        <v>39966</v>
      </c>
      <c r="AB125" s="93" t="n">
        <v>2.7125</v>
      </c>
      <c r="AC125" s="93" t="n">
        <v>2.99310344827586</v>
      </c>
      <c r="AD125" s="93" t="n">
        <v>3.21481481481482</v>
      </c>
      <c r="AE125" s="93" t="n">
        <v>3.21481481481482</v>
      </c>
      <c r="AF125" s="127" t="n">
        <v>3.1</v>
      </c>
      <c r="AG125" s="93" t="n">
        <v>3.1</v>
      </c>
      <c r="AH125" s="93" t="n">
        <v>3.1</v>
      </c>
      <c r="AI125" s="93" t="n">
        <v>3.1</v>
      </c>
      <c r="AJ125" s="93" t="n">
        <v>2.89333333333333</v>
      </c>
      <c r="AK125" s="93" t="n">
        <v>2.34594594594595</v>
      </c>
      <c r="AL125" s="93" t="n">
        <v>3.1</v>
      </c>
      <c r="AM125" s="93" t="n">
        <v>2.7125</v>
      </c>
      <c r="AN125" s="93" t="n">
        <v>2.7125</v>
      </c>
      <c r="AO125" s="93" t="n">
        <v>2.7125</v>
      </c>
      <c r="AP125" s="93" t="n">
        <v>2.55294117647059</v>
      </c>
      <c r="AQ125" s="93" t="n">
        <v>2.7125</v>
      </c>
      <c r="AR125" s="93" t="n">
        <v>1.77142857142857</v>
      </c>
      <c r="AS125" s="93" t="n">
        <v>3.1</v>
      </c>
      <c r="AT125" s="93" t="n">
        <v>3.1</v>
      </c>
      <c r="AU125" s="93" t="n">
        <v>3.472</v>
      </c>
      <c r="AV125" s="93" t="n">
        <v>3.1</v>
      </c>
      <c r="AW125" s="93" t="n">
        <v>2.89333333333333</v>
      </c>
      <c r="AY125" s="173" t="n">
        <v>39969</v>
      </c>
      <c r="AZ125" s="93" t="n">
        <v>1.95652173913043</v>
      </c>
      <c r="BA125" s="93" t="n">
        <v>2.53521126760563</v>
      </c>
      <c r="BB125" s="93" t="n">
        <v>2.57142857142857</v>
      </c>
      <c r="BC125" s="93" t="n">
        <v>2.25</v>
      </c>
      <c r="BD125" s="93" t="n">
        <v>2.36842105263158</v>
      </c>
      <c r="BE125" s="93" t="n">
        <v>2.53521126760563</v>
      </c>
      <c r="BF125" s="93" t="n">
        <v>2.6865671641791</v>
      </c>
      <c r="BG125" s="93" t="n">
        <v>2.64705882352941</v>
      </c>
      <c r="BH125" s="93" t="n">
        <v>3.33333333333333</v>
      </c>
    </row>
    <row r="126" customFormat="false" ht="12.75" hidden="false" customHeight="false" outlineLevel="0" collapsed="false">
      <c r="P126" s="173" t="n">
        <v>39969</v>
      </c>
      <c r="Q126" s="115" t="n">
        <v>3.09927908029304</v>
      </c>
      <c r="R126" s="115"/>
      <c r="S126" s="115"/>
      <c r="T126" s="115"/>
      <c r="U126" s="174" t="n">
        <v>39969</v>
      </c>
      <c r="V126" s="115" t="n">
        <v>2.54263924660486</v>
      </c>
      <c r="W126" s="115"/>
      <c r="X126" s="113"/>
      <c r="Y126" s="4"/>
      <c r="AA126" s="174" t="n">
        <v>39969</v>
      </c>
      <c r="AB126" s="115" t="n">
        <v>3.21481481481482</v>
      </c>
      <c r="AC126" s="115" t="n">
        <v>2.99310344827586</v>
      </c>
      <c r="AD126" s="115" t="n">
        <v>3.33846153846154</v>
      </c>
      <c r="AE126" s="115" t="n">
        <v>2.41111111111111</v>
      </c>
      <c r="AF126" s="115" t="n">
        <v>3.472</v>
      </c>
      <c r="AG126" s="115" t="n">
        <v>2.55294117647059</v>
      </c>
      <c r="AH126" s="115" t="n">
        <v>3.1</v>
      </c>
      <c r="AI126" s="115" t="n">
        <v>3.21481481481482</v>
      </c>
      <c r="AJ126" s="115" t="n">
        <v>3.1</v>
      </c>
      <c r="AK126" s="115" t="n">
        <v>3.472</v>
      </c>
      <c r="AL126" s="115" t="n">
        <v>3.21481481481482</v>
      </c>
      <c r="AM126" s="115" t="n">
        <v>2.8</v>
      </c>
      <c r="AN126" s="115" t="n">
        <v>3.21481481481482</v>
      </c>
      <c r="AO126" s="115" t="n">
        <v>3.33846153846154</v>
      </c>
      <c r="AP126" s="115" t="n">
        <v>3.21481481481482</v>
      </c>
      <c r="AQ126" s="115" t="n">
        <v>3.33846153846154</v>
      </c>
      <c r="AR126" s="115" t="n">
        <v>2.89333333333333</v>
      </c>
      <c r="AS126" s="115" t="n">
        <v>3.21481481481482</v>
      </c>
      <c r="AT126" s="115" t="n">
        <v>3.61666666666667</v>
      </c>
      <c r="AU126" s="115" t="n">
        <v>3.472</v>
      </c>
      <c r="AV126" s="115" t="n">
        <v>2.28421052631579</v>
      </c>
      <c r="AW126" s="115" t="n">
        <v>2.7125</v>
      </c>
      <c r="AY126" s="174" t="n">
        <v>39973</v>
      </c>
      <c r="AZ126" s="103" t="n">
        <v>2.16867469879518</v>
      </c>
      <c r="BA126" s="103" t="n">
        <v>2.6865671641791</v>
      </c>
      <c r="BB126" s="103" t="n">
        <v>2.46575342465753</v>
      </c>
      <c r="BC126" s="103" t="n">
        <v>2.46575342465753</v>
      </c>
      <c r="BD126" s="103" t="n">
        <v>2.36842105263158</v>
      </c>
      <c r="BE126" s="103" t="n">
        <v>2.43243243243243</v>
      </c>
      <c r="BF126" s="103" t="n">
        <v>2.36842105263158</v>
      </c>
      <c r="BG126" s="103" t="n">
        <v>2.43243243243243</v>
      </c>
      <c r="BH126" s="103" t="n">
        <v>3.21428571428571</v>
      </c>
    </row>
    <row r="127" customFormat="false" ht="12.75" hidden="false" customHeight="false" outlineLevel="0" collapsed="false">
      <c r="P127" s="174" t="n">
        <v>39973</v>
      </c>
      <c r="Q127" s="115" t="n">
        <v>2.99650827295962</v>
      </c>
      <c r="R127" s="4"/>
      <c r="S127" s="115"/>
      <c r="T127" s="115"/>
      <c r="U127" s="174" t="n">
        <v>39973</v>
      </c>
      <c r="V127" s="115" t="n">
        <v>2.51141571074479</v>
      </c>
      <c r="W127" s="4"/>
      <c r="X127" s="4"/>
      <c r="AA127" s="7" t="n">
        <v>39973</v>
      </c>
      <c r="AB127" s="103" t="n">
        <v>3.21481481481482</v>
      </c>
      <c r="AC127" s="103" t="n">
        <v>3.33846153846154</v>
      </c>
      <c r="AD127" s="103" t="n">
        <v>3.61666666666667</v>
      </c>
      <c r="AE127" s="103" t="n">
        <v>3.1</v>
      </c>
      <c r="AF127" s="103" t="n">
        <v>2.99310344827586</v>
      </c>
      <c r="AG127" s="103" t="n">
        <v>2.99310344827586</v>
      </c>
      <c r="AH127" s="103" t="n">
        <v>3.1</v>
      </c>
      <c r="AI127" s="103" t="n">
        <v>2.89333333333333</v>
      </c>
      <c r="AJ127" s="103" t="n">
        <v>2.99310344827586</v>
      </c>
      <c r="AK127" s="103" t="n">
        <v>3.472</v>
      </c>
      <c r="AL127" s="103" t="n">
        <v>3.1</v>
      </c>
      <c r="AM127" s="103" t="n">
        <v>3.472</v>
      </c>
      <c r="AN127" s="103" t="n">
        <v>3.21481481481482</v>
      </c>
      <c r="AO127" s="103" t="n">
        <v>2.99310344827586</v>
      </c>
      <c r="AP127" s="103" t="n">
        <v>3.1</v>
      </c>
      <c r="AQ127" s="103" t="n">
        <v>3.21481481481482</v>
      </c>
      <c r="AR127" s="103" t="n">
        <v>2.48</v>
      </c>
      <c r="AS127" s="103" t="n">
        <v>2.55294117647059</v>
      </c>
      <c r="AT127" s="103" t="n">
        <v>2.7125</v>
      </c>
      <c r="AU127" s="103" t="n">
        <v>2.8</v>
      </c>
      <c r="AV127" s="103" t="n">
        <v>2.28421052631579</v>
      </c>
      <c r="AW127" s="103" t="n">
        <v>2.28421052631579</v>
      </c>
      <c r="AY127" s="7" t="n">
        <v>39980</v>
      </c>
      <c r="AZ127" s="93" t="n">
        <v>1.81818181818182</v>
      </c>
      <c r="BA127" s="93" t="n">
        <v>2.25</v>
      </c>
      <c r="BB127" s="93" t="n">
        <v>2.46575342465753</v>
      </c>
      <c r="BC127" s="93" t="n">
        <v>2.4</v>
      </c>
      <c r="BD127" s="93" t="n">
        <v>2.46575342465753</v>
      </c>
      <c r="BE127" s="93" t="n">
        <v>2.46575342465753</v>
      </c>
      <c r="BF127" s="93" t="n">
        <v>2.46575342465753</v>
      </c>
      <c r="BG127" s="93" t="n">
        <v>2.4</v>
      </c>
      <c r="BH127" s="93" t="n">
        <v>3.46153846153846</v>
      </c>
    </row>
    <row r="128" customFormat="false" ht="12.75" hidden="false" customHeight="false" outlineLevel="0" collapsed="false">
      <c r="P128" s="7" t="n">
        <v>39980</v>
      </c>
      <c r="Q128" s="93" t="n">
        <v>2.96423848141621</v>
      </c>
      <c r="R128" s="127" t="n">
        <v>2.26524317912218</v>
      </c>
      <c r="S128" s="93" t="n">
        <v>2.13698630136986</v>
      </c>
      <c r="T128" s="93" t="n">
        <v>2.68867924528302</v>
      </c>
      <c r="U128" s="7" t="n">
        <v>39980</v>
      </c>
      <c r="V128" s="93" t="n">
        <v>2.46585933092782</v>
      </c>
      <c r="W128" s="93" t="n">
        <v>4.08333333333333</v>
      </c>
      <c r="X128" s="93" t="n">
        <v>2.04411764705882</v>
      </c>
      <c r="AA128" s="7" t="n">
        <v>39980</v>
      </c>
      <c r="AB128" s="93" t="n">
        <v>2.99310344827586</v>
      </c>
      <c r="AC128" s="93" t="n">
        <v>2.63030303030303</v>
      </c>
      <c r="AD128" s="93" t="n">
        <v>3.33846153846154</v>
      </c>
      <c r="AE128" s="93" t="n">
        <v>3.21481481481482</v>
      </c>
      <c r="AF128" s="93" t="n">
        <v>2.99310344827586</v>
      </c>
      <c r="AG128" s="93" t="n">
        <v>2.63030303030303</v>
      </c>
      <c r="AH128" s="93" t="n">
        <v>3.33846153846154</v>
      </c>
      <c r="AI128" s="93" t="n">
        <v>2.63030303030303</v>
      </c>
      <c r="AJ128" s="93" t="n">
        <v>2.8</v>
      </c>
      <c r="AK128" s="93" t="n">
        <v>2.41111111111111</v>
      </c>
      <c r="AL128" s="93" t="n">
        <v>2.89333333333333</v>
      </c>
      <c r="AM128" s="93" t="n">
        <v>3.1</v>
      </c>
      <c r="AN128" s="93" t="n">
        <v>2.63030303030303</v>
      </c>
      <c r="AO128" s="93" t="n">
        <v>3.472</v>
      </c>
      <c r="AP128" s="93" t="n">
        <v>3.1</v>
      </c>
      <c r="AQ128" s="93" t="n">
        <v>3.21481481481482</v>
      </c>
      <c r="AR128" s="93" t="n">
        <v>2.22564102564103</v>
      </c>
      <c r="AS128" s="93" t="n">
        <v>2.17</v>
      </c>
      <c r="AT128" s="93" t="n">
        <v>3.21481481481482</v>
      </c>
      <c r="AU128" s="93" t="n">
        <v>3.1</v>
      </c>
      <c r="AV128" s="93" t="n">
        <v>3.33846153846154</v>
      </c>
      <c r="AW128" s="93" t="n">
        <v>3.77391304347826</v>
      </c>
      <c r="AY128" s="7" t="n">
        <v>39982</v>
      </c>
      <c r="AZ128" s="103" t="n">
        <v>2.04545454545455</v>
      </c>
      <c r="BA128" s="103" t="n">
        <v>2.64705882352941</v>
      </c>
      <c r="BB128" s="103" t="n">
        <v>2.72727272727273</v>
      </c>
      <c r="BC128" s="103" t="n">
        <v>2.64705882352941</v>
      </c>
      <c r="BD128" s="103" t="n">
        <v>2.57142857142857</v>
      </c>
      <c r="BE128" s="103" t="n">
        <v>2.60869565217391</v>
      </c>
      <c r="BF128" s="103" t="n">
        <v>2.46575342465753</v>
      </c>
      <c r="BG128" s="103" t="n">
        <v>2.57142857142857</v>
      </c>
      <c r="BH128" s="103" t="n">
        <v>3.39622641509434</v>
      </c>
    </row>
    <row r="129" customFormat="false" ht="12.75" hidden="false" customHeight="false" outlineLevel="0" collapsed="false">
      <c r="P129" s="7" t="n">
        <v>39982</v>
      </c>
      <c r="Q129" s="93" t="n">
        <v>2.85341268220721</v>
      </c>
      <c r="R129" s="93" t="n">
        <v>1.9605749486653</v>
      </c>
      <c r="S129" s="93" t="n">
        <v>2</v>
      </c>
      <c r="T129" s="93" t="n">
        <v>2.34567901234568</v>
      </c>
      <c r="U129" s="7" t="n">
        <v>39982</v>
      </c>
      <c r="V129" s="93" t="n">
        <v>2.63115306161878</v>
      </c>
      <c r="W129" s="93" t="n">
        <v>3.5</v>
      </c>
      <c r="X129" s="127" t="n">
        <v>2.35593220338983</v>
      </c>
      <c r="AA129" s="7" t="n">
        <v>39982</v>
      </c>
      <c r="AB129" s="103" t="n">
        <v>2.99310344827586</v>
      </c>
      <c r="AC129" s="103" t="n">
        <v>3.61666666666667</v>
      </c>
      <c r="AD129" s="103" t="n">
        <v>3.1</v>
      </c>
      <c r="AE129" s="103" t="n">
        <v>3.1</v>
      </c>
      <c r="AF129" s="103" t="n">
        <v>2.89333333333333</v>
      </c>
      <c r="AG129" s="103" t="n">
        <v>2.28421052631579</v>
      </c>
      <c r="AH129" s="103" t="n">
        <v>3.21481481481482</v>
      </c>
      <c r="AI129" s="103" t="n">
        <v>2.89333333333333</v>
      </c>
      <c r="AJ129" s="103" t="n">
        <v>2.22564102564103</v>
      </c>
      <c r="AK129" s="103" t="n">
        <v>3.21481481481482</v>
      </c>
      <c r="AL129" s="103" t="n">
        <v>2.89333333333333</v>
      </c>
      <c r="AM129" s="103" t="n">
        <v>2.41111111111111</v>
      </c>
      <c r="AN129" s="103" t="n">
        <v>2.55294117647059</v>
      </c>
      <c r="AO129" s="103" t="n">
        <v>2.06666666666667</v>
      </c>
      <c r="AP129" s="103" t="n">
        <v>2.7125</v>
      </c>
      <c r="AQ129" s="103" t="n">
        <v>2.63030303030303</v>
      </c>
      <c r="AR129" s="103" t="n">
        <v>2.8</v>
      </c>
      <c r="AS129" s="103" t="n">
        <v>2.41111111111111</v>
      </c>
      <c r="AT129" s="103" t="n">
        <v>3.21481481481482</v>
      </c>
      <c r="AU129" s="103" t="n">
        <v>3.21481481481482</v>
      </c>
      <c r="AV129" s="103" t="n">
        <v>2.99310344827586</v>
      </c>
      <c r="AW129" s="103" t="n">
        <v>3.33846153846154</v>
      </c>
      <c r="AY129" s="7" t="n">
        <v>39987</v>
      </c>
      <c r="AZ129" s="93" t="n">
        <v>1.97</v>
      </c>
      <c r="BA129" s="93" t="n">
        <v>2.57</v>
      </c>
      <c r="BB129" s="93" t="n">
        <v>2.57</v>
      </c>
      <c r="BC129" s="93" t="n">
        <v>2.54</v>
      </c>
      <c r="BD129" s="93" t="n">
        <v>2.47</v>
      </c>
      <c r="BE129" s="93" t="n">
        <v>2.54</v>
      </c>
      <c r="BF129" s="93" t="n">
        <v>2.37</v>
      </c>
      <c r="BG129" s="93" t="n">
        <v>2.65</v>
      </c>
      <c r="BH129" s="93" t="n">
        <v>3.6</v>
      </c>
    </row>
    <row r="130" customFormat="false" ht="13.5" hidden="false" customHeight="false" outlineLevel="0" collapsed="false">
      <c r="P130" s="7" t="n">
        <v>39987</v>
      </c>
      <c r="Q130" s="93" t="n">
        <v>2.7</v>
      </c>
      <c r="R130" s="93"/>
      <c r="U130" s="7" t="n">
        <v>39987</v>
      </c>
      <c r="V130" s="122" t="n">
        <v>2.58</v>
      </c>
      <c r="AA130" s="7" t="n">
        <v>39987</v>
      </c>
      <c r="AB130" s="93" t="n">
        <v>2.41111111111111</v>
      </c>
      <c r="AC130" s="93" t="n">
        <v>2.63030303030303</v>
      </c>
      <c r="AD130" s="93" t="n">
        <v>3.21481481481482</v>
      </c>
      <c r="AE130" s="93" t="n">
        <v>2.55294117647059</v>
      </c>
      <c r="AF130" s="93" t="n">
        <v>2.99310344827586</v>
      </c>
      <c r="AG130" s="93" t="n">
        <v>2.99310344827586</v>
      </c>
      <c r="AH130" s="93" t="n">
        <v>3.1</v>
      </c>
      <c r="AI130" s="93" t="n">
        <v>2.48</v>
      </c>
      <c r="AJ130" s="93" t="n">
        <v>2.99310344827586</v>
      </c>
      <c r="AK130" s="93" t="n">
        <v>3.1</v>
      </c>
      <c r="AL130" s="93" t="n">
        <v>2.63030303030303</v>
      </c>
      <c r="AM130" s="93" t="n">
        <v>2.17</v>
      </c>
      <c r="AN130" s="93" t="n">
        <v>2.48</v>
      </c>
      <c r="AO130" s="93" t="n">
        <v>2.48</v>
      </c>
      <c r="AP130" s="93" t="n">
        <v>2.28421052631579</v>
      </c>
      <c r="AQ130" s="93" t="n">
        <v>2.17</v>
      </c>
      <c r="AR130" s="93" t="n">
        <v>2.8</v>
      </c>
      <c r="AS130" s="93" t="n">
        <v>2.06666666666667</v>
      </c>
      <c r="AT130" s="93" t="n">
        <v>2.89333333333333</v>
      </c>
      <c r="AU130" s="93" t="n">
        <v>2.89333333333333</v>
      </c>
      <c r="AV130" s="93" t="n">
        <v>2.7125</v>
      </c>
      <c r="AW130" s="93" t="n">
        <v>3.33846153846154</v>
      </c>
      <c r="AY130" s="7" t="n">
        <v>39995</v>
      </c>
      <c r="AZ130" s="93" t="n">
        <v>1.93548387096774</v>
      </c>
      <c r="BA130" s="93" t="n">
        <v>2.76923076923077</v>
      </c>
      <c r="BB130" s="93" t="n">
        <v>2.5</v>
      </c>
      <c r="BC130" s="93" t="n">
        <v>2.30769230769231</v>
      </c>
      <c r="BD130" s="93" t="n">
        <v>2.4</v>
      </c>
      <c r="BE130" s="93" t="n">
        <v>2.27848101265823</v>
      </c>
      <c r="BF130" s="93" t="n">
        <v>2.30769230769231</v>
      </c>
      <c r="BG130" s="93" t="n">
        <v>2.57142857142857</v>
      </c>
      <c r="BH130" s="93" t="n">
        <v>3.6</v>
      </c>
    </row>
    <row r="131" customFormat="false" ht="12.75" hidden="false" customHeight="false" outlineLevel="0" collapsed="false">
      <c r="P131" s="7" t="n">
        <v>39995</v>
      </c>
      <c r="Q131" s="93" t="n">
        <v>3.09165106646891</v>
      </c>
      <c r="R131" s="93" t="n">
        <v>2.45</v>
      </c>
      <c r="S131" s="93" t="n">
        <v>2.29411764705882</v>
      </c>
      <c r="T131" s="93" t="n">
        <v>2.83582089552239</v>
      </c>
      <c r="U131" s="7" t="n">
        <v>39995</v>
      </c>
      <c r="V131" s="93" t="n">
        <v>2.51888987107444</v>
      </c>
      <c r="W131" s="93" t="n">
        <v>4.9</v>
      </c>
      <c r="X131" s="93" t="n">
        <v>2.27868852459016</v>
      </c>
      <c r="AA131" s="7" t="n">
        <v>39995</v>
      </c>
      <c r="AB131" s="93" t="n">
        <v>3.77391304347826</v>
      </c>
      <c r="AC131" s="93" t="n">
        <v>3.33846153846154</v>
      </c>
      <c r="AD131" s="93" t="n">
        <v>3.21481481481482</v>
      </c>
      <c r="AE131" s="93" t="n">
        <v>3.33846153846154</v>
      </c>
      <c r="AF131" s="93" t="n">
        <v>2.34594594594595</v>
      </c>
      <c r="AG131" s="93" t="n">
        <v>2.7125</v>
      </c>
      <c r="AH131" s="93" t="n">
        <v>3.1</v>
      </c>
      <c r="AI131" s="93" t="n">
        <v>3.472</v>
      </c>
      <c r="AJ131" s="93" t="n">
        <v>3.1</v>
      </c>
      <c r="AK131" s="93" t="n">
        <v>3.1</v>
      </c>
      <c r="AL131" s="93" t="n">
        <v>3.1</v>
      </c>
      <c r="AM131" s="93" t="n">
        <v>3.21481481481482</v>
      </c>
      <c r="AN131" s="93" t="n">
        <v>2.99310344827586</v>
      </c>
      <c r="AO131" s="93" t="n">
        <v>2.99310344827586</v>
      </c>
      <c r="AP131" s="93" t="n">
        <v>3.21481481481482</v>
      </c>
      <c r="AQ131" s="93" t="n">
        <v>2.99310344827586</v>
      </c>
      <c r="AR131" s="93" t="n">
        <v>2.06666666666667</v>
      </c>
      <c r="AS131" s="93" t="n">
        <v>2.7125</v>
      </c>
      <c r="AT131" s="93" t="n">
        <v>2.99310344827586</v>
      </c>
      <c r="AU131" s="93" t="n">
        <v>3.472</v>
      </c>
      <c r="AV131" s="93" t="n">
        <v>2.99310344827586</v>
      </c>
      <c r="AW131" s="93" t="n">
        <v>3.77391304347826</v>
      </c>
      <c r="AY131" s="7" t="n">
        <v>39997</v>
      </c>
      <c r="AZ131" s="93" t="n">
        <v>1.56521739130435</v>
      </c>
      <c r="BA131" s="93" t="n">
        <v>2.4</v>
      </c>
      <c r="BB131" s="93" t="n">
        <v>2.36842105263158</v>
      </c>
      <c r="BC131" s="93" t="n">
        <v>2.27848101265823</v>
      </c>
      <c r="BD131" s="93" t="n">
        <v>2.64705882352941</v>
      </c>
      <c r="BE131" s="93" t="n">
        <v>2.5</v>
      </c>
      <c r="BF131" s="93" t="n">
        <v>2.16867469879518</v>
      </c>
      <c r="BG131" s="93" t="n">
        <v>2.53521126760563</v>
      </c>
      <c r="BH131" s="93" t="n">
        <v>3.52941176470588</v>
      </c>
    </row>
    <row r="132" customFormat="false" ht="12.75" hidden="false" customHeight="false" outlineLevel="0" collapsed="false">
      <c r="P132" s="7" t="n">
        <v>39997</v>
      </c>
      <c r="Q132" s="93" t="n">
        <v>2.55681159003058</v>
      </c>
      <c r="R132" s="93"/>
      <c r="U132" s="7" t="n">
        <v>39997</v>
      </c>
      <c r="V132" s="93" t="n">
        <v>2.44360844569225</v>
      </c>
      <c r="W132" s="93"/>
      <c r="X132" s="93"/>
      <c r="AA132" s="7" t="n">
        <v>39997</v>
      </c>
      <c r="AB132" s="93" t="n">
        <v>3.1</v>
      </c>
      <c r="AC132" s="93" t="n">
        <v>2.99310344827586</v>
      </c>
      <c r="AD132" s="93" t="n">
        <v>2.7125</v>
      </c>
      <c r="AE132" s="93" t="n">
        <v>2.8</v>
      </c>
      <c r="AF132" s="93" t="n">
        <v>2.7125</v>
      </c>
      <c r="AG132" s="93" t="n">
        <v>2.89333333333333</v>
      </c>
      <c r="AH132" s="93" t="n">
        <v>2.8</v>
      </c>
      <c r="AI132" s="93" t="n">
        <v>2.55294117647059</v>
      </c>
      <c r="AJ132" s="93" t="n">
        <v>2.41111111111111</v>
      </c>
      <c r="AK132" s="93" t="n">
        <v>2.28421052631579</v>
      </c>
      <c r="AL132" s="93" t="n">
        <v>2.7125</v>
      </c>
      <c r="AM132" s="93" t="n">
        <v>2.55294117647059</v>
      </c>
      <c r="AN132" s="93" t="n">
        <v>2.11707317073171</v>
      </c>
      <c r="AO132" s="93" t="n">
        <v>2.11707317073171</v>
      </c>
      <c r="AP132" s="93" t="n">
        <v>2.63030303030303</v>
      </c>
      <c r="AQ132" s="93" t="n">
        <v>2.55294117647059</v>
      </c>
      <c r="AR132" s="93" t="n">
        <v>2.55294117647059</v>
      </c>
      <c r="AS132" s="93" t="n">
        <v>1.77142857142857</v>
      </c>
      <c r="AT132" s="93" t="n">
        <v>1.77142857142857</v>
      </c>
      <c r="AU132" s="93" t="n">
        <v>2.28421052631579</v>
      </c>
      <c r="AV132" s="93" t="n">
        <v>2.7125</v>
      </c>
      <c r="AW132" s="93" t="n">
        <v>3.21481481481482</v>
      </c>
      <c r="AY132" s="7" t="n">
        <v>40000</v>
      </c>
      <c r="AZ132" s="103" t="n">
        <v>1.41732283464567</v>
      </c>
      <c r="BA132" s="103" t="n">
        <v>2.25</v>
      </c>
      <c r="BB132" s="103" t="n">
        <v>2.53521126760563</v>
      </c>
      <c r="BC132" s="103" t="n">
        <v>2.36842105263158</v>
      </c>
      <c r="BD132" s="103" t="n">
        <v>2.30769230769231</v>
      </c>
      <c r="BE132" s="103" t="n">
        <v>2.43243243243243</v>
      </c>
      <c r="BF132" s="103" t="n">
        <v>2.14285714285714</v>
      </c>
      <c r="BG132" s="103" t="n">
        <v>2.22222222222222</v>
      </c>
      <c r="BH132" s="103" t="n">
        <v>3.33333333333333</v>
      </c>
    </row>
    <row r="133" customFormat="false" ht="12.75" hidden="false" customHeight="false" outlineLevel="0" collapsed="false">
      <c r="P133" s="7" t="n">
        <v>40000</v>
      </c>
      <c r="Q133" s="93" t="n">
        <v>2.30438713610127</v>
      </c>
      <c r="U133" s="7" t="n">
        <v>40000</v>
      </c>
      <c r="V133" s="93" t="n">
        <v>2.33438806593559</v>
      </c>
      <c r="AA133" s="7" t="n">
        <v>40000</v>
      </c>
      <c r="AB133" s="103" t="n">
        <v>1.8468085106383</v>
      </c>
      <c r="AC133" s="103" t="n">
        <v>2.48</v>
      </c>
      <c r="AD133" s="103" t="n">
        <v>2.63030303030303</v>
      </c>
      <c r="AE133" s="103" t="n">
        <v>2.41111111111111</v>
      </c>
      <c r="AF133" s="103" t="n">
        <v>2.11707317073171</v>
      </c>
      <c r="AG133" s="103" t="n">
        <v>2.11707317073171</v>
      </c>
      <c r="AH133" s="103" t="n">
        <v>2.7125</v>
      </c>
      <c r="AI133" s="103" t="n">
        <v>2.34594594594595</v>
      </c>
      <c r="AJ133" s="103" t="n">
        <v>2.63030303030303</v>
      </c>
      <c r="AK133" s="103" t="n">
        <v>2.7125</v>
      </c>
      <c r="AL133" s="103" t="n">
        <v>2.63030303030303</v>
      </c>
      <c r="AM133" s="103" t="n">
        <v>2.22564102564103</v>
      </c>
      <c r="AN133" s="103" t="n">
        <v>1.8468085106383</v>
      </c>
      <c r="AO133" s="103" t="n">
        <v>1.88695652173913</v>
      </c>
      <c r="AP133" s="103" t="n">
        <v>1.92888888888889</v>
      </c>
      <c r="AQ133" s="103" t="n">
        <v>2.11707317073171</v>
      </c>
      <c r="AR133" s="103" t="n">
        <v>2.11707317073171</v>
      </c>
      <c r="AS133" s="103" t="n">
        <v>2.55294117647059</v>
      </c>
      <c r="AT133" s="103" t="n">
        <v>2.28421052631579</v>
      </c>
      <c r="AU133" s="103" t="n">
        <v>2.34594594594595</v>
      </c>
      <c r="AV133" s="103" t="n">
        <v>2.34594594594595</v>
      </c>
      <c r="AW133" s="103" t="n">
        <v>2.41111111111111</v>
      </c>
      <c r="AY133" s="7" t="n">
        <v>40008</v>
      </c>
      <c r="AZ133" s="93" t="n">
        <v>1.93548387096774</v>
      </c>
      <c r="BA133" s="93" t="n">
        <v>2.27848101265823</v>
      </c>
      <c r="BB133" s="93" t="n">
        <v>2.4</v>
      </c>
      <c r="BC133" s="93" t="n">
        <v>2.33766233766234</v>
      </c>
      <c r="BD133" s="93" t="n">
        <v>2.43243243243243</v>
      </c>
      <c r="BE133" s="93" t="n">
        <v>2.43243243243243</v>
      </c>
      <c r="BF133" s="93" t="n">
        <v>2.25</v>
      </c>
      <c r="BG133" s="93" t="n">
        <v>2.43243243243243</v>
      </c>
      <c r="BH133" s="93" t="n">
        <v>3.39622641509434</v>
      </c>
    </row>
    <row r="134" customFormat="false" ht="12.75" hidden="false" customHeight="false" outlineLevel="0" collapsed="false">
      <c r="P134" s="7" t="n">
        <v>40008</v>
      </c>
      <c r="Q134" s="93" t="n">
        <v>2.40107825016996</v>
      </c>
      <c r="R134" s="93" t="n">
        <v>2.38998748435544</v>
      </c>
      <c r="S134" s="93" t="n">
        <v>2.26086956521739</v>
      </c>
      <c r="T134" s="93" t="n">
        <v>2.72727272727273</v>
      </c>
      <c r="U134" s="7" t="n">
        <v>40008</v>
      </c>
      <c r="V134" s="93" t="n">
        <v>2.43279454818666</v>
      </c>
      <c r="W134" s="93" t="n">
        <v>5.44444444444445</v>
      </c>
      <c r="X134" s="93" t="n">
        <v>2.52727272727273</v>
      </c>
      <c r="AA134" s="7" t="n">
        <v>40008</v>
      </c>
      <c r="AB134" s="93" t="n">
        <v>2.34594594594595</v>
      </c>
      <c r="AC134" s="93" t="n">
        <v>2.99310344827586</v>
      </c>
      <c r="AD134" s="93" t="n">
        <v>2.8</v>
      </c>
      <c r="AE134" s="93" t="n">
        <v>2.63030303030303</v>
      </c>
      <c r="AF134" s="93" t="n">
        <v>2.55294117647059</v>
      </c>
      <c r="AG134" s="93" t="n">
        <v>2.7125</v>
      </c>
      <c r="AH134" s="93" t="n">
        <v>2.06666666666667</v>
      </c>
      <c r="AI134" s="93" t="n">
        <v>2.41111111111111</v>
      </c>
      <c r="AJ134" s="93" t="n">
        <v>2.63030303030303</v>
      </c>
      <c r="AK134" s="93" t="n">
        <v>2.7125</v>
      </c>
      <c r="AL134" s="93" t="n">
        <v>2.63030303030303</v>
      </c>
      <c r="AM134" s="93" t="n">
        <v>2.34594594594595</v>
      </c>
      <c r="AN134" s="93" t="n">
        <v>2.41111111111111</v>
      </c>
      <c r="AO134" s="93" t="n">
        <v>1.77142857142857</v>
      </c>
      <c r="AP134" s="93" t="n">
        <v>2.34594594594595</v>
      </c>
      <c r="AQ134" s="93" t="n">
        <v>2.28421052631579</v>
      </c>
      <c r="AR134" s="93" t="n">
        <v>2.06666666666667</v>
      </c>
      <c r="AS134" s="93" t="n">
        <v>1.97272727272727</v>
      </c>
      <c r="AT134" s="93" t="n">
        <v>2.34594594594595</v>
      </c>
      <c r="AU134" s="93" t="n">
        <v>2.22564102564103</v>
      </c>
      <c r="AV134" s="93" t="n">
        <v>2.28421052631579</v>
      </c>
      <c r="AW134" s="93" t="n">
        <v>2.28421052631579</v>
      </c>
      <c r="AY134" s="7" t="n">
        <v>40010</v>
      </c>
      <c r="AZ134" s="103" t="n">
        <v>1.71428571428571</v>
      </c>
      <c r="BA134" s="103" t="n">
        <v>2.46575342465753</v>
      </c>
      <c r="BB134" s="103" t="n">
        <v>2.33766233766234</v>
      </c>
      <c r="BC134" s="103" t="n">
        <v>2.4</v>
      </c>
      <c r="BD134" s="103" t="n">
        <v>2.36842105263158</v>
      </c>
      <c r="BE134" s="103" t="n">
        <v>2.57142857142857</v>
      </c>
      <c r="BF134" s="103" t="n">
        <v>2.22222222222222</v>
      </c>
      <c r="BG134" s="103" t="n">
        <v>2.33766233766234</v>
      </c>
      <c r="BH134" s="103" t="n">
        <v>3.52941176470588</v>
      </c>
    </row>
    <row r="135" customFormat="false" ht="12.75" hidden="false" customHeight="false" outlineLevel="0" collapsed="false">
      <c r="P135" s="7" t="n">
        <v>40010</v>
      </c>
      <c r="Q135" s="93" t="n">
        <v>2.20232881702939</v>
      </c>
      <c r="U135" s="7" t="n">
        <v>40010</v>
      </c>
      <c r="V135" s="93" t="n">
        <v>2.43853860280624</v>
      </c>
      <c r="AA135" s="7" t="n">
        <v>40010</v>
      </c>
      <c r="AB135" s="103" t="n">
        <v>1.92888888888889</v>
      </c>
      <c r="AC135" s="103" t="n">
        <v>2.11707317073171</v>
      </c>
      <c r="AD135" s="103" t="n">
        <v>2.41111111111111</v>
      </c>
      <c r="AE135" s="103" t="n">
        <v>2.41111111111111</v>
      </c>
      <c r="AF135" s="103" t="n">
        <v>1.77142857142857</v>
      </c>
      <c r="AG135" s="103" t="n">
        <v>1.92888888888889</v>
      </c>
      <c r="AH135" s="103" t="n">
        <v>2.01860465116279</v>
      </c>
      <c r="AI135" s="103" t="n">
        <v>2.34594594594595</v>
      </c>
      <c r="AJ135" s="103" t="n">
        <v>2.41111111111111</v>
      </c>
      <c r="AK135" s="103" t="n">
        <v>2.11707317073171</v>
      </c>
      <c r="AL135" s="103" t="n">
        <v>2.41111111111111</v>
      </c>
      <c r="AM135" s="103" t="n">
        <v>2.17</v>
      </c>
      <c r="AN135" s="103" t="n">
        <v>2.28421052631579</v>
      </c>
      <c r="AO135" s="103" t="n">
        <v>2.01860465116279</v>
      </c>
      <c r="AP135" s="103" t="n">
        <v>2.41111111111111</v>
      </c>
      <c r="AQ135" s="103" t="n">
        <v>2.28421052631579</v>
      </c>
      <c r="AR135" s="103" t="n">
        <v>2.28421052631579</v>
      </c>
      <c r="AS135" s="103" t="n">
        <v>2.34594594594595</v>
      </c>
      <c r="AT135" s="103" t="n">
        <v>2.06666666666667</v>
      </c>
      <c r="AU135" s="103" t="n">
        <v>2.41111111111111</v>
      </c>
      <c r="AV135" s="103" t="n">
        <v>2.01860465116279</v>
      </c>
      <c r="AW135" s="103" t="n">
        <v>2.28421052631579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6" t="s">
        <v>16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68</v>
      </c>
      <c r="B3" s="175" t="n">
        <v>68</v>
      </c>
      <c r="C3" s="0" t="s">
        <v>19</v>
      </c>
      <c r="D3" s="176" t="n">
        <v>3</v>
      </c>
      <c r="F3" s="115"/>
      <c r="H3" s="50"/>
    </row>
    <row r="4" customFormat="false" ht="12.75" hidden="false" customHeight="false" outlineLevel="0" collapsed="false">
      <c r="B4" s="177" t="n">
        <v>67</v>
      </c>
      <c r="D4" s="178" t="n">
        <v>4</v>
      </c>
      <c r="F4" s="63"/>
      <c r="J4" s="179"/>
    </row>
    <row r="5" customFormat="false" ht="12.75" hidden="false" customHeight="false" outlineLevel="0" collapsed="false">
      <c r="B5" s="177" t="n">
        <v>66.3</v>
      </c>
      <c r="D5" s="178" t="n">
        <v>3</v>
      </c>
      <c r="F5" s="63"/>
    </row>
    <row r="6" customFormat="false" ht="12.75" hidden="false" customHeight="false" outlineLevel="0" collapsed="false">
      <c r="B6" s="177" t="n">
        <v>67.6</v>
      </c>
      <c r="D6" s="178" t="n">
        <v>3.3</v>
      </c>
      <c r="F6" s="63"/>
    </row>
    <row r="7" customFormat="false" ht="12.75" hidden="false" customHeight="false" outlineLevel="0" collapsed="false">
      <c r="B7" s="177" t="n">
        <v>67.9</v>
      </c>
      <c r="D7" s="178" t="n">
        <v>2.5</v>
      </c>
      <c r="F7" s="63"/>
      <c r="M7" s="179"/>
    </row>
    <row r="8" customFormat="false" ht="12.75" hidden="false" customHeight="false" outlineLevel="0" collapsed="false">
      <c r="B8" s="177" t="n">
        <v>68.2</v>
      </c>
      <c r="D8" s="178" t="n">
        <v>3.5</v>
      </c>
      <c r="F8" s="63"/>
    </row>
    <row r="9" customFormat="false" ht="13.5" hidden="false" customHeight="false" outlineLevel="0" collapsed="false">
      <c r="B9" s="177" t="n">
        <v>68.3</v>
      </c>
      <c r="D9" s="178" t="n">
        <v>3</v>
      </c>
      <c r="F9" s="63"/>
    </row>
    <row r="10" customFormat="false" ht="13.5" hidden="false" customHeight="false" outlineLevel="0" collapsed="false">
      <c r="A10" s="155" t="s">
        <v>169</v>
      </c>
      <c r="B10" s="180" t="n">
        <f aca="false">AVERAGE(B3:B9)</f>
        <v>67.6142857142857</v>
      </c>
      <c r="C10" s="155" t="s">
        <v>169</v>
      </c>
      <c r="D10" s="180" t="n">
        <f aca="false">AVERAGE(D3:D9)</f>
        <v>3.18571428571429</v>
      </c>
      <c r="F10" s="63"/>
    </row>
    <row r="11" customFormat="false" ht="13.5" hidden="false" customHeight="false" outlineLevel="0" collapsed="false">
      <c r="B11" s="4"/>
      <c r="D11" s="63"/>
      <c r="F11" s="63"/>
    </row>
    <row r="12" customFormat="false" ht="13.5" hidden="false" customHeight="false" outlineLevel="0" collapsed="false">
      <c r="B12" s="181" t="s">
        <v>170</v>
      </c>
      <c r="C12" s="181"/>
      <c r="D12" s="182" t="s">
        <v>171</v>
      </c>
      <c r="E12" s="182"/>
      <c r="F12" s="182"/>
      <c r="G12" s="182"/>
      <c r="H12" s="182"/>
      <c r="I12" s="182"/>
      <c r="J12" s="182"/>
      <c r="K12" s="182"/>
      <c r="L12" s="182"/>
      <c r="M12" s="182"/>
      <c r="N12" s="182"/>
    </row>
    <row r="13" customFormat="false" ht="13.5" hidden="false" customHeight="false" outlineLevel="0" collapsed="false">
      <c r="B13" s="183" t="s">
        <v>172</v>
      </c>
      <c r="C13" s="183"/>
      <c r="D13" s="184" t="s">
        <v>173</v>
      </c>
      <c r="E13" s="184"/>
      <c r="F13" s="184"/>
      <c r="G13" s="184"/>
      <c r="H13" s="183" t="s">
        <v>174</v>
      </c>
      <c r="I13" s="183"/>
      <c r="J13" s="183"/>
      <c r="K13" s="183"/>
      <c r="L13" s="183" t="s">
        <v>175</v>
      </c>
      <c r="M13" s="183"/>
      <c r="N13" s="183"/>
    </row>
    <row r="14" customFormat="false" ht="13.5" hidden="false" customHeight="false" outlineLevel="0" collapsed="false">
      <c r="A14" s="0" t="s">
        <v>176</v>
      </c>
      <c r="B14" s="183" t="s">
        <v>177</v>
      </c>
      <c r="C14" s="138" t="s">
        <v>178</v>
      </c>
      <c r="D14" s="185" t="s">
        <v>177</v>
      </c>
      <c r="E14" s="138" t="s">
        <v>179</v>
      </c>
      <c r="F14" s="185" t="s">
        <v>180</v>
      </c>
      <c r="G14" s="138" t="s">
        <v>181</v>
      </c>
      <c r="H14" s="186" t="s">
        <v>177</v>
      </c>
      <c r="I14" s="138" t="s">
        <v>182</v>
      </c>
      <c r="J14" s="186" t="s">
        <v>183</v>
      </c>
      <c r="K14" s="138" t="s">
        <v>184</v>
      </c>
      <c r="L14" s="186" t="s">
        <v>177</v>
      </c>
      <c r="M14" s="138" t="s">
        <v>185</v>
      </c>
      <c r="N14" s="187" t="s">
        <v>186</v>
      </c>
    </row>
    <row r="15" customFormat="false" ht="12.75" hidden="false" customHeight="false" outlineLevel="0" collapsed="false">
      <c r="A15" s="188" t="n">
        <v>40006</v>
      </c>
      <c r="B15" s="189" t="n">
        <v>1.3</v>
      </c>
      <c r="C15" s="190" t="n">
        <v>9.8</v>
      </c>
      <c r="D15" s="191" t="n">
        <v>1.6</v>
      </c>
      <c r="E15" s="190" t="n">
        <v>12</v>
      </c>
      <c r="F15" s="191" t="n">
        <v>11.9</v>
      </c>
      <c r="G15" s="190" t="n">
        <v>10.9</v>
      </c>
      <c r="H15" s="190" t="n">
        <v>1.5</v>
      </c>
      <c r="I15" s="190" t="n">
        <v>9.9</v>
      </c>
      <c r="J15" s="190" t="n">
        <v>9.8</v>
      </c>
      <c r="K15" s="190"/>
      <c r="L15" s="190" t="n">
        <v>1.2</v>
      </c>
      <c r="M15" s="190" t="n">
        <v>8.1</v>
      </c>
      <c r="N15" s="192" t="n">
        <v>8.1</v>
      </c>
    </row>
    <row r="16" customFormat="false" ht="12.75" hidden="false" customHeight="false" outlineLevel="0" collapsed="false">
      <c r="A16" s="188" t="n">
        <v>40006</v>
      </c>
      <c r="B16" s="193" t="n">
        <v>1.3</v>
      </c>
      <c r="C16" s="194" t="n">
        <v>9.9</v>
      </c>
      <c r="D16" s="195" t="n">
        <v>1.6</v>
      </c>
      <c r="E16" s="194" t="n">
        <v>12.1</v>
      </c>
      <c r="F16" s="195" t="n">
        <v>12</v>
      </c>
      <c r="G16" s="194" t="n">
        <v>10.9</v>
      </c>
      <c r="H16" s="194" t="n">
        <v>1.5</v>
      </c>
      <c r="I16" s="194" t="n">
        <v>10.2</v>
      </c>
      <c r="J16" s="194" t="n">
        <v>10.2</v>
      </c>
      <c r="K16" s="194"/>
      <c r="L16" s="194" t="n">
        <v>1.3</v>
      </c>
      <c r="M16" s="194" t="n">
        <v>8.1</v>
      </c>
      <c r="N16" s="196" t="n">
        <v>8.1</v>
      </c>
    </row>
    <row r="17" customFormat="false" ht="12.75" hidden="false" customHeight="false" outlineLevel="0" collapsed="false">
      <c r="A17" s="188" t="n">
        <v>40007</v>
      </c>
      <c r="B17" s="193" t="n">
        <v>1.4</v>
      </c>
      <c r="C17" s="194" t="n">
        <v>9.7</v>
      </c>
      <c r="D17" s="195" t="n">
        <v>1.3</v>
      </c>
      <c r="E17" s="194" t="n">
        <v>12.1</v>
      </c>
      <c r="F17" s="195" t="n">
        <v>12</v>
      </c>
      <c r="G17" s="197" t="n">
        <v>11</v>
      </c>
      <c r="H17" s="194" t="n">
        <v>1.3</v>
      </c>
      <c r="I17" s="194" t="n">
        <v>10.1</v>
      </c>
      <c r="J17" s="194" t="n">
        <v>10</v>
      </c>
      <c r="K17" s="194"/>
      <c r="L17" s="194" t="n">
        <v>1.2</v>
      </c>
      <c r="M17" s="194" t="n">
        <v>8.2</v>
      </c>
      <c r="N17" s="196" t="n">
        <v>8.2</v>
      </c>
    </row>
    <row r="18" customFormat="false" ht="12.75" hidden="false" customHeight="false" outlineLevel="0" collapsed="false">
      <c r="A18" s="188" t="n">
        <v>40007</v>
      </c>
      <c r="B18" s="193" t="n">
        <v>1.3</v>
      </c>
      <c r="C18" s="198" t="n">
        <v>9.7</v>
      </c>
      <c r="D18" s="195" t="n">
        <v>1.3</v>
      </c>
      <c r="E18" s="198" t="n">
        <v>11.9</v>
      </c>
      <c r="F18" s="195" t="n">
        <v>12</v>
      </c>
      <c r="G18" s="194" t="n">
        <v>11.1</v>
      </c>
      <c r="H18" s="194" t="n">
        <v>1.4</v>
      </c>
      <c r="I18" s="194" t="n">
        <v>10.1</v>
      </c>
      <c r="J18" s="194" t="n">
        <v>10.1</v>
      </c>
      <c r="K18" s="194"/>
      <c r="L18" s="194" t="n">
        <v>1.2</v>
      </c>
      <c r="M18" s="194" t="n">
        <v>8.2</v>
      </c>
      <c r="N18" s="196" t="n">
        <v>8.2</v>
      </c>
    </row>
    <row r="19" customFormat="false" ht="12.75" hidden="false" customHeight="false" outlineLevel="0" collapsed="false">
      <c r="A19" s="188" t="n">
        <v>40008</v>
      </c>
      <c r="B19" s="193" t="n">
        <v>1.3</v>
      </c>
      <c r="C19" s="194" t="n">
        <v>9.6</v>
      </c>
      <c r="D19" s="194" t="n">
        <v>1.6</v>
      </c>
      <c r="E19" s="194" t="n">
        <v>11.9</v>
      </c>
      <c r="F19" s="194" t="n">
        <v>12</v>
      </c>
      <c r="G19" s="194" t="n">
        <v>11.1</v>
      </c>
      <c r="H19" s="194" t="n">
        <v>1.6</v>
      </c>
      <c r="I19" s="194" t="n">
        <v>10.1</v>
      </c>
      <c r="J19" s="194" t="n">
        <v>10</v>
      </c>
      <c r="K19" s="194"/>
      <c r="L19" s="194" t="n">
        <v>1.2</v>
      </c>
      <c r="M19" s="194" t="n">
        <v>8.3</v>
      </c>
      <c r="N19" s="196" t="n">
        <v>8.3</v>
      </c>
    </row>
    <row r="20" customFormat="false" ht="12.75" hidden="false" customHeight="false" outlineLevel="0" collapsed="false">
      <c r="A20" s="188" t="n">
        <v>40008</v>
      </c>
      <c r="B20" s="193" t="n">
        <v>1.5</v>
      </c>
      <c r="C20" s="194" t="n">
        <v>9.8</v>
      </c>
      <c r="D20" s="194" t="n">
        <v>1.5</v>
      </c>
      <c r="E20" s="194" t="n">
        <v>12</v>
      </c>
      <c r="F20" s="194" t="n">
        <v>12</v>
      </c>
      <c r="G20" s="194" t="n">
        <v>11</v>
      </c>
      <c r="H20" s="194" t="n">
        <v>1.4</v>
      </c>
      <c r="I20" s="194" t="n">
        <v>10</v>
      </c>
      <c r="J20" s="194" t="n">
        <v>10</v>
      </c>
      <c r="K20" s="194"/>
      <c r="L20" s="194" t="n">
        <v>1.2</v>
      </c>
      <c r="M20" s="194" t="n">
        <v>8.1</v>
      </c>
      <c r="N20" s="196" t="n">
        <v>8.1</v>
      </c>
    </row>
    <row r="21" customFormat="false" ht="12.75" hidden="false" customHeight="false" outlineLevel="0" collapsed="false">
      <c r="A21" s="188" t="n">
        <v>40009</v>
      </c>
      <c r="B21" s="193" t="n">
        <v>1.4</v>
      </c>
      <c r="C21" s="194" t="n">
        <v>9.5</v>
      </c>
      <c r="D21" s="194" t="n">
        <v>1.4</v>
      </c>
      <c r="E21" s="194" t="n">
        <v>11.1</v>
      </c>
      <c r="F21" s="194" t="n">
        <v>12</v>
      </c>
      <c r="G21" s="194" t="n">
        <v>12.1</v>
      </c>
      <c r="H21" s="194" t="n">
        <v>1.4</v>
      </c>
      <c r="I21" s="194" t="n">
        <v>10.1</v>
      </c>
      <c r="J21" s="194" t="n">
        <v>9.9</v>
      </c>
      <c r="K21" s="194"/>
      <c r="L21" s="194" t="n">
        <v>1.2</v>
      </c>
      <c r="M21" s="194" t="n">
        <v>8.1</v>
      </c>
      <c r="N21" s="196" t="n">
        <v>8</v>
      </c>
    </row>
    <row r="22" customFormat="false" ht="12.75" hidden="false" customHeight="false" outlineLevel="0" collapsed="false">
      <c r="A22" s="188" t="n">
        <v>40009</v>
      </c>
      <c r="B22" s="193" t="n">
        <v>1.4</v>
      </c>
      <c r="C22" s="194" t="n">
        <v>9.7</v>
      </c>
      <c r="D22" s="194" t="n">
        <v>1.8</v>
      </c>
      <c r="E22" s="194" t="n">
        <v>10.9</v>
      </c>
      <c r="F22" s="194" t="n">
        <v>12</v>
      </c>
      <c r="G22" s="194" t="n">
        <v>12.1</v>
      </c>
      <c r="H22" s="194" t="n">
        <v>1.4</v>
      </c>
      <c r="I22" s="194" t="n">
        <v>10</v>
      </c>
      <c r="J22" s="194" t="n">
        <v>10</v>
      </c>
      <c r="K22" s="194"/>
      <c r="L22" s="194" t="n">
        <v>1.2</v>
      </c>
      <c r="M22" s="194" t="n">
        <v>8.1</v>
      </c>
      <c r="N22" s="196" t="n">
        <v>8.1</v>
      </c>
    </row>
    <row r="23" customFormat="false" ht="12.75" hidden="false" customHeight="false" outlineLevel="0" collapsed="false">
      <c r="A23" s="188" t="n">
        <v>40010</v>
      </c>
      <c r="B23" s="193" t="n">
        <v>1.2</v>
      </c>
      <c r="C23" s="194" t="n">
        <v>9.7</v>
      </c>
      <c r="D23" s="194" t="n">
        <v>1.5</v>
      </c>
      <c r="E23" s="194" t="n">
        <v>11.9</v>
      </c>
      <c r="F23" s="194" t="n">
        <v>12.4</v>
      </c>
      <c r="G23" s="194" t="n">
        <v>12.4</v>
      </c>
      <c r="H23" s="194" t="n">
        <v>1.3</v>
      </c>
      <c r="I23" s="194" t="n">
        <v>10.1</v>
      </c>
      <c r="J23" s="194" t="n">
        <v>10</v>
      </c>
      <c r="K23" s="194"/>
      <c r="L23" s="194" t="n">
        <v>1.2</v>
      </c>
      <c r="M23" s="194" t="n">
        <v>8.1</v>
      </c>
      <c r="N23" s="196" t="n">
        <v>8</v>
      </c>
    </row>
    <row r="24" customFormat="false" ht="12.75" hidden="false" customHeight="false" outlineLevel="0" collapsed="false">
      <c r="A24" s="188" t="n">
        <v>40010</v>
      </c>
      <c r="B24" s="193" t="n">
        <v>1.3</v>
      </c>
      <c r="C24" s="194" t="n">
        <v>9.8</v>
      </c>
      <c r="D24" s="194" t="n">
        <v>1.6</v>
      </c>
      <c r="E24" s="194" t="n">
        <v>11.9</v>
      </c>
      <c r="F24" s="194" t="n">
        <v>12.5</v>
      </c>
      <c r="G24" s="194" t="n">
        <v>12.5</v>
      </c>
      <c r="H24" s="194" t="n">
        <v>1.5</v>
      </c>
      <c r="I24" s="194" t="n">
        <v>9.6</v>
      </c>
      <c r="J24" s="194" t="n">
        <v>9.1</v>
      </c>
      <c r="K24" s="194"/>
      <c r="L24" s="194" t="n">
        <v>1.2</v>
      </c>
      <c r="M24" s="194" t="n">
        <v>8.2</v>
      </c>
      <c r="N24" s="196" t="n">
        <v>8.1</v>
      </c>
    </row>
    <row r="25" customFormat="false" ht="12.75" hidden="false" customHeight="false" outlineLevel="0" collapsed="false">
      <c r="A25" s="188" t="n">
        <v>40011</v>
      </c>
      <c r="B25" s="193" t="n">
        <v>1.4</v>
      </c>
      <c r="C25" s="194" t="n">
        <v>9.7</v>
      </c>
      <c r="D25" s="194" t="n">
        <v>1.5</v>
      </c>
      <c r="E25" s="194" t="n">
        <v>12.1</v>
      </c>
      <c r="F25" s="194" t="n">
        <v>12.5</v>
      </c>
      <c r="G25" s="194" t="n">
        <v>12.4</v>
      </c>
      <c r="H25" s="194" t="n">
        <v>1.5</v>
      </c>
      <c r="I25" s="194" t="n">
        <v>9.5</v>
      </c>
      <c r="J25" s="194" t="n">
        <v>8.9</v>
      </c>
      <c r="K25" s="194"/>
      <c r="L25" s="194" t="n">
        <v>1.3</v>
      </c>
      <c r="M25" s="194" t="n">
        <v>8</v>
      </c>
      <c r="N25" s="196" t="n">
        <v>8.1</v>
      </c>
    </row>
    <row r="26" customFormat="false" ht="12.75" hidden="false" customHeight="false" outlineLevel="0" collapsed="false">
      <c r="A26" s="188" t="n">
        <v>40011</v>
      </c>
      <c r="B26" s="193" t="n">
        <v>1.5</v>
      </c>
      <c r="C26" s="194" t="n">
        <v>9.6</v>
      </c>
      <c r="D26" s="194" t="n">
        <v>1.5</v>
      </c>
      <c r="E26" s="194" t="n">
        <v>12.1</v>
      </c>
      <c r="F26" s="194" t="n">
        <v>12.6</v>
      </c>
      <c r="G26" s="194" t="n">
        <v>12.5</v>
      </c>
      <c r="H26" s="194" t="n">
        <v>1.5</v>
      </c>
      <c r="I26" s="194" t="n">
        <v>9.5</v>
      </c>
      <c r="J26" s="194" t="n">
        <v>9</v>
      </c>
      <c r="K26" s="194"/>
      <c r="L26" s="194" t="n">
        <v>1.2</v>
      </c>
      <c r="M26" s="194" t="n">
        <v>8.2</v>
      </c>
      <c r="N26" s="196" t="n">
        <v>8.2</v>
      </c>
    </row>
    <row r="27" customFormat="false" ht="12.75" hidden="false" customHeight="false" outlineLevel="0" collapsed="false">
      <c r="A27" s="188" t="n">
        <v>40012</v>
      </c>
      <c r="B27" s="193" t="n">
        <v>1.3</v>
      </c>
      <c r="C27" s="194" t="n">
        <v>9.7</v>
      </c>
      <c r="D27" s="194" t="n">
        <v>1.6</v>
      </c>
      <c r="E27" s="194" t="n">
        <v>11.9</v>
      </c>
      <c r="F27" s="194" t="n">
        <v>12.5</v>
      </c>
      <c r="G27" s="194" t="n">
        <v>12.5</v>
      </c>
      <c r="H27" s="194" t="n">
        <v>1.5</v>
      </c>
      <c r="I27" s="194" t="n">
        <v>9.6</v>
      </c>
      <c r="J27" s="194" t="n">
        <v>9.1</v>
      </c>
      <c r="K27" s="194"/>
      <c r="L27" s="194" t="n">
        <v>1.2</v>
      </c>
      <c r="M27" s="194" t="n">
        <v>8</v>
      </c>
      <c r="N27" s="196" t="n">
        <v>8</v>
      </c>
    </row>
    <row r="28" customFormat="false" ht="12.75" hidden="false" customHeight="false" outlineLevel="0" collapsed="false">
      <c r="A28" s="188" t="n">
        <v>40012</v>
      </c>
      <c r="B28" s="193" t="n">
        <v>1.5</v>
      </c>
      <c r="C28" s="194" t="n">
        <v>9.8</v>
      </c>
      <c r="D28" s="194" t="n">
        <v>1.5</v>
      </c>
      <c r="E28" s="194" t="n">
        <v>12</v>
      </c>
      <c r="F28" s="194" t="n">
        <v>12.5</v>
      </c>
      <c r="G28" s="194" t="n">
        <v>12.5</v>
      </c>
      <c r="H28" s="194" t="n">
        <v>1.5</v>
      </c>
      <c r="I28" s="194" t="n">
        <v>9.4</v>
      </c>
      <c r="J28" s="194" t="n">
        <v>9</v>
      </c>
      <c r="K28" s="194"/>
      <c r="L28" s="194" t="n">
        <v>1.2</v>
      </c>
      <c r="M28" s="194" t="n">
        <v>8.2</v>
      </c>
      <c r="N28" s="196" t="n">
        <v>8.2</v>
      </c>
    </row>
    <row r="29" customFormat="false" ht="13.5" hidden="false" customHeight="false" outlineLevel="0" collapsed="false">
      <c r="A29" s="199" t="s">
        <v>169</v>
      </c>
      <c r="B29" s="200" t="n">
        <f aca="false">AVERAGE(B15:B28)</f>
        <v>1.36428571428571</v>
      </c>
      <c r="C29" s="201" t="n">
        <f aca="false">AVERAGE(C15:C28)</f>
        <v>9.71428571428571</v>
      </c>
      <c r="D29" s="201" t="n">
        <f aca="false">AVERAGE(D15:D28)</f>
        <v>1.52142857142857</v>
      </c>
      <c r="E29" s="201" t="n">
        <f aca="false">AVERAGE(E15:E28)</f>
        <v>11.85</v>
      </c>
      <c r="F29" s="201" t="n">
        <f aca="false">AVERAGE(F15:F28)</f>
        <v>12.2071428571429</v>
      </c>
      <c r="G29" s="201" t="n">
        <f aca="false">AVERAGE(G15:G28)</f>
        <v>11.7857142857143</v>
      </c>
      <c r="H29" s="201" t="n">
        <f aca="false">AVERAGE(H15:H28)</f>
        <v>1.45</v>
      </c>
      <c r="I29" s="201" t="n">
        <f aca="false">AVERAGE(I15:I28)</f>
        <v>9.87142857142857</v>
      </c>
      <c r="J29" s="201" t="n">
        <f aca="false">AVERAGE(J15:J28)</f>
        <v>9.65</v>
      </c>
      <c r="K29" s="202" t="s">
        <v>36</v>
      </c>
      <c r="L29" s="201" t="n">
        <f aca="false">AVERAGE(L15:L28)</f>
        <v>1.21428571428571</v>
      </c>
      <c r="M29" s="201" t="n">
        <f aca="false">AVERAGE(M15:M28)</f>
        <v>8.13571428571428</v>
      </c>
      <c r="N29" s="203" t="n">
        <f aca="false">AVERAGE(N15:N28)</f>
        <v>8.12142857142857</v>
      </c>
    </row>
  </sheetData>
  <mergeCells count="6">
    <mergeCell ref="B12:C12"/>
    <mergeCell ref="D12:N12"/>
    <mergeCell ref="B13:C13"/>
    <mergeCell ref="D13:G13"/>
    <mergeCell ref="H13:K13"/>
    <mergeCell ref="L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dpsk</cp:lastModifiedBy>
  <cp:lastPrinted>2009-07-18T20:51:39Z</cp:lastPrinted>
  <dcterms:modified xsi:type="dcterms:W3CDTF">2009-07-21T17:23:18Z</dcterms:modified>
  <cp:revision>0</cp:revision>
  <dc:subject/>
  <dc:title/>
</cp:coreProperties>
</file>