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AVGS" sheetId="3" state="visible" r:id="rId4"/>
    <sheet name="Velocities" sheetId="4" state="visible" r:id="rId5"/>
    <sheet name="Bird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6">
  <si>
    <t xml:space="preserve">FISHWAY STATUS REPORT </t>
  </si>
  <si>
    <t xml:space="preserve">THE DALLES DAM</t>
  </si>
  <si>
    <t xml:space="preserve">Date: 3/28/10 </t>
  </si>
  <si>
    <t xml:space="preserve">The Dalles Project-Fisheries</t>
  </si>
  <si>
    <t xml:space="preserve">Inspection Period:</t>
  </si>
  <si>
    <t xml:space="preserve">3/21-3/27/2010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24/7 monitoring done through automation graph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  Weir is bottomed out at 68'. Min depth 5.3'</t>
  </si>
  <si>
    <t xml:space="preserve">East entrance differential</t>
  </si>
  <si>
    <t xml:space="preserve">Entrance weir E1</t>
  </si>
  <si>
    <t xml:space="preserve">No criteria</t>
  </si>
  <si>
    <t xml:space="preserve">Closed on 3/16/10 due to low tailwater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2, 1-3, 18-1 and 18-2 open for Battelle passage research.</t>
  </si>
  <si>
    <t xml:space="preserve">Turbine trashrack drawdown</t>
  </si>
  <si>
    <t xml:space="preserve">&lt;1.5', wkly</t>
  </si>
  <si>
    <t xml:space="preserve">Range: </t>
  </si>
  <si>
    <t xml:space="preserve">Checked Mar 25. All within 0.5'.</t>
  </si>
  <si>
    <t xml:space="preserve">Spill volume</t>
  </si>
  <si>
    <t xml:space="preserve">40%, 24hr</t>
  </si>
  <si>
    <t xml:space="preserve">Spill starts April 10.</t>
  </si>
  <si>
    <t xml:space="preserve">Spill Pattern</t>
  </si>
  <si>
    <t xml:space="preserve">per FPP</t>
  </si>
  <si>
    <t xml:space="preserve">On seal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Very few birds observed.  See the bird tab for maximum daily observations and locations. </t>
  </si>
  <si>
    <t xml:space="preserve">USDA to install avian lines Mar 31 for east powerhouse tailrace and Apr1 for spillway tailrace. Falcon nesting issue under bridge prevents the </t>
  </si>
  <si>
    <t xml:space="preserve">use of attachment points on the bridge. Attempts will be made to use the existing pole on the south shore island from pre spillwall years, but line </t>
  </si>
  <si>
    <t xml:space="preserve">coverage is not expected to be as good original plan. USDA gull hazing to begin May1.</t>
  </si>
  <si>
    <t xml:space="preserve">Operations:</t>
  </si>
  <si>
    <t xml:space="preserve">Turbine units 1-4 to remain out of service through Apr5. Fish Passage Plan requires 1 and/or 2 and 3 and/or 4 to operate Apr1 thru juvenile passage.</t>
  </si>
  <si>
    <t xml:space="preserve">Coordination memo sent to district for regional fish manager disitribution. Battelle research equipment installation next week expected to affect </t>
  </si>
  <si>
    <t xml:space="preserve">turbine and sluiceway operation.</t>
  </si>
  <si>
    <t xml:space="preserve">Maintenance: </t>
  </si>
  <si>
    <t xml:space="preserve">East count station window brush motor installed.</t>
  </si>
  <si>
    <t xml:space="preserve">Weir and staff gage calibration completed 3/27. All within 0.3' limits.</t>
  </si>
  <si>
    <t xml:space="preserve">Brush removal contract awarded for westrick park and near north fishladder. Work will be closely monitored to assure no impact to fish passage.</t>
  </si>
  <si>
    <t xml:space="preserve">Turbine unit 7 dewatered for turbine blade seal repair Mar23. No fish were observed in scroll case or draft tube.</t>
  </si>
  <si>
    <t xml:space="preserve">The north fishladder exit trashrack and PUD intake trashrack raked 3/23.</t>
  </si>
  <si>
    <t xml:space="preserve">Research:</t>
  </si>
  <si>
    <t xml:space="preserve">Batelle sluiceway adult fish passage spring research resumed Mar8. Will continue sluiceway passage monitoring through Apr9.</t>
  </si>
  <si>
    <t xml:space="preserve">Battelle JSAT (juvenile passage) coordination continues for receiver cluster installation in forebay. Fourth equipment trailer to be parked at unit 11.</t>
  </si>
  <si>
    <t xml:space="preserve">University of Idaho adult radiotelemtry downloading continues. Coordinatioin for new equipment installation near end of spillwall in progress.</t>
  </si>
  <si>
    <t xml:space="preserve">Approved by;</t>
  </si>
  <si>
    <t xml:space="preserve">Ron D. Twiner</t>
  </si>
  <si>
    <t xml:space="preserve">Operation Project Manager</t>
  </si>
  <si>
    <t xml:space="preserve">Date/Time</t>
  </si>
  <si>
    <t xml:space="preserve">North Fish Ladder</t>
  </si>
  <si>
    <t xml:space="preserve">East Fish Ladder</t>
  </si>
  <si>
    <t xml:space="preserve">USGS Forebay</t>
  </si>
  <si>
    <t xml:space="preserve">USGS Tailwater</t>
  </si>
  <si>
    <t xml:space="preserve">03/21/10 00:00:00.0</t>
  </si>
  <si>
    <t xml:space="preserve">03/21/10 01:00:00.0</t>
  </si>
  <si>
    <t xml:space="preserve">03/21/10 02:00:00.0</t>
  </si>
  <si>
    <t xml:space="preserve">03/21/10 03:00:00.0</t>
  </si>
  <si>
    <t xml:space="preserve">03/21/10 04:00:00.0</t>
  </si>
  <si>
    <t xml:space="preserve">03/21/10 05:00:00.0</t>
  </si>
  <si>
    <t xml:space="preserve">03/21/10 06:00:00.0</t>
  </si>
  <si>
    <t xml:space="preserve">03/21/10 07:00:00.0</t>
  </si>
  <si>
    <t xml:space="preserve">03/21/10 08:00:00.0</t>
  </si>
  <si>
    <t xml:space="preserve">03/21/10 09:00:00.0</t>
  </si>
  <si>
    <t xml:space="preserve">03/21/10 10:00:00.0</t>
  </si>
  <si>
    <t xml:space="preserve">03/21/10 11:00:00.0</t>
  </si>
  <si>
    <t xml:space="preserve">03/21/10 12:00:00.0</t>
  </si>
  <si>
    <t xml:space="preserve">03/21/10 13:00:00.0</t>
  </si>
  <si>
    <t xml:space="preserve">03/21/10 14:00:00.0</t>
  </si>
  <si>
    <t xml:space="preserve">03/21/10 15:00:00.0</t>
  </si>
  <si>
    <t xml:space="preserve">03/21/10 16:00:00.0</t>
  </si>
  <si>
    <t xml:space="preserve">03/21/10 17:00:00.0</t>
  </si>
  <si>
    <t xml:space="preserve">03/21/10 18:00:00.0</t>
  </si>
  <si>
    <t xml:space="preserve">03/21/10 19:00:00.0</t>
  </si>
  <si>
    <t xml:space="preserve">03/21/10 20:00:00.0</t>
  </si>
  <si>
    <t xml:space="preserve">03/21/10 21:00:00.0</t>
  </si>
  <si>
    <t xml:space="preserve">03/21/10 22:00:00.0</t>
  </si>
  <si>
    <t xml:space="preserve">03/21/10 23:00:00.0</t>
  </si>
  <si>
    <t xml:space="preserve">03/22/10 00:00:00.0</t>
  </si>
  <si>
    <t xml:space="preserve">03/22/10 01:00:00.0</t>
  </si>
  <si>
    <t xml:space="preserve">03/22/10 02:00:00.0</t>
  </si>
  <si>
    <t xml:space="preserve">03/22/10 03:00:00.0</t>
  </si>
  <si>
    <t xml:space="preserve">03/22/10 04:00:00.0</t>
  </si>
  <si>
    <t xml:space="preserve">03/22/10 05:00:00.0</t>
  </si>
  <si>
    <t xml:space="preserve">03/22/10 06:00:00.0</t>
  </si>
  <si>
    <t xml:space="preserve">03/22/10 07:00:00.0</t>
  </si>
  <si>
    <t xml:space="preserve">03/22/10 08:00:00.0</t>
  </si>
  <si>
    <t xml:space="preserve">03/22/10 09:00:00.0</t>
  </si>
  <si>
    <t xml:space="preserve">03/22/10 10:00:00.0</t>
  </si>
  <si>
    <t xml:space="preserve">03/22/10 11:00:00.0</t>
  </si>
  <si>
    <t xml:space="preserve">03/22/10 12:00:00.0</t>
  </si>
  <si>
    <t xml:space="preserve">03/22/10 13:00:00.0</t>
  </si>
  <si>
    <t xml:space="preserve">03/22/10 14:00:00.0</t>
  </si>
  <si>
    <t xml:space="preserve">03/22/10 15:00:00.0</t>
  </si>
  <si>
    <t xml:space="preserve">03/22/10 16:00:00.0</t>
  </si>
  <si>
    <t xml:space="preserve">03/22/10 17:00:00.0</t>
  </si>
  <si>
    <t xml:space="preserve">03/22/10 18:00:00.0</t>
  </si>
  <si>
    <t xml:space="preserve">03/22/10 19:00:00.0</t>
  </si>
  <si>
    <t xml:space="preserve">03/22/10 20:00:00.0</t>
  </si>
  <si>
    <t xml:space="preserve">03/22/10 21:00:00.0</t>
  </si>
  <si>
    <t xml:space="preserve">03/22/10 22:00:00.0</t>
  </si>
  <si>
    <t xml:space="preserve">03/22/10 23:00:00.0</t>
  </si>
  <si>
    <t xml:space="preserve">03/23/10 00:00:00.0</t>
  </si>
  <si>
    <t xml:space="preserve">03/23/10 01:00:00.0</t>
  </si>
  <si>
    <t xml:space="preserve">03/23/10 02:00:00.0</t>
  </si>
  <si>
    <t xml:space="preserve">03/23/10 03:00:00.0</t>
  </si>
  <si>
    <t xml:space="preserve">03/23/10 04:00:00.0</t>
  </si>
  <si>
    <t xml:space="preserve">03/23/10 05:00:00.0</t>
  </si>
  <si>
    <t xml:space="preserve">03/23/10 06:00:00.0</t>
  </si>
  <si>
    <t xml:space="preserve">03/23/10 07:00:00.0</t>
  </si>
  <si>
    <t xml:space="preserve">03/23/10 08:00:00.0</t>
  </si>
  <si>
    <t xml:space="preserve">03/23/10 09:00:00.0</t>
  </si>
  <si>
    <t xml:space="preserve">03/23/10 10:00:00.0</t>
  </si>
  <si>
    <t xml:space="preserve">03/23/10 11:00:00.0</t>
  </si>
  <si>
    <t xml:space="preserve">03/23/10 12:00:00.0</t>
  </si>
  <si>
    <t xml:space="preserve">03/23/10 13:00:00.0</t>
  </si>
  <si>
    <t xml:space="preserve">03/23/10 14:00:00.0</t>
  </si>
  <si>
    <t xml:space="preserve">03/23/10 15:00:00.0</t>
  </si>
  <si>
    <t xml:space="preserve">03/23/10 16:00:00.0</t>
  </si>
  <si>
    <t xml:space="preserve">03/23/10 17:00:00.0</t>
  </si>
  <si>
    <t xml:space="preserve">03/23/10 18:00:00.0</t>
  </si>
  <si>
    <t xml:space="preserve">03/23/10 19:00:00.0</t>
  </si>
  <si>
    <t xml:space="preserve">03/23/10 20:00:00.0</t>
  </si>
  <si>
    <t xml:space="preserve">03/23/10 21:00:00.0</t>
  </si>
  <si>
    <t xml:space="preserve">03/23/10 22:00:00.0</t>
  </si>
  <si>
    <t xml:space="preserve">03/23/10 23:00:00.0</t>
  </si>
  <si>
    <t xml:space="preserve">03/24/10 00:00:00.0</t>
  </si>
  <si>
    <t xml:space="preserve">03/24/10 01:00:00.0</t>
  </si>
  <si>
    <t xml:space="preserve">03/24/10 02:00:00.0</t>
  </si>
  <si>
    <t xml:space="preserve">03/24/10 03:00:00.0</t>
  </si>
  <si>
    <t xml:space="preserve">03/24/10 04:00:00.0</t>
  </si>
  <si>
    <t xml:space="preserve">03/24/10 05:00:00.0</t>
  </si>
  <si>
    <t xml:space="preserve">03/24/10 06:00:00.0</t>
  </si>
  <si>
    <t xml:space="preserve">03/24/10 07:00:00.0</t>
  </si>
  <si>
    <t xml:space="preserve">03/24/10 08:00:00.0</t>
  </si>
  <si>
    <t xml:space="preserve">03/24/10 09:00:00.0</t>
  </si>
  <si>
    <t xml:space="preserve">03/24/10 10:00:00.0</t>
  </si>
  <si>
    <t xml:space="preserve">03/24/10 11:00:00.0</t>
  </si>
  <si>
    <t xml:space="preserve">03/24/10 12:00:00.0</t>
  </si>
  <si>
    <t xml:space="preserve">03/24/10 13:00:00.0</t>
  </si>
  <si>
    <t xml:space="preserve">03/24/10 14:00:00.0</t>
  </si>
  <si>
    <t xml:space="preserve">03/24/10 15:00:00.0</t>
  </si>
  <si>
    <t xml:space="preserve">03/24/10 16:00:00.0</t>
  </si>
  <si>
    <t xml:space="preserve">03/24/10 17:00:00.0</t>
  </si>
  <si>
    <t xml:space="preserve">03/24/10 18:00:00.0</t>
  </si>
  <si>
    <t xml:space="preserve">03/24/10 19:00:00.0</t>
  </si>
  <si>
    <t xml:space="preserve">03/24/10 20:00:00.0</t>
  </si>
  <si>
    <t xml:space="preserve">03/24/10 21:00:00.0</t>
  </si>
  <si>
    <t xml:space="preserve">03/24/10 22:00:00.0</t>
  </si>
  <si>
    <t xml:space="preserve">03/24/10 23:00:00.0</t>
  </si>
  <si>
    <t xml:space="preserve">03/25/10 00:00:00.0</t>
  </si>
  <si>
    <t xml:space="preserve">03/25/10 01:00:00.0</t>
  </si>
  <si>
    <t xml:space="preserve">03/25/10 02:00:00.0</t>
  </si>
  <si>
    <t xml:space="preserve">03/25/10 03:00:00.0</t>
  </si>
  <si>
    <t xml:space="preserve">03/25/10 04:00:00.0</t>
  </si>
  <si>
    <t xml:space="preserve">03/25/10 05:00:00.0</t>
  </si>
  <si>
    <t xml:space="preserve">03/25/10 06:00:00.0</t>
  </si>
  <si>
    <t xml:space="preserve">03/25/10 07:00:00:0</t>
  </si>
  <si>
    <t xml:space="preserve">03/25/10 08:00:00.0</t>
  </si>
  <si>
    <t xml:space="preserve">03/25/10 09:00:00.0</t>
  </si>
  <si>
    <t xml:space="preserve">03/25/10 10:00:00.0</t>
  </si>
  <si>
    <t xml:space="preserve">03/25/10 11:00:00.0</t>
  </si>
  <si>
    <t xml:space="preserve">03/25/10 12:00:00.0</t>
  </si>
  <si>
    <t xml:space="preserve">03/25/10 13:00:00.0</t>
  </si>
  <si>
    <t xml:space="preserve">03/25/10 14:00:00.0</t>
  </si>
  <si>
    <t xml:space="preserve">03/25/10 15:00:00.0</t>
  </si>
  <si>
    <t xml:space="preserve">03/25/10 16:00:00.0</t>
  </si>
  <si>
    <t xml:space="preserve">03/25/10 17:00:00.0</t>
  </si>
  <si>
    <t xml:space="preserve">03/25/10 18:00:00.0</t>
  </si>
  <si>
    <t xml:space="preserve">03/25/10 19:00:00.0</t>
  </si>
  <si>
    <t xml:space="preserve">03/25/10 20:00:00.0</t>
  </si>
  <si>
    <t xml:space="preserve">03/25/10 21:00:00.0</t>
  </si>
  <si>
    <t xml:space="preserve">03/25/10 22:00:00.0</t>
  </si>
  <si>
    <t xml:space="preserve">03/25/10 23:00:00.0</t>
  </si>
  <si>
    <t xml:space="preserve">03/26/10 00:00:00.0</t>
  </si>
  <si>
    <t xml:space="preserve">03/26/10 01:00:00.0</t>
  </si>
  <si>
    <t xml:space="preserve">03/26/10 02:00:00.0</t>
  </si>
  <si>
    <t xml:space="preserve">03/26/10 03:00:00.0</t>
  </si>
  <si>
    <t xml:space="preserve">03/26/10 04:00:00.0</t>
  </si>
  <si>
    <t xml:space="preserve">03/26/10 05:00:00.0</t>
  </si>
  <si>
    <t xml:space="preserve">03/26/10 06:00:00.0</t>
  </si>
  <si>
    <t xml:space="preserve">03/26/10 07:00:00.0</t>
  </si>
  <si>
    <t xml:space="preserve">03/26/10 08:00:00.0</t>
  </si>
  <si>
    <t xml:space="preserve">03/26/10 09:00:00.0</t>
  </si>
  <si>
    <t xml:space="preserve">03/26/10 10:00:00.0</t>
  </si>
  <si>
    <t xml:space="preserve">03/26/10 11:00:00.0</t>
  </si>
  <si>
    <t xml:space="preserve">03/26/10 12:00:00.0</t>
  </si>
  <si>
    <t xml:space="preserve">03/26/10 13:00:00.0</t>
  </si>
  <si>
    <t xml:space="preserve">03/26/10 14:00:00.0</t>
  </si>
  <si>
    <t xml:space="preserve">03/26/10 15:00:00.0</t>
  </si>
  <si>
    <t xml:space="preserve">03/26/10 16:00:00.0</t>
  </si>
  <si>
    <t xml:space="preserve">03/26/10 17:00:00.0</t>
  </si>
  <si>
    <t xml:space="preserve">03/26/10 18:00:00.0</t>
  </si>
  <si>
    <t xml:space="preserve">03/26/10 19:00:00.0</t>
  </si>
  <si>
    <t xml:space="preserve">03/26/10 20:00:00.0</t>
  </si>
  <si>
    <t xml:space="preserve">03/26/10 21:00:00.0</t>
  </si>
  <si>
    <t xml:space="preserve">03/26/10 22:00:00.0</t>
  </si>
  <si>
    <t xml:space="preserve">03/26/10 23:00:00.0</t>
  </si>
  <si>
    <t xml:space="preserve">03/27/10 00:00:00.0</t>
  </si>
  <si>
    <t xml:space="preserve">03/27/10 01:00:00.0</t>
  </si>
  <si>
    <t xml:space="preserve">03/27/10 02:00:00.0</t>
  </si>
  <si>
    <t xml:space="preserve">03/27/10 03:00:00.0</t>
  </si>
  <si>
    <t xml:space="preserve">03/27/10 04:00:00.0</t>
  </si>
  <si>
    <t xml:space="preserve">03/27/10 05:00:00.0</t>
  </si>
  <si>
    <t xml:space="preserve">03/27/10 06:00:00.0</t>
  </si>
  <si>
    <t xml:space="preserve">03/27/10 07:00:00.0</t>
  </si>
  <si>
    <t xml:space="preserve">03/27/10 08:00:00.0</t>
  </si>
  <si>
    <t xml:space="preserve">03/27/10 09:00:00.0</t>
  </si>
  <si>
    <t xml:space="preserve">03/27/10 10:00:00.0</t>
  </si>
  <si>
    <t xml:space="preserve">03/27/10 11:00:00.0</t>
  </si>
  <si>
    <t xml:space="preserve">03/27/10 12:00:00.0</t>
  </si>
  <si>
    <t xml:space="preserve">03/27/10 13:00:00.0</t>
  </si>
  <si>
    <t xml:space="preserve">03/27/10 14:00:00.0</t>
  </si>
  <si>
    <t xml:space="preserve">03/27/10 15:00:00.0</t>
  </si>
  <si>
    <t xml:space="preserve">03/27/10 16:00:00.0</t>
  </si>
  <si>
    <t xml:space="preserve">03/27/10 17:00:00.0</t>
  </si>
  <si>
    <t xml:space="preserve">03/27/10 18:00:00.0</t>
  </si>
  <si>
    <t xml:space="preserve">03/27/10 19:00:00.0</t>
  </si>
  <si>
    <t xml:space="preserve">03/27/10 20:00:00.0</t>
  </si>
  <si>
    <t xml:space="preserve">03/27/10 21:00:00.0</t>
  </si>
  <si>
    <t xml:space="preserve">03/27/10 22:00:00.0</t>
  </si>
  <si>
    <t xml:space="preserve">03/27/10 23:00:00.0</t>
  </si>
  <si>
    <t xml:space="preserve">The Dalles:</t>
  </si>
  <si>
    <t xml:space="preserve">Temp:</t>
  </si>
  <si>
    <t xml:space="preserve">AVG: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closed</t>
  </si>
  <si>
    <t xml:space="preserve">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00\-00\-0000"/>
    <numFmt numFmtId="169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48C41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The Dalles Water/River Temperature</a:t>
            </a:r>
          </a:p>
        </c:rich>
      </c:tx>
      <c:layout>
        <c:manualLayout>
          <c:xMode val="edge"/>
          <c:yMode val="edge"/>
          <c:x val="0.356175415476975"/>
          <c:y val="0.026176470588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63613734534"/>
          <c:y val="0.0824264705882353"/>
          <c:w val="0.913060985430852"/>
          <c:h val="0.816397058823529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169</c:f>
              <c:strCache>
                <c:ptCount val="168"/>
                <c:pt idx="0">
                  <c:v>03/21/10 00:00:00.0</c:v>
                </c:pt>
                <c:pt idx="1">
                  <c:v>03/21/10 01:00:00.0</c:v>
                </c:pt>
                <c:pt idx="2">
                  <c:v>03/21/10 02:00:00.0</c:v>
                </c:pt>
                <c:pt idx="3">
                  <c:v>03/21/10 03:00:00.0</c:v>
                </c:pt>
                <c:pt idx="4">
                  <c:v>03/21/10 04:00:00.0</c:v>
                </c:pt>
                <c:pt idx="5">
                  <c:v>03/21/10 05:00:00.0</c:v>
                </c:pt>
                <c:pt idx="6">
                  <c:v>03/21/10 06:00:00.0</c:v>
                </c:pt>
                <c:pt idx="7">
                  <c:v>03/21/10 07:00:00.0</c:v>
                </c:pt>
                <c:pt idx="8">
                  <c:v>03/21/10 08:00:00.0</c:v>
                </c:pt>
                <c:pt idx="9">
                  <c:v>03/21/10 09:00:00.0</c:v>
                </c:pt>
                <c:pt idx="10">
                  <c:v>03/21/10 10:00:00.0</c:v>
                </c:pt>
                <c:pt idx="11">
                  <c:v>03/21/10 11:00:00.0</c:v>
                </c:pt>
                <c:pt idx="12">
                  <c:v>03/21/10 12:00:00.0</c:v>
                </c:pt>
                <c:pt idx="13">
                  <c:v>03/21/10 13:00:00.0</c:v>
                </c:pt>
                <c:pt idx="14">
                  <c:v>03/21/10 14:00:00.0</c:v>
                </c:pt>
                <c:pt idx="15">
                  <c:v>03/21/10 15:00:00.0</c:v>
                </c:pt>
                <c:pt idx="16">
                  <c:v>03/21/10 16:00:00.0</c:v>
                </c:pt>
                <c:pt idx="17">
                  <c:v>03/21/10 17:00:00.0</c:v>
                </c:pt>
                <c:pt idx="18">
                  <c:v>03/21/10 18:00:00.0</c:v>
                </c:pt>
                <c:pt idx="19">
                  <c:v>03/21/10 19:00:00.0</c:v>
                </c:pt>
                <c:pt idx="20">
                  <c:v>03/21/10 20:00:00.0</c:v>
                </c:pt>
                <c:pt idx="21">
                  <c:v>03/21/10 21:00:00.0</c:v>
                </c:pt>
                <c:pt idx="22">
                  <c:v>03/21/10 22:00:00.0</c:v>
                </c:pt>
                <c:pt idx="23">
                  <c:v>03/21/10 23:00:00.0</c:v>
                </c:pt>
                <c:pt idx="24">
                  <c:v>03/22/10 00:00:00.0</c:v>
                </c:pt>
                <c:pt idx="25">
                  <c:v>03/22/10 01:00:00.0</c:v>
                </c:pt>
                <c:pt idx="26">
                  <c:v>03/22/10 02:00:00.0</c:v>
                </c:pt>
                <c:pt idx="27">
                  <c:v>03/22/10 03:00:00.0</c:v>
                </c:pt>
                <c:pt idx="28">
                  <c:v>03/22/10 04:00:00.0</c:v>
                </c:pt>
                <c:pt idx="29">
                  <c:v>03/22/10 05:00:00.0</c:v>
                </c:pt>
                <c:pt idx="30">
                  <c:v>03/22/10 06:00:00.0</c:v>
                </c:pt>
                <c:pt idx="31">
                  <c:v>03/22/10 07:00:00.0</c:v>
                </c:pt>
                <c:pt idx="32">
                  <c:v>03/22/10 08:00:00.0</c:v>
                </c:pt>
                <c:pt idx="33">
                  <c:v>03/22/10 09:00:00.0</c:v>
                </c:pt>
                <c:pt idx="34">
                  <c:v>03/22/10 10:00:00.0</c:v>
                </c:pt>
                <c:pt idx="35">
                  <c:v>03/22/10 11:00:00.0</c:v>
                </c:pt>
                <c:pt idx="36">
                  <c:v>03/22/10 12:00:00.0</c:v>
                </c:pt>
                <c:pt idx="37">
                  <c:v>03/22/10 13:00:00.0</c:v>
                </c:pt>
                <c:pt idx="38">
                  <c:v>03/22/10 14:00:00.0</c:v>
                </c:pt>
                <c:pt idx="39">
                  <c:v>03/22/10 15:00:00.0</c:v>
                </c:pt>
                <c:pt idx="40">
                  <c:v>03/22/10 16:00:00.0</c:v>
                </c:pt>
                <c:pt idx="41">
                  <c:v>03/22/10 17:00:00.0</c:v>
                </c:pt>
                <c:pt idx="42">
                  <c:v>03/22/10 18:00:00.0</c:v>
                </c:pt>
                <c:pt idx="43">
                  <c:v>03/22/10 19:00:00.0</c:v>
                </c:pt>
                <c:pt idx="44">
                  <c:v>03/22/10 20:00:00.0</c:v>
                </c:pt>
                <c:pt idx="45">
                  <c:v>03/22/10 21:00:00.0</c:v>
                </c:pt>
                <c:pt idx="46">
                  <c:v>03/22/10 22:00:00.0</c:v>
                </c:pt>
                <c:pt idx="47">
                  <c:v>03/22/10 23:00:00.0</c:v>
                </c:pt>
                <c:pt idx="48">
                  <c:v>03/23/10 00:00:00.0</c:v>
                </c:pt>
                <c:pt idx="49">
                  <c:v>03/23/10 01:00:00.0</c:v>
                </c:pt>
                <c:pt idx="50">
                  <c:v>03/23/10 02:00:00.0</c:v>
                </c:pt>
                <c:pt idx="51">
                  <c:v>03/23/10 03:00:00.0</c:v>
                </c:pt>
                <c:pt idx="52">
                  <c:v>03/23/10 04:00:00.0</c:v>
                </c:pt>
                <c:pt idx="53">
                  <c:v>03/23/10 05:00:00.0</c:v>
                </c:pt>
                <c:pt idx="54">
                  <c:v>03/23/10 06:00:00.0</c:v>
                </c:pt>
                <c:pt idx="55">
                  <c:v>03/23/10 07:00:00.0</c:v>
                </c:pt>
                <c:pt idx="56">
                  <c:v>03/23/10 08:00:00.0</c:v>
                </c:pt>
                <c:pt idx="57">
                  <c:v>03/23/10 09:00:00.0</c:v>
                </c:pt>
                <c:pt idx="58">
                  <c:v>03/23/10 10:00:00.0</c:v>
                </c:pt>
                <c:pt idx="59">
                  <c:v>03/23/10 11:00:00.0</c:v>
                </c:pt>
                <c:pt idx="60">
                  <c:v>03/23/10 12:00:00.0</c:v>
                </c:pt>
                <c:pt idx="61">
                  <c:v>03/23/10 13:00:00.0</c:v>
                </c:pt>
                <c:pt idx="62">
                  <c:v>03/23/10 14:00:00.0</c:v>
                </c:pt>
                <c:pt idx="63">
                  <c:v>03/23/10 15:00:00.0</c:v>
                </c:pt>
                <c:pt idx="64">
                  <c:v>03/23/10 16:00:00.0</c:v>
                </c:pt>
                <c:pt idx="65">
                  <c:v>03/23/10 17:00:00.0</c:v>
                </c:pt>
                <c:pt idx="66">
                  <c:v>03/23/10 18:00:00.0</c:v>
                </c:pt>
                <c:pt idx="67">
                  <c:v>03/23/10 19:00:00.0</c:v>
                </c:pt>
                <c:pt idx="68">
                  <c:v>03/23/10 20:00:00.0</c:v>
                </c:pt>
                <c:pt idx="69">
                  <c:v>03/23/10 21:00:00.0</c:v>
                </c:pt>
                <c:pt idx="70">
                  <c:v>03/23/10 22:00:00.0</c:v>
                </c:pt>
                <c:pt idx="71">
                  <c:v>03/23/10 23:00:00.0</c:v>
                </c:pt>
                <c:pt idx="72">
                  <c:v>03/24/10 00:00:00.0</c:v>
                </c:pt>
                <c:pt idx="73">
                  <c:v>03/24/10 01:00:00.0</c:v>
                </c:pt>
                <c:pt idx="74">
                  <c:v>03/24/10 02:00:00.0</c:v>
                </c:pt>
                <c:pt idx="75">
                  <c:v>03/24/10 03:00:00.0</c:v>
                </c:pt>
                <c:pt idx="76">
                  <c:v>03/24/10 04:00:00.0</c:v>
                </c:pt>
                <c:pt idx="77">
                  <c:v>03/24/10 05:00:00.0</c:v>
                </c:pt>
                <c:pt idx="78">
                  <c:v>03/24/10 06:00:00.0</c:v>
                </c:pt>
                <c:pt idx="79">
                  <c:v>03/24/10 07:00:00.0</c:v>
                </c:pt>
                <c:pt idx="80">
                  <c:v>03/24/10 08:00:00.0</c:v>
                </c:pt>
                <c:pt idx="81">
                  <c:v>03/24/10 09:00:00.0</c:v>
                </c:pt>
                <c:pt idx="82">
                  <c:v>03/24/10 10:00:00.0</c:v>
                </c:pt>
                <c:pt idx="83">
                  <c:v>03/24/10 11:00:00.0</c:v>
                </c:pt>
                <c:pt idx="84">
                  <c:v>03/24/10 12:00:00.0</c:v>
                </c:pt>
                <c:pt idx="85">
                  <c:v>03/24/10 13:00:00.0</c:v>
                </c:pt>
                <c:pt idx="86">
                  <c:v>03/24/10 14:00:00.0</c:v>
                </c:pt>
                <c:pt idx="87">
                  <c:v>03/24/10 15:00:00.0</c:v>
                </c:pt>
                <c:pt idx="88">
                  <c:v>03/24/10 16:00:00.0</c:v>
                </c:pt>
                <c:pt idx="89">
                  <c:v>03/24/10 17:00:00.0</c:v>
                </c:pt>
                <c:pt idx="90">
                  <c:v>03/24/10 18:00:00.0</c:v>
                </c:pt>
                <c:pt idx="91">
                  <c:v>03/24/10 19:00:00.0</c:v>
                </c:pt>
                <c:pt idx="92">
                  <c:v>03/24/10 20:00:00.0</c:v>
                </c:pt>
                <c:pt idx="93">
                  <c:v>03/24/10 21:00:00.0</c:v>
                </c:pt>
                <c:pt idx="94">
                  <c:v>03/24/10 22:00:00.0</c:v>
                </c:pt>
                <c:pt idx="95">
                  <c:v>03/24/10 23:00:00.0</c:v>
                </c:pt>
                <c:pt idx="96">
                  <c:v>03/25/10 00:00:00.0</c:v>
                </c:pt>
                <c:pt idx="97">
                  <c:v>03/25/10 01:00:00.0</c:v>
                </c:pt>
                <c:pt idx="98">
                  <c:v>03/25/10 02:00:00.0</c:v>
                </c:pt>
                <c:pt idx="99">
                  <c:v>03/25/10 03:00:00.0</c:v>
                </c:pt>
                <c:pt idx="100">
                  <c:v>03/25/10 04:00:00.0</c:v>
                </c:pt>
                <c:pt idx="101">
                  <c:v>03/25/10 05:00:00.0</c:v>
                </c:pt>
                <c:pt idx="102">
                  <c:v>03/25/10 06:00:00.0</c:v>
                </c:pt>
                <c:pt idx="103">
                  <c:v>03/25/10 07:00:00:0</c:v>
                </c:pt>
                <c:pt idx="104">
                  <c:v>03/25/10 08:00:00.0</c:v>
                </c:pt>
                <c:pt idx="105">
                  <c:v>03/25/10 09:00:00.0</c:v>
                </c:pt>
                <c:pt idx="106">
                  <c:v>03/25/10 10:00:00.0</c:v>
                </c:pt>
                <c:pt idx="107">
                  <c:v>03/25/10 11:00:00.0</c:v>
                </c:pt>
                <c:pt idx="108">
                  <c:v>03/25/10 12:00:00.0</c:v>
                </c:pt>
                <c:pt idx="109">
                  <c:v>03/25/10 13:00:00.0</c:v>
                </c:pt>
                <c:pt idx="110">
                  <c:v>03/25/10 14:00:00.0</c:v>
                </c:pt>
                <c:pt idx="111">
                  <c:v>03/25/10 15:00:00.0</c:v>
                </c:pt>
                <c:pt idx="112">
                  <c:v>03/25/10 16:00:00.0</c:v>
                </c:pt>
                <c:pt idx="113">
                  <c:v>03/25/10 17:00:00.0</c:v>
                </c:pt>
                <c:pt idx="114">
                  <c:v>03/25/10 18:00:00.0</c:v>
                </c:pt>
                <c:pt idx="115">
                  <c:v>03/25/10 19:00:00.0</c:v>
                </c:pt>
                <c:pt idx="116">
                  <c:v>03/25/10 20:00:00.0</c:v>
                </c:pt>
                <c:pt idx="117">
                  <c:v>03/25/10 21:00:00.0</c:v>
                </c:pt>
                <c:pt idx="118">
                  <c:v>03/25/10 22:00:00.0</c:v>
                </c:pt>
                <c:pt idx="119">
                  <c:v>03/25/10 23:00:00.0</c:v>
                </c:pt>
                <c:pt idx="120">
                  <c:v>03/26/10 00:00:00.0</c:v>
                </c:pt>
                <c:pt idx="121">
                  <c:v>03/26/10 01:00:00.0</c:v>
                </c:pt>
                <c:pt idx="122">
                  <c:v>03/26/10 02:00:00.0</c:v>
                </c:pt>
                <c:pt idx="123">
                  <c:v>03/26/10 03:00:00.0</c:v>
                </c:pt>
                <c:pt idx="124">
                  <c:v>03/26/10 04:00:00.0</c:v>
                </c:pt>
                <c:pt idx="125">
                  <c:v>03/26/10 05:00:00.0</c:v>
                </c:pt>
                <c:pt idx="126">
                  <c:v>03/26/10 06:00:00.0</c:v>
                </c:pt>
                <c:pt idx="127">
                  <c:v>03/26/10 07:00:00.0</c:v>
                </c:pt>
                <c:pt idx="128">
                  <c:v>03/26/10 08:00:00.0</c:v>
                </c:pt>
                <c:pt idx="129">
                  <c:v>03/26/10 09:00:00.0</c:v>
                </c:pt>
                <c:pt idx="130">
                  <c:v>03/26/10 10:00:00.0</c:v>
                </c:pt>
                <c:pt idx="131">
                  <c:v>03/26/10 11:00:00.0</c:v>
                </c:pt>
                <c:pt idx="132">
                  <c:v>03/26/10 12:00:00.0</c:v>
                </c:pt>
                <c:pt idx="133">
                  <c:v>03/26/10 13:00:00.0</c:v>
                </c:pt>
                <c:pt idx="134">
                  <c:v>03/26/10 14:00:00.0</c:v>
                </c:pt>
                <c:pt idx="135">
                  <c:v>03/26/10 15:00:00.0</c:v>
                </c:pt>
                <c:pt idx="136">
                  <c:v>03/26/10 16:00:00.0</c:v>
                </c:pt>
                <c:pt idx="137">
                  <c:v>03/26/10 17:00:00.0</c:v>
                </c:pt>
                <c:pt idx="138">
                  <c:v>03/26/10 18:00:00.0</c:v>
                </c:pt>
                <c:pt idx="139">
                  <c:v>03/26/10 19:00:00.0</c:v>
                </c:pt>
                <c:pt idx="140">
                  <c:v>03/26/10 20:00:00.0</c:v>
                </c:pt>
                <c:pt idx="141">
                  <c:v>03/26/10 21:00:00.0</c:v>
                </c:pt>
                <c:pt idx="142">
                  <c:v>03/26/10 22:00:00.0</c:v>
                </c:pt>
                <c:pt idx="143">
                  <c:v>03/26/10 23:00:00.0</c:v>
                </c:pt>
                <c:pt idx="144">
                  <c:v>03/27/10 00:00:00.0</c:v>
                </c:pt>
                <c:pt idx="145">
                  <c:v>03/27/10 01:00:00.0</c:v>
                </c:pt>
                <c:pt idx="146">
                  <c:v>03/27/10 02:00:00.0</c:v>
                </c:pt>
                <c:pt idx="147">
                  <c:v>03/27/10 03:00:00.0</c:v>
                </c:pt>
                <c:pt idx="148">
                  <c:v>03/27/10 04:00:00.0</c:v>
                </c:pt>
                <c:pt idx="149">
                  <c:v>03/27/10 05:00:00.0</c:v>
                </c:pt>
                <c:pt idx="150">
                  <c:v>03/27/10 06:00:00.0</c:v>
                </c:pt>
                <c:pt idx="151">
                  <c:v>03/27/10 07:00:00.0</c:v>
                </c:pt>
                <c:pt idx="152">
                  <c:v>03/27/10 08:00:00.0</c:v>
                </c:pt>
                <c:pt idx="153">
                  <c:v>03/27/10 09:00:00.0</c:v>
                </c:pt>
                <c:pt idx="154">
                  <c:v>03/27/10 10:00:00.0</c:v>
                </c:pt>
                <c:pt idx="155">
                  <c:v>03/27/10 11:00:00.0</c:v>
                </c:pt>
                <c:pt idx="156">
                  <c:v>03/27/10 12:00:00.0</c:v>
                </c:pt>
                <c:pt idx="157">
                  <c:v>03/27/10 13:00:00.0</c:v>
                </c:pt>
                <c:pt idx="158">
                  <c:v>03/27/10 14:00:00.0</c:v>
                </c:pt>
                <c:pt idx="159">
                  <c:v>03/27/10 15:00:00.0</c:v>
                </c:pt>
                <c:pt idx="160">
                  <c:v>03/27/10 16:00:00.0</c:v>
                </c:pt>
                <c:pt idx="161">
                  <c:v>03/27/10 17:00:00.0</c:v>
                </c:pt>
                <c:pt idx="162">
                  <c:v>03/27/10 18:00:00.0</c:v>
                </c:pt>
                <c:pt idx="163">
                  <c:v>03/27/10 19:00:00.0</c:v>
                </c:pt>
                <c:pt idx="164">
                  <c:v>03/27/10 20:00:00.0</c:v>
                </c:pt>
                <c:pt idx="165">
                  <c:v>03/27/10 21:00:00.0</c:v>
                </c:pt>
                <c:pt idx="166">
                  <c:v>03/27/10 22:00:00.0</c:v>
                </c:pt>
                <c:pt idx="167">
                  <c:v>03/27/10 23:00:00.0</c:v>
                </c:pt>
              </c:strCache>
            </c:strRef>
          </c:cat>
          <c:val>
            <c:numRef>
              <c:f>Temps!$B$2:$B$169</c:f>
              <c:numCache>
                <c:formatCode>General</c:formatCode>
                <c:ptCount val="168"/>
                <c:pt idx="0">
                  <c:v>45.263</c:v>
                </c:pt>
                <c:pt idx="1">
                  <c:v>45.172</c:v>
                </c:pt>
                <c:pt idx="2">
                  <c:v>45.127</c:v>
                </c:pt>
                <c:pt idx="3">
                  <c:v>45.127</c:v>
                </c:pt>
                <c:pt idx="4">
                  <c:v>45.082</c:v>
                </c:pt>
                <c:pt idx="5">
                  <c:v>45.082</c:v>
                </c:pt>
                <c:pt idx="6">
                  <c:v>45.082</c:v>
                </c:pt>
                <c:pt idx="7">
                  <c:v>45.082</c:v>
                </c:pt>
                <c:pt idx="8">
                  <c:v>45.036</c:v>
                </c:pt>
                <c:pt idx="9">
                  <c:v>45.036</c:v>
                </c:pt>
                <c:pt idx="10">
                  <c:v>45.127</c:v>
                </c:pt>
                <c:pt idx="11">
                  <c:v>45.172</c:v>
                </c:pt>
                <c:pt idx="12">
                  <c:v>45.127</c:v>
                </c:pt>
                <c:pt idx="13">
                  <c:v>45.218</c:v>
                </c:pt>
                <c:pt idx="14">
                  <c:v>45.172</c:v>
                </c:pt>
                <c:pt idx="15">
                  <c:v>45.218</c:v>
                </c:pt>
                <c:pt idx="16">
                  <c:v>45.172</c:v>
                </c:pt>
                <c:pt idx="17">
                  <c:v>45.127</c:v>
                </c:pt>
                <c:pt idx="18">
                  <c:v>45.172</c:v>
                </c:pt>
                <c:pt idx="19">
                  <c:v>45.127</c:v>
                </c:pt>
                <c:pt idx="20">
                  <c:v>45.172</c:v>
                </c:pt>
                <c:pt idx="21">
                  <c:v>45.218</c:v>
                </c:pt>
                <c:pt idx="22">
                  <c:v>45.218</c:v>
                </c:pt>
                <c:pt idx="23">
                  <c:v>45.218</c:v>
                </c:pt>
                <c:pt idx="24">
                  <c:v>45.172</c:v>
                </c:pt>
                <c:pt idx="25">
                  <c:v>45.172</c:v>
                </c:pt>
                <c:pt idx="26">
                  <c:v>45.172</c:v>
                </c:pt>
                <c:pt idx="27">
                  <c:v>45.172</c:v>
                </c:pt>
                <c:pt idx="28">
                  <c:v>45.172</c:v>
                </c:pt>
                <c:pt idx="29">
                  <c:v>45.263</c:v>
                </c:pt>
                <c:pt idx="30">
                  <c:v>45.263</c:v>
                </c:pt>
                <c:pt idx="31">
                  <c:v>45.263</c:v>
                </c:pt>
                <c:pt idx="32">
                  <c:v>45.218</c:v>
                </c:pt>
                <c:pt idx="33">
                  <c:v>45.308</c:v>
                </c:pt>
                <c:pt idx="34">
                  <c:v>45.399</c:v>
                </c:pt>
                <c:pt idx="35">
                  <c:v>45.399</c:v>
                </c:pt>
                <c:pt idx="36">
                  <c:v>45.444</c:v>
                </c:pt>
                <c:pt idx="37">
                  <c:v>45.489</c:v>
                </c:pt>
                <c:pt idx="38">
                  <c:v>45.534</c:v>
                </c:pt>
                <c:pt idx="39">
                  <c:v>45.489</c:v>
                </c:pt>
                <c:pt idx="40">
                  <c:v>45.399</c:v>
                </c:pt>
                <c:pt idx="41">
                  <c:v>45.444</c:v>
                </c:pt>
                <c:pt idx="42">
                  <c:v>45.444</c:v>
                </c:pt>
                <c:pt idx="43">
                  <c:v>45.444</c:v>
                </c:pt>
                <c:pt idx="44">
                  <c:v>45.399</c:v>
                </c:pt>
                <c:pt idx="45">
                  <c:v>45.399</c:v>
                </c:pt>
                <c:pt idx="46">
                  <c:v>45.444</c:v>
                </c:pt>
                <c:pt idx="47">
                  <c:v>45.489</c:v>
                </c:pt>
                <c:pt idx="48">
                  <c:v>45.444</c:v>
                </c:pt>
                <c:pt idx="49">
                  <c:v>45.444</c:v>
                </c:pt>
                <c:pt idx="50">
                  <c:v>45.399</c:v>
                </c:pt>
                <c:pt idx="51">
                  <c:v>45.353</c:v>
                </c:pt>
                <c:pt idx="52">
                  <c:v>45.353</c:v>
                </c:pt>
                <c:pt idx="53">
                  <c:v>45.399</c:v>
                </c:pt>
                <c:pt idx="54">
                  <c:v>45.308</c:v>
                </c:pt>
                <c:pt idx="55">
                  <c:v>45.308</c:v>
                </c:pt>
                <c:pt idx="56">
                  <c:v>45.263</c:v>
                </c:pt>
                <c:pt idx="57">
                  <c:v>45.353</c:v>
                </c:pt>
                <c:pt idx="58">
                  <c:v>45.399</c:v>
                </c:pt>
                <c:pt idx="59">
                  <c:v>45.534</c:v>
                </c:pt>
                <c:pt idx="60">
                  <c:v>45.67</c:v>
                </c:pt>
                <c:pt idx="61">
                  <c:v>46.121</c:v>
                </c:pt>
                <c:pt idx="62">
                  <c:v>46.211</c:v>
                </c:pt>
                <c:pt idx="63">
                  <c:v>46.031</c:v>
                </c:pt>
                <c:pt idx="64">
                  <c:v>46.031</c:v>
                </c:pt>
                <c:pt idx="65">
                  <c:v>46.256</c:v>
                </c:pt>
                <c:pt idx="66">
                  <c:v>46.166</c:v>
                </c:pt>
                <c:pt idx="67">
                  <c:v>46.121</c:v>
                </c:pt>
                <c:pt idx="68">
                  <c:v>45.986</c:v>
                </c:pt>
                <c:pt idx="69">
                  <c:v>45.895</c:v>
                </c:pt>
                <c:pt idx="70">
                  <c:v>45.85</c:v>
                </c:pt>
                <c:pt idx="71">
                  <c:v>45.76</c:v>
                </c:pt>
                <c:pt idx="72">
                  <c:v>45.76</c:v>
                </c:pt>
                <c:pt idx="73">
                  <c:v>45.715</c:v>
                </c:pt>
                <c:pt idx="74">
                  <c:v>45.67</c:v>
                </c:pt>
                <c:pt idx="75">
                  <c:v>45.67</c:v>
                </c:pt>
                <c:pt idx="76">
                  <c:v>45.67</c:v>
                </c:pt>
                <c:pt idx="77">
                  <c:v>45.67</c:v>
                </c:pt>
                <c:pt idx="78">
                  <c:v>45.625</c:v>
                </c:pt>
                <c:pt idx="79">
                  <c:v>45.625</c:v>
                </c:pt>
                <c:pt idx="80">
                  <c:v>45.579</c:v>
                </c:pt>
                <c:pt idx="81">
                  <c:v>45.625</c:v>
                </c:pt>
                <c:pt idx="82">
                  <c:v>45.715</c:v>
                </c:pt>
                <c:pt idx="83">
                  <c:v>45.85</c:v>
                </c:pt>
                <c:pt idx="84">
                  <c:v>45.895</c:v>
                </c:pt>
                <c:pt idx="85">
                  <c:v>46.436</c:v>
                </c:pt>
                <c:pt idx="86">
                  <c:v>47.02</c:v>
                </c:pt>
                <c:pt idx="87">
                  <c:v>47.513</c:v>
                </c:pt>
                <c:pt idx="88">
                  <c:v>47.244</c:v>
                </c:pt>
                <c:pt idx="89">
                  <c:v>47.065</c:v>
                </c:pt>
                <c:pt idx="90">
                  <c:v>46.481</c:v>
                </c:pt>
                <c:pt idx="91">
                  <c:v>46.076</c:v>
                </c:pt>
                <c:pt idx="92">
                  <c:v>46.031</c:v>
                </c:pt>
                <c:pt idx="93">
                  <c:v>45.941</c:v>
                </c:pt>
                <c:pt idx="94">
                  <c:v>46.031</c:v>
                </c:pt>
                <c:pt idx="95">
                  <c:v>46.121</c:v>
                </c:pt>
                <c:pt idx="96">
                  <c:v>45.986</c:v>
                </c:pt>
                <c:pt idx="97">
                  <c:v>45.85</c:v>
                </c:pt>
                <c:pt idx="98">
                  <c:v>45.85</c:v>
                </c:pt>
                <c:pt idx="99">
                  <c:v>45.85</c:v>
                </c:pt>
                <c:pt idx="100">
                  <c:v>45.895</c:v>
                </c:pt>
                <c:pt idx="101">
                  <c:v>45.895</c:v>
                </c:pt>
                <c:pt idx="102">
                  <c:v>45.895</c:v>
                </c:pt>
                <c:pt idx="103">
                  <c:v>45.895</c:v>
                </c:pt>
                <c:pt idx="104">
                  <c:v>45.85</c:v>
                </c:pt>
                <c:pt idx="105">
                  <c:v>45.85</c:v>
                </c:pt>
                <c:pt idx="106">
                  <c:v>45.895</c:v>
                </c:pt>
                <c:pt idx="107">
                  <c:v>45.986</c:v>
                </c:pt>
                <c:pt idx="108">
                  <c:v>45.986</c:v>
                </c:pt>
                <c:pt idx="109">
                  <c:v>45.941</c:v>
                </c:pt>
                <c:pt idx="110">
                  <c:v>45.941</c:v>
                </c:pt>
                <c:pt idx="111">
                  <c:v>45.941</c:v>
                </c:pt>
                <c:pt idx="112">
                  <c:v>45.805</c:v>
                </c:pt>
                <c:pt idx="113">
                  <c:v>45.85</c:v>
                </c:pt>
                <c:pt idx="114">
                  <c:v>45.85</c:v>
                </c:pt>
                <c:pt idx="115">
                  <c:v>45.85</c:v>
                </c:pt>
                <c:pt idx="116">
                  <c:v>45.85</c:v>
                </c:pt>
                <c:pt idx="117">
                  <c:v>45.895</c:v>
                </c:pt>
                <c:pt idx="118">
                  <c:v>45.986</c:v>
                </c:pt>
                <c:pt idx="119">
                  <c:v>45.986</c:v>
                </c:pt>
                <c:pt idx="120">
                  <c:v>45.986</c:v>
                </c:pt>
                <c:pt idx="121">
                  <c:v>45.941</c:v>
                </c:pt>
                <c:pt idx="122">
                  <c:v>45.941</c:v>
                </c:pt>
                <c:pt idx="123">
                  <c:v>45.941</c:v>
                </c:pt>
                <c:pt idx="124">
                  <c:v>45.895</c:v>
                </c:pt>
                <c:pt idx="125">
                  <c:v>45.895</c:v>
                </c:pt>
                <c:pt idx="126">
                  <c:v>45.895</c:v>
                </c:pt>
                <c:pt idx="127">
                  <c:v>45.895</c:v>
                </c:pt>
                <c:pt idx="128">
                  <c:v>45.895</c:v>
                </c:pt>
                <c:pt idx="129">
                  <c:v>45.941</c:v>
                </c:pt>
                <c:pt idx="130">
                  <c:v>45.986</c:v>
                </c:pt>
                <c:pt idx="131">
                  <c:v>45.986</c:v>
                </c:pt>
                <c:pt idx="132">
                  <c:v>46.031</c:v>
                </c:pt>
                <c:pt idx="133">
                  <c:v>46.076</c:v>
                </c:pt>
                <c:pt idx="134">
                  <c:v>46.031</c:v>
                </c:pt>
                <c:pt idx="135">
                  <c:v>46.031</c:v>
                </c:pt>
                <c:pt idx="136">
                  <c:v>46.076</c:v>
                </c:pt>
                <c:pt idx="137">
                  <c:v>46.076</c:v>
                </c:pt>
                <c:pt idx="138">
                  <c:v>46.121</c:v>
                </c:pt>
                <c:pt idx="139">
                  <c:v>46.121</c:v>
                </c:pt>
                <c:pt idx="140">
                  <c:v>46.121</c:v>
                </c:pt>
                <c:pt idx="141">
                  <c:v>46.121</c:v>
                </c:pt>
                <c:pt idx="142">
                  <c:v>46.121</c:v>
                </c:pt>
                <c:pt idx="143">
                  <c:v>46.121</c:v>
                </c:pt>
                <c:pt idx="144">
                  <c:v>46.076</c:v>
                </c:pt>
                <c:pt idx="145">
                  <c:v>46.076</c:v>
                </c:pt>
                <c:pt idx="146">
                  <c:v>46.031</c:v>
                </c:pt>
                <c:pt idx="147">
                  <c:v>46.076</c:v>
                </c:pt>
                <c:pt idx="148">
                  <c:v>45.986</c:v>
                </c:pt>
                <c:pt idx="149">
                  <c:v>46.076</c:v>
                </c:pt>
                <c:pt idx="150">
                  <c:v>45.986</c:v>
                </c:pt>
                <c:pt idx="151">
                  <c:v>45.941</c:v>
                </c:pt>
                <c:pt idx="152">
                  <c:v>45.941</c:v>
                </c:pt>
                <c:pt idx="153">
                  <c:v>46.031</c:v>
                </c:pt>
                <c:pt idx="154">
                  <c:v>46.121</c:v>
                </c:pt>
                <c:pt idx="155">
                  <c:v>46.256</c:v>
                </c:pt>
                <c:pt idx="156">
                  <c:v>46.526</c:v>
                </c:pt>
                <c:pt idx="157">
                  <c:v>46.84</c:v>
                </c:pt>
                <c:pt idx="158">
                  <c:v>46.975</c:v>
                </c:pt>
                <c:pt idx="159">
                  <c:v>46.84</c:v>
                </c:pt>
                <c:pt idx="160">
                  <c:v>46.84</c:v>
                </c:pt>
                <c:pt idx="161">
                  <c:v>46.93</c:v>
                </c:pt>
                <c:pt idx="162">
                  <c:v>47.065</c:v>
                </c:pt>
                <c:pt idx="163">
                  <c:v>47.02</c:v>
                </c:pt>
                <c:pt idx="164">
                  <c:v>46.885</c:v>
                </c:pt>
                <c:pt idx="165">
                  <c:v>46.616</c:v>
                </c:pt>
                <c:pt idx="166">
                  <c:v>46.706</c:v>
                </c:pt>
                <c:pt idx="167">
                  <c:v>46.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East Fish Ladd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169</c:f>
              <c:strCache>
                <c:ptCount val="168"/>
                <c:pt idx="0">
                  <c:v>03/21/10 00:00:00.0</c:v>
                </c:pt>
                <c:pt idx="1">
                  <c:v>03/21/10 01:00:00.0</c:v>
                </c:pt>
                <c:pt idx="2">
                  <c:v>03/21/10 02:00:00.0</c:v>
                </c:pt>
                <c:pt idx="3">
                  <c:v>03/21/10 03:00:00.0</c:v>
                </c:pt>
                <c:pt idx="4">
                  <c:v>03/21/10 04:00:00.0</c:v>
                </c:pt>
                <c:pt idx="5">
                  <c:v>03/21/10 05:00:00.0</c:v>
                </c:pt>
                <c:pt idx="6">
                  <c:v>03/21/10 06:00:00.0</c:v>
                </c:pt>
                <c:pt idx="7">
                  <c:v>03/21/10 07:00:00.0</c:v>
                </c:pt>
                <c:pt idx="8">
                  <c:v>03/21/10 08:00:00.0</c:v>
                </c:pt>
                <c:pt idx="9">
                  <c:v>03/21/10 09:00:00.0</c:v>
                </c:pt>
                <c:pt idx="10">
                  <c:v>03/21/10 10:00:00.0</c:v>
                </c:pt>
                <c:pt idx="11">
                  <c:v>03/21/10 11:00:00.0</c:v>
                </c:pt>
                <c:pt idx="12">
                  <c:v>03/21/10 12:00:00.0</c:v>
                </c:pt>
                <c:pt idx="13">
                  <c:v>03/21/10 13:00:00.0</c:v>
                </c:pt>
                <c:pt idx="14">
                  <c:v>03/21/10 14:00:00.0</c:v>
                </c:pt>
                <c:pt idx="15">
                  <c:v>03/21/10 15:00:00.0</c:v>
                </c:pt>
                <c:pt idx="16">
                  <c:v>03/21/10 16:00:00.0</c:v>
                </c:pt>
                <c:pt idx="17">
                  <c:v>03/21/10 17:00:00.0</c:v>
                </c:pt>
                <c:pt idx="18">
                  <c:v>03/21/10 18:00:00.0</c:v>
                </c:pt>
                <c:pt idx="19">
                  <c:v>03/21/10 19:00:00.0</c:v>
                </c:pt>
                <c:pt idx="20">
                  <c:v>03/21/10 20:00:00.0</c:v>
                </c:pt>
                <c:pt idx="21">
                  <c:v>03/21/10 21:00:00.0</c:v>
                </c:pt>
                <c:pt idx="22">
                  <c:v>03/21/10 22:00:00.0</c:v>
                </c:pt>
                <c:pt idx="23">
                  <c:v>03/21/10 23:00:00.0</c:v>
                </c:pt>
                <c:pt idx="24">
                  <c:v>03/22/10 00:00:00.0</c:v>
                </c:pt>
                <c:pt idx="25">
                  <c:v>03/22/10 01:00:00.0</c:v>
                </c:pt>
                <c:pt idx="26">
                  <c:v>03/22/10 02:00:00.0</c:v>
                </c:pt>
                <c:pt idx="27">
                  <c:v>03/22/10 03:00:00.0</c:v>
                </c:pt>
                <c:pt idx="28">
                  <c:v>03/22/10 04:00:00.0</c:v>
                </c:pt>
                <c:pt idx="29">
                  <c:v>03/22/10 05:00:00.0</c:v>
                </c:pt>
                <c:pt idx="30">
                  <c:v>03/22/10 06:00:00.0</c:v>
                </c:pt>
                <c:pt idx="31">
                  <c:v>03/22/10 07:00:00.0</c:v>
                </c:pt>
                <c:pt idx="32">
                  <c:v>03/22/10 08:00:00.0</c:v>
                </c:pt>
                <c:pt idx="33">
                  <c:v>03/22/10 09:00:00.0</c:v>
                </c:pt>
                <c:pt idx="34">
                  <c:v>03/22/10 10:00:00.0</c:v>
                </c:pt>
                <c:pt idx="35">
                  <c:v>03/22/10 11:00:00.0</c:v>
                </c:pt>
                <c:pt idx="36">
                  <c:v>03/22/10 12:00:00.0</c:v>
                </c:pt>
                <c:pt idx="37">
                  <c:v>03/22/10 13:00:00.0</c:v>
                </c:pt>
                <c:pt idx="38">
                  <c:v>03/22/10 14:00:00.0</c:v>
                </c:pt>
                <c:pt idx="39">
                  <c:v>03/22/10 15:00:00.0</c:v>
                </c:pt>
                <c:pt idx="40">
                  <c:v>03/22/10 16:00:00.0</c:v>
                </c:pt>
                <c:pt idx="41">
                  <c:v>03/22/10 17:00:00.0</c:v>
                </c:pt>
                <c:pt idx="42">
                  <c:v>03/22/10 18:00:00.0</c:v>
                </c:pt>
                <c:pt idx="43">
                  <c:v>03/22/10 19:00:00.0</c:v>
                </c:pt>
                <c:pt idx="44">
                  <c:v>03/22/10 20:00:00.0</c:v>
                </c:pt>
                <c:pt idx="45">
                  <c:v>03/22/10 21:00:00.0</c:v>
                </c:pt>
                <c:pt idx="46">
                  <c:v>03/22/10 22:00:00.0</c:v>
                </c:pt>
                <c:pt idx="47">
                  <c:v>03/22/10 23:00:00.0</c:v>
                </c:pt>
                <c:pt idx="48">
                  <c:v>03/23/10 00:00:00.0</c:v>
                </c:pt>
                <c:pt idx="49">
                  <c:v>03/23/10 01:00:00.0</c:v>
                </c:pt>
                <c:pt idx="50">
                  <c:v>03/23/10 02:00:00.0</c:v>
                </c:pt>
                <c:pt idx="51">
                  <c:v>03/23/10 03:00:00.0</c:v>
                </c:pt>
                <c:pt idx="52">
                  <c:v>03/23/10 04:00:00.0</c:v>
                </c:pt>
                <c:pt idx="53">
                  <c:v>03/23/10 05:00:00.0</c:v>
                </c:pt>
                <c:pt idx="54">
                  <c:v>03/23/10 06:00:00.0</c:v>
                </c:pt>
                <c:pt idx="55">
                  <c:v>03/23/10 07:00:00.0</c:v>
                </c:pt>
                <c:pt idx="56">
                  <c:v>03/23/10 08:00:00.0</c:v>
                </c:pt>
                <c:pt idx="57">
                  <c:v>03/23/10 09:00:00.0</c:v>
                </c:pt>
                <c:pt idx="58">
                  <c:v>03/23/10 10:00:00.0</c:v>
                </c:pt>
                <c:pt idx="59">
                  <c:v>03/23/10 11:00:00.0</c:v>
                </c:pt>
                <c:pt idx="60">
                  <c:v>03/23/10 12:00:00.0</c:v>
                </c:pt>
                <c:pt idx="61">
                  <c:v>03/23/10 13:00:00.0</c:v>
                </c:pt>
                <c:pt idx="62">
                  <c:v>03/23/10 14:00:00.0</c:v>
                </c:pt>
                <c:pt idx="63">
                  <c:v>03/23/10 15:00:00.0</c:v>
                </c:pt>
                <c:pt idx="64">
                  <c:v>03/23/10 16:00:00.0</c:v>
                </c:pt>
                <c:pt idx="65">
                  <c:v>03/23/10 17:00:00.0</c:v>
                </c:pt>
                <c:pt idx="66">
                  <c:v>03/23/10 18:00:00.0</c:v>
                </c:pt>
                <c:pt idx="67">
                  <c:v>03/23/10 19:00:00.0</c:v>
                </c:pt>
                <c:pt idx="68">
                  <c:v>03/23/10 20:00:00.0</c:v>
                </c:pt>
                <c:pt idx="69">
                  <c:v>03/23/10 21:00:00.0</c:v>
                </c:pt>
                <c:pt idx="70">
                  <c:v>03/23/10 22:00:00.0</c:v>
                </c:pt>
                <c:pt idx="71">
                  <c:v>03/23/10 23:00:00.0</c:v>
                </c:pt>
                <c:pt idx="72">
                  <c:v>03/24/10 00:00:00.0</c:v>
                </c:pt>
                <c:pt idx="73">
                  <c:v>03/24/10 01:00:00.0</c:v>
                </c:pt>
                <c:pt idx="74">
                  <c:v>03/24/10 02:00:00.0</c:v>
                </c:pt>
                <c:pt idx="75">
                  <c:v>03/24/10 03:00:00.0</c:v>
                </c:pt>
                <c:pt idx="76">
                  <c:v>03/24/10 04:00:00.0</c:v>
                </c:pt>
                <c:pt idx="77">
                  <c:v>03/24/10 05:00:00.0</c:v>
                </c:pt>
                <c:pt idx="78">
                  <c:v>03/24/10 06:00:00.0</c:v>
                </c:pt>
                <c:pt idx="79">
                  <c:v>03/24/10 07:00:00.0</c:v>
                </c:pt>
                <c:pt idx="80">
                  <c:v>03/24/10 08:00:00.0</c:v>
                </c:pt>
                <c:pt idx="81">
                  <c:v>03/24/10 09:00:00.0</c:v>
                </c:pt>
                <c:pt idx="82">
                  <c:v>03/24/10 10:00:00.0</c:v>
                </c:pt>
                <c:pt idx="83">
                  <c:v>03/24/10 11:00:00.0</c:v>
                </c:pt>
                <c:pt idx="84">
                  <c:v>03/24/10 12:00:00.0</c:v>
                </c:pt>
                <c:pt idx="85">
                  <c:v>03/24/10 13:00:00.0</c:v>
                </c:pt>
                <c:pt idx="86">
                  <c:v>03/24/10 14:00:00.0</c:v>
                </c:pt>
                <c:pt idx="87">
                  <c:v>03/24/10 15:00:00.0</c:v>
                </c:pt>
                <c:pt idx="88">
                  <c:v>03/24/10 16:00:00.0</c:v>
                </c:pt>
                <c:pt idx="89">
                  <c:v>03/24/10 17:00:00.0</c:v>
                </c:pt>
                <c:pt idx="90">
                  <c:v>03/24/10 18:00:00.0</c:v>
                </c:pt>
                <c:pt idx="91">
                  <c:v>03/24/10 19:00:00.0</c:v>
                </c:pt>
                <c:pt idx="92">
                  <c:v>03/24/10 20:00:00.0</c:v>
                </c:pt>
                <c:pt idx="93">
                  <c:v>03/24/10 21:00:00.0</c:v>
                </c:pt>
                <c:pt idx="94">
                  <c:v>03/24/10 22:00:00.0</c:v>
                </c:pt>
                <c:pt idx="95">
                  <c:v>03/24/10 23:00:00.0</c:v>
                </c:pt>
                <c:pt idx="96">
                  <c:v>03/25/10 00:00:00.0</c:v>
                </c:pt>
                <c:pt idx="97">
                  <c:v>03/25/10 01:00:00.0</c:v>
                </c:pt>
                <c:pt idx="98">
                  <c:v>03/25/10 02:00:00.0</c:v>
                </c:pt>
                <c:pt idx="99">
                  <c:v>03/25/10 03:00:00.0</c:v>
                </c:pt>
                <c:pt idx="100">
                  <c:v>03/25/10 04:00:00.0</c:v>
                </c:pt>
                <c:pt idx="101">
                  <c:v>03/25/10 05:00:00.0</c:v>
                </c:pt>
                <c:pt idx="102">
                  <c:v>03/25/10 06:00:00.0</c:v>
                </c:pt>
                <c:pt idx="103">
                  <c:v>03/25/10 07:00:00:0</c:v>
                </c:pt>
                <c:pt idx="104">
                  <c:v>03/25/10 08:00:00.0</c:v>
                </c:pt>
                <c:pt idx="105">
                  <c:v>03/25/10 09:00:00.0</c:v>
                </c:pt>
                <c:pt idx="106">
                  <c:v>03/25/10 10:00:00.0</c:v>
                </c:pt>
                <c:pt idx="107">
                  <c:v>03/25/10 11:00:00.0</c:v>
                </c:pt>
                <c:pt idx="108">
                  <c:v>03/25/10 12:00:00.0</c:v>
                </c:pt>
                <c:pt idx="109">
                  <c:v>03/25/10 13:00:00.0</c:v>
                </c:pt>
                <c:pt idx="110">
                  <c:v>03/25/10 14:00:00.0</c:v>
                </c:pt>
                <c:pt idx="111">
                  <c:v>03/25/10 15:00:00.0</c:v>
                </c:pt>
                <c:pt idx="112">
                  <c:v>03/25/10 16:00:00.0</c:v>
                </c:pt>
                <c:pt idx="113">
                  <c:v>03/25/10 17:00:00.0</c:v>
                </c:pt>
                <c:pt idx="114">
                  <c:v>03/25/10 18:00:00.0</c:v>
                </c:pt>
                <c:pt idx="115">
                  <c:v>03/25/10 19:00:00.0</c:v>
                </c:pt>
                <c:pt idx="116">
                  <c:v>03/25/10 20:00:00.0</c:v>
                </c:pt>
                <c:pt idx="117">
                  <c:v>03/25/10 21:00:00.0</c:v>
                </c:pt>
                <c:pt idx="118">
                  <c:v>03/25/10 22:00:00.0</c:v>
                </c:pt>
                <c:pt idx="119">
                  <c:v>03/25/10 23:00:00.0</c:v>
                </c:pt>
                <c:pt idx="120">
                  <c:v>03/26/10 00:00:00.0</c:v>
                </c:pt>
                <c:pt idx="121">
                  <c:v>03/26/10 01:00:00.0</c:v>
                </c:pt>
                <c:pt idx="122">
                  <c:v>03/26/10 02:00:00.0</c:v>
                </c:pt>
                <c:pt idx="123">
                  <c:v>03/26/10 03:00:00.0</c:v>
                </c:pt>
                <c:pt idx="124">
                  <c:v>03/26/10 04:00:00.0</c:v>
                </c:pt>
                <c:pt idx="125">
                  <c:v>03/26/10 05:00:00.0</c:v>
                </c:pt>
                <c:pt idx="126">
                  <c:v>03/26/10 06:00:00.0</c:v>
                </c:pt>
                <c:pt idx="127">
                  <c:v>03/26/10 07:00:00.0</c:v>
                </c:pt>
                <c:pt idx="128">
                  <c:v>03/26/10 08:00:00.0</c:v>
                </c:pt>
                <c:pt idx="129">
                  <c:v>03/26/10 09:00:00.0</c:v>
                </c:pt>
                <c:pt idx="130">
                  <c:v>03/26/10 10:00:00.0</c:v>
                </c:pt>
                <c:pt idx="131">
                  <c:v>03/26/10 11:00:00.0</c:v>
                </c:pt>
                <c:pt idx="132">
                  <c:v>03/26/10 12:00:00.0</c:v>
                </c:pt>
                <c:pt idx="133">
                  <c:v>03/26/10 13:00:00.0</c:v>
                </c:pt>
                <c:pt idx="134">
                  <c:v>03/26/10 14:00:00.0</c:v>
                </c:pt>
                <c:pt idx="135">
                  <c:v>03/26/10 15:00:00.0</c:v>
                </c:pt>
                <c:pt idx="136">
                  <c:v>03/26/10 16:00:00.0</c:v>
                </c:pt>
                <c:pt idx="137">
                  <c:v>03/26/10 17:00:00.0</c:v>
                </c:pt>
                <c:pt idx="138">
                  <c:v>03/26/10 18:00:00.0</c:v>
                </c:pt>
                <c:pt idx="139">
                  <c:v>03/26/10 19:00:00.0</c:v>
                </c:pt>
                <c:pt idx="140">
                  <c:v>03/26/10 20:00:00.0</c:v>
                </c:pt>
                <c:pt idx="141">
                  <c:v>03/26/10 21:00:00.0</c:v>
                </c:pt>
                <c:pt idx="142">
                  <c:v>03/26/10 22:00:00.0</c:v>
                </c:pt>
                <c:pt idx="143">
                  <c:v>03/26/10 23:00:00.0</c:v>
                </c:pt>
                <c:pt idx="144">
                  <c:v>03/27/10 00:00:00.0</c:v>
                </c:pt>
                <c:pt idx="145">
                  <c:v>03/27/10 01:00:00.0</c:v>
                </c:pt>
                <c:pt idx="146">
                  <c:v>03/27/10 02:00:00.0</c:v>
                </c:pt>
                <c:pt idx="147">
                  <c:v>03/27/10 03:00:00.0</c:v>
                </c:pt>
                <c:pt idx="148">
                  <c:v>03/27/10 04:00:00.0</c:v>
                </c:pt>
                <c:pt idx="149">
                  <c:v>03/27/10 05:00:00.0</c:v>
                </c:pt>
                <c:pt idx="150">
                  <c:v>03/27/10 06:00:00.0</c:v>
                </c:pt>
                <c:pt idx="151">
                  <c:v>03/27/10 07:00:00.0</c:v>
                </c:pt>
                <c:pt idx="152">
                  <c:v>03/27/10 08:00:00.0</c:v>
                </c:pt>
                <c:pt idx="153">
                  <c:v>03/27/10 09:00:00.0</c:v>
                </c:pt>
                <c:pt idx="154">
                  <c:v>03/27/10 10:00:00.0</c:v>
                </c:pt>
                <c:pt idx="155">
                  <c:v>03/27/10 11:00:00.0</c:v>
                </c:pt>
                <c:pt idx="156">
                  <c:v>03/27/10 12:00:00.0</c:v>
                </c:pt>
                <c:pt idx="157">
                  <c:v>03/27/10 13:00:00.0</c:v>
                </c:pt>
                <c:pt idx="158">
                  <c:v>03/27/10 14:00:00.0</c:v>
                </c:pt>
                <c:pt idx="159">
                  <c:v>03/27/10 15:00:00.0</c:v>
                </c:pt>
                <c:pt idx="160">
                  <c:v>03/27/10 16:00:00.0</c:v>
                </c:pt>
                <c:pt idx="161">
                  <c:v>03/27/10 17:00:00.0</c:v>
                </c:pt>
                <c:pt idx="162">
                  <c:v>03/27/10 18:00:00.0</c:v>
                </c:pt>
                <c:pt idx="163">
                  <c:v>03/27/10 19:00:00.0</c:v>
                </c:pt>
                <c:pt idx="164">
                  <c:v>03/27/10 20:00:00.0</c:v>
                </c:pt>
                <c:pt idx="165">
                  <c:v>03/27/10 21:00:00.0</c:v>
                </c:pt>
                <c:pt idx="166">
                  <c:v>03/27/10 22:00:00.0</c:v>
                </c:pt>
                <c:pt idx="167">
                  <c:v>03/27/10 23:00:00.0</c:v>
                </c:pt>
              </c:strCache>
            </c:strRef>
          </c:cat>
          <c:val>
            <c:numRef>
              <c:f>Temps!$C$2:$C$169</c:f>
              <c:numCache>
                <c:formatCode>General</c:formatCode>
                <c:ptCount val="168"/>
                <c:pt idx="0">
                  <c:v>44.81</c:v>
                </c:pt>
                <c:pt idx="1">
                  <c:v>44.81</c:v>
                </c:pt>
                <c:pt idx="2">
                  <c:v>44.81</c:v>
                </c:pt>
                <c:pt idx="3">
                  <c:v>44.81</c:v>
                </c:pt>
                <c:pt idx="4">
                  <c:v>44.81</c:v>
                </c:pt>
                <c:pt idx="5">
                  <c:v>44.81</c:v>
                </c:pt>
                <c:pt idx="6">
                  <c:v>44.764</c:v>
                </c:pt>
                <c:pt idx="7">
                  <c:v>44.764</c:v>
                </c:pt>
                <c:pt idx="8">
                  <c:v>44.764</c:v>
                </c:pt>
                <c:pt idx="9">
                  <c:v>44.719</c:v>
                </c:pt>
                <c:pt idx="10">
                  <c:v>44.719</c:v>
                </c:pt>
                <c:pt idx="11">
                  <c:v>44.719</c:v>
                </c:pt>
                <c:pt idx="12">
                  <c:v>44.764</c:v>
                </c:pt>
                <c:pt idx="13">
                  <c:v>44.81</c:v>
                </c:pt>
                <c:pt idx="14">
                  <c:v>44.9</c:v>
                </c:pt>
                <c:pt idx="15">
                  <c:v>45.036</c:v>
                </c:pt>
                <c:pt idx="16">
                  <c:v>45.082</c:v>
                </c:pt>
                <c:pt idx="17">
                  <c:v>45.127</c:v>
                </c:pt>
                <c:pt idx="18">
                  <c:v>45.127</c:v>
                </c:pt>
                <c:pt idx="19">
                  <c:v>45.172</c:v>
                </c:pt>
                <c:pt idx="20">
                  <c:v>45.218</c:v>
                </c:pt>
                <c:pt idx="21">
                  <c:v>45.218</c:v>
                </c:pt>
                <c:pt idx="22">
                  <c:v>45.218</c:v>
                </c:pt>
                <c:pt idx="23">
                  <c:v>45.218</c:v>
                </c:pt>
                <c:pt idx="24">
                  <c:v>45.218</c:v>
                </c:pt>
                <c:pt idx="25">
                  <c:v>45.218</c:v>
                </c:pt>
                <c:pt idx="26">
                  <c:v>45.218</c:v>
                </c:pt>
                <c:pt idx="27">
                  <c:v>45.218</c:v>
                </c:pt>
                <c:pt idx="28">
                  <c:v>45.172</c:v>
                </c:pt>
                <c:pt idx="29">
                  <c:v>45.172</c:v>
                </c:pt>
                <c:pt idx="30">
                  <c:v>45.172</c:v>
                </c:pt>
                <c:pt idx="31">
                  <c:v>45.127</c:v>
                </c:pt>
                <c:pt idx="32">
                  <c:v>45.127</c:v>
                </c:pt>
                <c:pt idx="33">
                  <c:v>45.082</c:v>
                </c:pt>
                <c:pt idx="34">
                  <c:v>45.082</c:v>
                </c:pt>
                <c:pt idx="35">
                  <c:v>45.127</c:v>
                </c:pt>
                <c:pt idx="36">
                  <c:v>45.127</c:v>
                </c:pt>
                <c:pt idx="37">
                  <c:v>45.218</c:v>
                </c:pt>
                <c:pt idx="38">
                  <c:v>45.263</c:v>
                </c:pt>
                <c:pt idx="39">
                  <c:v>45.353</c:v>
                </c:pt>
                <c:pt idx="40">
                  <c:v>45.399</c:v>
                </c:pt>
                <c:pt idx="41">
                  <c:v>45.444</c:v>
                </c:pt>
                <c:pt idx="42">
                  <c:v>45.399</c:v>
                </c:pt>
                <c:pt idx="43">
                  <c:v>45.399</c:v>
                </c:pt>
                <c:pt idx="44">
                  <c:v>45.353</c:v>
                </c:pt>
                <c:pt idx="45">
                  <c:v>45.308</c:v>
                </c:pt>
                <c:pt idx="46">
                  <c:v>45.218</c:v>
                </c:pt>
                <c:pt idx="47">
                  <c:v>45.218</c:v>
                </c:pt>
                <c:pt idx="48">
                  <c:v>45.172</c:v>
                </c:pt>
                <c:pt idx="49">
                  <c:v>45.172</c:v>
                </c:pt>
                <c:pt idx="50">
                  <c:v>45.218</c:v>
                </c:pt>
                <c:pt idx="51">
                  <c:v>45.218</c:v>
                </c:pt>
                <c:pt idx="52">
                  <c:v>45.218</c:v>
                </c:pt>
                <c:pt idx="53">
                  <c:v>45.218</c:v>
                </c:pt>
                <c:pt idx="54">
                  <c:v>45.218</c:v>
                </c:pt>
                <c:pt idx="55">
                  <c:v>45.172</c:v>
                </c:pt>
                <c:pt idx="56">
                  <c:v>45.127</c:v>
                </c:pt>
                <c:pt idx="57">
                  <c:v>45.127</c:v>
                </c:pt>
                <c:pt idx="58">
                  <c:v>45.127</c:v>
                </c:pt>
                <c:pt idx="59">
                  <c:v>45.172</c:v>
                </c:pt>
                <c:pt idx="60">
                  <c:v>45.218</c:v>
                </c:pt>
                <c:pt idx="61">
                  <c:v>45.263</c:v>
                </c:pt>
                <c:pt idx="62">
                  <c:v>45.308</c:v>
                </c:pt>
                <c:pt idx="63">
                  <c:v>45.399</c:v>
                </c:pt>
                <c:pt idx="64">
                  <c:v>45.489</c:v>
                </c:pt>
                <c:pt idx="65">
                  <c:v>45.489</c:v>
                </c:pt>
                <c:pt idx="66">
                  <c:v>45.489</c:v>
                </c:pt>
                <c:pt idx="67">
                  <c:v>45.444</c:v>
                </c:pt>
                <c:pt idx="68">
                  <c:v>45.444</c:v>
                </c:pt>
                <c:pt idx="69">
                  <c:v>45.399</c:v>
                </c:pt>
                <c:pt idx="70">
                  <c:v>45.399</c:v>
                </c:pt>
                <c:pt idx="71">
                  <c:v>45.353</c:v>
                </c:pt>
                <c:pt idx="72">
                  <c:v>45.353</c:v>
                </c:pt>
                <c:pt idx="73">
                  <c:v>45.353</c:v>
                </c:pt>
                <c:pt idx="74">
                  <c:v>45.353</c:v>
                </c:pt>
                <c:pt idx="75">
                  <c:v>45.308</c:v>
                </c:pt>
                <c:pt idx="76">
                  <c:v>45.308</c:v>
                </c:pt>
                <c:pt idx="77">
                  <c:v>45.263</c:v>
                </c:pt>
                <c:pt idx="78">
                  <c:v>45.263</c:v>
                </c:pt>
                <c:pt idx="79">
                  <c:v>45.218</c:v>
                </c:pt>
                <c:pt idx="80">
                  <c:v>45.172</c:v>
                </c:pt>
                <c:pt idx="81">
                  <c:v>45.127</c:v>
                </c:pt>
                <c:pt idx="82">
                  <c:v>45.127</c:v>
                </c:pt>
                <c:pt idx="83">
                  <c:v>45.127</c:v>
                </c:pt>
                <c:pt idx="84">
                  <c:v>45.218</c:v>
                </c:pt>
                <c:pt idx="85">
                  <c:v>45.308</c:v>
                </c:pt>
                <c:pt idx="86">
                  <c:v>45.353</c:v>
                </c:pt>
                <c:pt idx="87">
                  <c:v>45.399</c:v>
                </c:pt>
                <c:pt idx="88">
                  <c:v>45.489</c:v>
                </c:pt>
                <c:pt idx="89">
                  <c:v>45.534</c:v>
                </c:pt>
                <c:pt idx="90">
                  <c:v>45.579</c:v>
                </c:pt>
                <c:pt idx="91">
                  <c:v>45.625</c:v>
                </c:pt>
                <c:pt idx="92">
                  <c:v>45.579</c:v>
                </c:pt>
                <c:pt idx="93">
                  <c:v>45.579</c:v>
                </c:pt>
                <c:pt idx="94">
                  <c:v>45.579</c:v>
                </c:pt>
                <c:pt idx="95">
                  <c:v>45.579</c:v>
                </c:pt>
                <c:pt idx="96">
                  <c:v>45.625</c:v>
                </c:pt>
                <c:pt idx="97">
                  <c:v>45.625</c:v>
                </c:pt>
                <c:pt idx="98">
                  <c:v>45.625</c:v>
                </c:pt>
                <c:pt idx="99">
                  <c:v>45.625</c:v>
                </c:pt>
                <c:pt idx="100">
                  <c:v>45.579</c:v>
                </c:pt>
                <c:pt idx="101">
                  <c:v>45.579</c:v>
                </c:pt>
                <c:pt idx="102">
                  <c:v>45.579</c:v>
                </c:pt>
                <c:pt idx="103">
                  <c:v>45.76</c:v>
                </c:pt>
                <c:pt idx="104">
                  <c:v>45.625</c:v>
                </c:pt>
                <c:pt idx="105">
                  <c:v>45.579</c:v>
                </c:pt>
                <c:pt idx="106">
                  <c:v>45.579</c:v>
                </c:pt>
                <c:pt idx="107">
                  <c:v>45.579</c:v>
                </c:pt>
                <c:pt idx="108">
                  <c:v>45.625</c:v>
                </c:pt>
                <c:pt idx="109">
                  <c:v>45.715</c:v>
                </c:pt>
                <c:pt idx="110">
                  <c:v>45.76</c:v>
                </c:pt>
                <c:pt idx="111">
                  <c:v>45.805</c:v>
                </c:pt>
                <c:pt idx="112">
                  <c:v>45.895</c:v>
                </c:pt>
                <c:pt idx="113">
                  <c:v>45.941</c:v>
                </c:pt>
                <c:pt idx="114">
                  <c:v>45.986</c:v>
                </c:pt>
                <c:pt idx="115">
                  <c:v>45.986</c:v>
                </c:pt>
                <c:pt idx="116">
                  <c:v>45.986</c:v>
                </c:pt>
                <c:pt idx="117">
                  <c:v>46.031</c:v>
                </c:pt>
                <c:pt idx="118">
                  <c:v>45.986</c:v>
                </c:pt>
                <c:pt idx="119">
                  <c:v>45.986</c:v>
                </c:pt>
                <c:pt idx="120">
                  <c:v>45.941</c:v>
                </c:pt>
                <c:pt idx="121">
                  <c:v>45.941</c:v>
                </c:pt>
                <c:pt idx="122">
                  <c:v>45.941</c:v>
                </c:pt>
                <c:pt idx="123">
                  <c:v>45.941</c:v>
                </c:pt>
                <c:pt idx="124">
                  <c:v>45.895</c:v>
                </c:pt>
                <c:pt idx="125">
                  <c:v>45.895</c:v>
                </c:pt>
                <c:pt idx="126">
                  <c:v>45.895</c:v>
                </c:pt>
                <c:pt idx="127">
                  <c:v>45.85</c:v>
                </c:pt>
                <c:pt idx="128">
                  <c:v>45.85</c:v>
                </c:pt>
                <c:pt idx="129">
                  <c:v>45.805</c:v>
                </c:pt>
                <c:pt idx="130">
                  <c:v>45.76</c:v>
                </c:pt>
                <c:pt idx="131">
                  <c:v>45.85</c:v>
                </c:pt>
                <c:pt idx="132">
                  <c:v>45.941</c:v>
                </c:pt>
                <c:pt idx="133">
                  <c:v>46.076</c:v>
                </c:pt>
                <c:pt idx="134">
                  <c:v>46.166</c:v>
                </c:pt>
                <c:pt idx="135">
                  <c:v>46.301</c:v>
                </c:pt>
                <c:pt idx="136">
                  <c:v>46.346</c:v>
                </c:pt>
                <c:pt idx="137">
                  <c:v>46.391</c:v>
                </c:pt>
                <c:pt idx="138">
                  <c:v>46.391</c:v>
                </c:pt>
                <c:pt idx="139">
                  <c:v>46.301</c:v>
                </c:pt>
                <c:pt idx="140">
                  <c:v>46.301</c:v>
                </c:pt>
                <c:pt idx="141">
                  <c:v>46.256</c:v>
                </c:pt>
                <c:pt idx="142">
                  <c:v>46.211</c:v>
                </c:pt>
                <c:pt idx="143">
                  <c:v>46.211</c:v>
                </c:pt>
                <c:pt idx="144">
                  <c:v>46.166</c:v>
                </c:pt>
                <c:pt idx="145">
                  <c:v>46.166</c:v>
                </c:pt>
                <c:pt idx="146">
                  <c:v>46.166</c:v>
                </c:pt>
                <c:pt idx="147">
                  <c:v>46.166</c:v>
                </c:pt>
                <c:pt idx="148">
                  <c:v>46.166</c:v>
                </c:pt>
                <c:pt idx="149">
                  <c:v>46.121</c:v>
                </c:pt>
                <c:pt idx="150">
                  <c:v>46.121</c:v>
                </c:pt>
                <c:pt idx="151">
                  <c:v>46.121</c:v>
                </c:pt>
                <c:pt idx="152">
                  <c:v>46.031</c:v>
                </c:pt>
                <c:pt idx="153">
                  <c:v>45.986</c:v>
                </c:pt>
                <c:pt idx="154">
                  <c:v>45.986</c:v>
                </c:pt>
                <c:pt idx="155">
                  <c:v>45.986</c:v>
                </c:pt>
                <c:pt idx="156">
                  <c:v>46.076</c:v>
                </c:pt>
                <c:pt idx="157">
                  <c:v>46.121</c:v>
                </c:pt>
                <c:pt idx="158">
                  <c:v>46.121</c:v>
                </c:pt>
                <c:pt idx="159">
                  <c:v>46.166</c:v>
                </c:pt>
                <c:pt idx="160">
                  <c:v>46.166</c:v>
                </c:pt>
                <c:pt idx="161">
                  <c:v>46.166</c:v>
                </c:pt>
                <c:pt idx="162">
                  <c:v>46.166</c:v>
                </c:pt>
                <c:pt idx="163">
                  <c:v>46.166</c:v>
                </c:pt>
                <c:pt idx="164">
                  <c:v>46.166</c:v>
                </c:pt>
                <c:pt idx="165">
                  <c:v>46.121</c:v>
                </c:pt>
                <c:pt idx="166">
                  <c:v>46.121</c:v>
                </c:pt>
                <c:pt idx="167">
                  <c:v>46.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USGS Foreb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169</c:f>
              <c:strCache>
                <c:ptCount val="168"/>
                <c:pt idx="0">
                  <c:v>03/21/10 00:00:00.0</c:v>
                </c:pt>
                <c:pt idx="1">
                  <c:v>03/21/10 01:00:00.0</c:v>
                </c:pt>
                <c:pt idx="2">
                  <c:v>03/21/10 02:00:00.0</c:v>
                </c:pt>
                <c:pt idx="3">
                  <c:v>03/21/10 03:00:00.0</c:v>
                </c:pt>
                <c:pt idx="4">
                  <c:v>03/21/10 04:00:00.0</c:v>
                </c:pt>
                <c:pt idx="5">
                  <c:v>03/21/10 05:00:00.0</c:v>
                </c:pt>
                <c:pt idx="6">
                  <c:v>03/21/10 06:00:00.0</c:v>
                </c:pt>
                <c:pt idx="7">
                  <c:v>03/21/10 07:00:00.0</c:v>
                </c:pt>
                <c:pt idx="8">
                  <c:v>03/21/10 08:00:00.0</c:v>
                </c:pt>
                <c:pt idx="9">
                  <c:v>03/21/10 09:00:00.0</c:v>
                </c:pt>
                <c:pt idx="10">
                  <c:v>03/21/10 10:00:00.0</c:v>
                </c:pt>
                <c:pt idx="11">
                  <c:v>03/21/10 11:00:00.0</c:v>
                </c:pt>
                <c:pt idx="12">
                  <c:v>03/21/10 12:00:00.0</c:v>
                </c:pt>
                <c:pt idx="13">
                  <c:v>03/21/10 13:00:00.0</c:v>
                </c:pt>
                <c:pt idx="14">
                  <c:v>03/21/10 14:00:00.0</c:v>
                </c:pt>
                <c:pt idx="15">
                  <c:v>03/21/10 15:00:00.0</c:v>
                </c:pt>
                <c:pt idx="16">
                  <c:v>03/21/10 16:00:00.0</c:v>
                </c:pt>
                <c:pt idx="17">
                  <c:v>03/21/10 17:00:00.0</c:v>
                </c:pt>
                <c:pt idx="18">
                  <c:v>03/21/10 18:00:00.0</c:v>
                </c:pt>
                <c:pt idx="19">
                  <c:v>03/21/10 19:00:00.0</c:v>
                </c:pt>
                <c:pt idx="20">
                  <c:v>03/21/10 20:00:00.0</c:v>
                </c:pt>
                <c:pt idx="21">
                  <c:v>03/21/10 21:00:00.0</c:v>
                </c:pt>
                <c:pt idx="22">
                  <c:v>03/21/10 22:00:00.0</c:v>
                </c:pt>
                <c:pt idx="23">
                  <c:v>03/21/10 23:00:00.0</c:v>
                </c:pt>
                <c:pt idx="24">
                  <c:v>03/22/10 00:00:00.0</c:v>
                </c:pt>
                <c:pt idx="25">
                  <c:v>03/22/10 01:00:00.0</c:v>
                </c:pt>
                <c:pt idx="26">
                  <c:v>03/22/10 02:00:00.0</c:v>
                </c:pt>
                <c:pt idx="27">
                  <c:v>03/22/10 03:00:00.0</c:v>
                </c:pt>
                <c:pt idx="28">
                  <c:v>03/22/10 04:00:00.0</c:v>
                </c:pt>
                <c:pt idx="29">
                  <c:v>03/22/10 05:00:00.0</c:v>
                </c:pt>
                <c:pt idx="30">
                  <c:v>03/22/10 06:00:00.0</c:v>
                </c:pt>
                <c:pt idx="31">
                  <c:v>03/22/10 07:00:00.0</c:v>
                </c:pt>
                <c:pt idx="32">
                  <c:v>03/22/10 08:00:00.0</c:v>
                </c:pt>
                <c:pt idx="33">
                  <c:v>03/22/10 09:00:00.0</c:v>
                </c:pt>
                <c:pt idx="34">
                  <c:v>03/22/10 10:00:00.0</c:v>
                </c:pt>
                <c:pt idx="35">
                  <c:v>03/22/10 11:00:00.0</c:v>
                </c:pt>
                <c:pt idx="36">
                  <c:v>03/22/10 12:00:00.0</c:v>
                </c:pt>
                <c:pt idx="37">
                  <c:v>03/22/10 13:00:00.0</c:v>
                </c:pt>
                <c:pt idx="38">
                  <c:v>03/22/10 14:00:00.0</c:v>
                </c:pt>
                <c:pt idx="39">
                  <c:v>03/22/10 15:00:00.0</c:v>
                </c:pt>
                <c:pt idx="40">
                  <c:v>03/22/10 16:00:00.0</c:v>
                </c:pt>
                <c:pt idx="41">
                  <c:v>03/22/10 17:00:00.0</c:v>
                </c:pt>
                <c:pt idx="42">
                  <c:v>03/22/10 18:00:00.0</c:v>
                </c:pt>
                <c:pt idx="43">
                  <c:v>03/22/10 19:00:00.0</c:v>
                </c:pt>
                <c:pt idx="44">
                  <c:v>03/22/10 20:00:00.0</c:v>
                </c:pt>
                <c:pt idx="45">
                  <c:v>03/22/10 21:00:00.0</c:v>
                </c:pt>
                <c:pt idx="46">
                  <c:v>03/22/10 22:00:00.0</c:v>
                </c:pt>
                <c:pt idx="47">
                  <c:v>03/22/10 23:00:00.0</c:v>
                </c:pt>
                <c:pt idx="48">
                  <c:v>03/23/10 00:00:00.0</c:v>
                </c:pt>
                <c:pt idx="49">
                  <c:v>03/23/10 01:00:00.0</c:v>
                </c:pt>
                <c:pt idx="50">
                  <c:v>03/23/10 02:00:00.0</c:v>
                </c:pt>
                <c:pt idx="51">
                  <c:v>03/23/10 03:00:00.0</c:v>
                </c:pt>
                <c:pt idx="52">
                  <c:v>03/23/10 04:00:00.0</c:v>
                </c:pt>
                <c:pt idx="53">
                  <c:v>03/23/10 05:00:00.0</c:v>
                </c:pt>
                <c:pt idx="54">
                  <c:v>03/23/10 06:00:00.0</c:v>
                </c:pt>
                <c:pt idx="55">
                  <c:v>03/23/10 07:00:00.0</c:v>
                </c:pt>
                <c:pt idx="56">
                  <c:v>03/23/10 08:00:00.0</c:v>
                </c:pt>
                <c:pt idx="57">
                  <c:v>03/23/10 09:00:00.0</c:v>
                </c:pt>
                <c:pt idx="58">
                  <c:v>03/23/10 10:00:00.0</c:v>
                </c:pt>
                <c:pt idx="59">
                  <c:v>03/23/10 11:00:00.0</c:v>
                </c:pt>
                <c:pt idx="60">
                  <c:v>03/23/10 12:00:00.0</c:v>
                </c:pt>
                <c:pt idx="61">
                  <c:v>03/23/10 13:00:00.0</c:v>
                </c:pt>
                <c:pt idx="62">
                  <c:v>03/23/10 14:00:00.0</c:v>
                </c:pt>
                <c:pt idx="63">
                  <c:v>03/23/10 15:00:00.0</c:v>
                </c:pt>
                <c:pt idx="64">
                  <c:v>03/23/10 16:00:00.0</c:v>
                </c:pt>
                <c:pt idx="65">
                  <c:v>03/23/10 17:00:00.0</c:v>
                </c:pt>
                <c:pt idx="66">
                  <c:v>03/23/10 18:00:00.0</c:v>
                </c:pt>
                <c:pt idx="67">
                  <c:v>03/23/10 19:00:00.0</c:v>
                </c:pt>
                <c:pt idx="68">
                  <c:v>03/23/10 20:00:00.0</c:v>
                </c:pt>
                <c:pt idx="69">
                  <c:v>03/23/10 21:00:00.0</c:v>
                </c:pt>
                <c:pt idx="70">
                  <c:v>03/23/10 22:00:00.0</c:v>
                </c:pt>
                <c:pt idx="71">
                  <c:v>03/23/10 23:00:00.0</c:v>
                </c:pt>
                <c:pt idx="72">
                  <c:v>03/24/10 00:00:00.0</c:v>
                </c:pt>
                <c:pt idx="73">
                  <c:v>03/24/10 01:00:00.0</c:v>
                </c:pt>
                <c:pt idx="74">
                  <c:v>03/24/10 02:00:00.0</c:v>
                </c:pt>
                <c:pt idx="75">
                  <c:v>03/24/10 03:00:00.0</c:v>
                </c:pt>
                <c:pt idx="76">
                  <c:v>03/24/10 04:00:00.0</c:v>
                </c:pt>
                <c:pt idx="77">
                  <c:v>03/24/10 05:00:00.0</c:v>
                </c:pt>
                <c:pt idx="78">
                  <c:v>03/24/10 06:00:00.0</c:v>
                </c:pt>
                <c:pt idx="79">
                  <c:v>03/24/10 07:00:00.0</c:v>
                </c:pt>
                <c:pt idx="80">
                  <c:v>03/24/10 08:00:00.0</c:v>
                </c:pt>
                <c:pt idx="81">
                  <c:v>03/24/10 09:00:00.0</c:v>
                </c:pt>
                <c:pt idx="82">
                  <c:v>03/24/10 10:00:00.0</c:v>
                </c:pt>
                <c:pt idx="83">
                  <c:v>03/24/10 11:00:00.0</c:v>
                </c:pt>
                <c:pt idx="84">
                  <c:v>03/24/10 12:00:00.0</c:v>
                </c:pt>
                <c:pt idx="85">
                  <c:v>03/24/10 13:00:00.0</c:v>
                </c:pt>
                <c:pt idx="86">
                  <c:v>03/24/10 14:00:00.0</c:v>
                </c:pt>
                <c:pt idx="87">
                  <c:v>03/24/10 15:00:00.0</c:v>
                </c:pt>
                <c:pt idx="88">
                  <c:v>03/24/10 16:00:00.0</c:v>
                </c:pt>
                <c:pt idx="89">
                  <c:v>03/24/10 17:00:00.0</c:v>
                </c:pt>
                <c:pt idx="90">
                  <c:v>03/24/10 18:00:00.0</c:v>
                </c:pt>
                <c:pt idx="91">
                  <c:v>03/24/10 19:00:00.0</c:v>
                </c:pt>
                <c:pt idx="92">
                  <c:v>03/24/10 20:00:00.0</c:v>
                </c:pt>
                <c:pt idx="93">
                  <c:v>03/24/10 21:00:00.0</c:v>
                </c:pt>
                <c:pt idx="94">
                  <c:v>03/24/10 22:00:00.0</c:v>
                </c:pt>
                <c:pt idx="95">
                  <c:v>03/24/10 23:00:00.0</c:v>
                </c:pt>
                <c:pt idx="96">
                  <c:v>03/25/10 00:00:00.0</c:v>
                </c:pt>
                <c:pt idx="97">
                  <c:v>03/25/10 01:00:00.0</c:v>
                </c:pt>
                <c:pt idx="98">
                  <c:v>03/25/10 02:00:00.0</c:v>
                </c:pt>
                <c:pt idx="99">
                  <c:v>03/25/10 03:00:00.0</c:v>
                </c:pt>
                <c:pt idx="100">
                  <c:v>03/25/10 04:00:00.0</c:v>
                </c:pt>
                <c:pt idx="101">
                  <c:v>03/25/10 05:00:00.0</c:v>
                </c:pt>
                <c:pt idx="102">
                  <c:v>03/25/10 06:00:00.0</c:v>
                </c:pt>
                <c:pt idx="103">
                  <c:v>03/25/10 07:00:00:0</c:v>
                </c:pt>
                <c:pt idx="104">
                  <c:v>03/25/10 08:00:00.0</c:v>
                </c:pt>
                <c:pt idx="105">
                  <c:v>03/25/10 09:00:00.0</c:v>
                </c:pt>
                <c:pt idx="106">
                  <c:v>03/25/10 10:00:00.0</c:v>
                </c:pt>
                <c:pt idx="107">
                  <c:v>03/25/10 11:00:00.0</c:v>
                </c:pt>
                <c:pt idx="108">
                  <c:v>03/25/10 12:00:00.0</c:v>
                </c:pt>
                <c:pt idx="109">
                  <c:v>03/25/10 13:00:00.0</c:v>
                </c:pt>
                <c:pt idx="110">
                  <c:v>03/25/10 14:00:00.0</c:v>
                </c:pt>
                <c:pt idx="111">
                  <c:v>03/25/10 15:00:00.0</c:v>
                </c:pt>
                <c:pt idx="112">
                  <c:v>03/25/10 16:00:00.0</c:v>
                </c:pt>
                <c:pt idx="113">
                  <c:v>03/25/10 17:00:00.0</c:v>
                </c:pt>
                <c:pt idx="114">
                  <c:v>03/25/10 18:00:00.0</c:v>
                </c:pt>
                <c:pt idx="115">
                  <c:v>03/25/10 19:00:00.0</c:v>
                </c:pt>
                <c:pt idx="116">
                  <c:v>03/25/10 20:00:00.0</c:v>
                </c:pt>
                <c:pt idx="117">
                  <c:v>03/25/10 21:00:00.0</c:v>
                </c:pt>
                <c:pt idx="118">
                  <c:v>03/25/10 22:00:00.0</c:v>
                </c:pt>
                <c:pt idx="119">
                  <c:v>03/25/10 23:00:00.0</c:v>
                </c:pt>
                <c:pt idx="120">
                  <c:v>03/26/10 00:00:00.0</c:v>
                </c:pt>
                <c:pt idx="121">
                  <c:v>03/26/10 01:00:00.0</c:v>
                </c:pt>
                <c:pt idx="122">
                  <c:v>03/26/10 02:00:00.0</c:v>
                </c:pt>
                <c:pt idx="123">
                  <c:v>03/26/10 03:00:00.0</c:v>
                </c:pt>
                <c:pt idx="124">
                  <c:v>03/26/10 04:00:00.0</c:v>
                </c:pt>
                <c:pt idx="125">
                  <c:v>03/26/10 05:00:00.0</c:v>
                </c:pt>
                <c:pt idx="126">
                  <c:v>03/26/10 06:00:00.0</c:v>
                </c:pt>
                <c:pt idx="127">
                  <c:v>03/26/10 07:00:00.0</c:v>
                </c:pt>
                <c:pt idx="128">
                  <c:v>03/26/10 08:00:00.0</c:v>
                </c:pt>
                <c:pt idx="129">
                  <c:v>03/26/10 09:00:00.0</c:v>
                </c:pt>
                <c:pt idx="130">
                  <c:v>03/26/10 10:00:00.0</c:v>
                </c:pt>
                <c:pt idx="131">
                  <c:v>03/26/10 11:00:00.0</c:v>
                </c:pt>
                <c:pt idx="132">
                  <c:v>03/26/10 12:00:00.0</c:v>
                </c:pt>
                <c:pt idx="133">
                  <c:v>03/26/10 13:00:00.0</c:v>
                </c:pt>
                <c:pt idx="134">
                  <c:v>03/26/10 14:00:00.0</c:v>
                </c:pt>
                <c:pt idx="135">
                  <c:v>03/26/10 15:00:00.0</c:v>
                </c:pt>
                <c:pt idx="136">
                  <c:v>03/26/10 16:00:00.0</c:v>
                </c:pt>
                <c:pt idx="137">
                  <c:v>03/26/10 17:00:00.0</c:v>
                </c:pt>
                <c:pt idx="138">
                  <c:v>03/26/10 18:00:00.0</c:v>
                </c:pt>
                <c:pt idx="139">
                  <c:v>03/26/10 19:00:00.0</c:v>
                </c:pt>
                <c:pt idx="140">
                  <c:v>03/26/10 20:00:00.0</c:v>
                </c:pt>
                <c:pt idx="141">
                  <c:v>03/26/10 21:00:00.0</c:v>
                </c:pt>
                <c:pt idx="142">
                  <c:v>03/26/10 22:00:00.0</c:v>
                </c:pt>
                <c:pt idx="143">
                  <c:v>03/26/10 23:00:00.0</c:v>
                </c:pt>
                <c:pt idx="144">
                  <c:v>03/27/10 00:00:00.0</c:v>
                </c:pt>
                <c:pt idx="145">
                  <c:v>03/27/10 01:00:00.0</c:v>
                </c:pt>
                <c:pt idx="146">
                  <c:v>03/27/10 02:00:00.0</c:v>
                </c:pt>
                <c:pt idx="147">
                  <c:v>03/27/10 03:00:00.0</c:v>
                </c:pt>
                <c:pt idx="148">
                  <c:v>03/27/10 04:00:00.0</c:v>
                </c:pt>
                <c:pt idx="149">
                  <c:v>03/27/10 05:00:00.0</c:v>
                </c:pt>
                <c:pt idx="150">
                  <c:v>03/27/10 06:00:00.0</c:v>
                </c:pt>
                <c:pt idx="151">
                  <c:v>03/27/10 07:00:00.0</c:v>
                </c:pt>
                <c:pt idx="152">
                  <c:v>03/27/10 08:00:00.0</c:v>
                </c:pt>
                <c:pt idx="153">
                  <c:v>03/27/10 09:00:00.0</c:v>
                </c:pt>
                <c:pt idx="154">
                  <c:v>03/27/10 10:00:00.0</c:v>
                </c:pt>
                <c:pt idx="155">
                  <c:v>03/27/10 11:00:00.0</c:v>
                </c:pt>
                <c:pt idx="156">
                  <c:v>03/27/10 12:00:00.0</c:v>
                </c:pt>
                <c:pt idx="157">
                  <c:v>03/27/10 13:00:00.0</c:v>
                </c:pt>
                <c:pt idx="158">
                  <c:v>03/27/10 14:00:00.0</c:v>
                </c:pt>
                <c:pt idx="159">
                  <c:v>03/27/10 15:00:00.0</c:v>
                </c:pt>
                <c:pt idx="160">
                  <c:v>03/27/10 16:00:00.0</c:v>
                </c:pt>
                <c:pt idx="161">
                  <c:v>03/27/10 17:00:00.0</c:v>
                </c:pt>
                <c:pt idx="162">
                  <c:v>03/27/10 18:00:00.0</c:v>
                </c:pt>
                <c:pt idx="163">
                  <c:v>03/27/10 19:00:00.0</c:v>
                </c:pt>
                <c:pt idx="164">
                  <c:v>03/27/10 20:00:00.0</c:v>
                </c:pt>
                <c:pt idx="165">
                  <c:v>03/27/10 21:00:00.0</c:v>
                </c:pt>
                <c:pt idx="166">
                  <c:v>03/27/10 22:00:00.0</c:v>
                </c:pt>
                <c:pt idx="167">
                  <c:v>03/27/10 23:00:00.0</c:v>
                </c:pt>
              </c:strCache>
            </c:strRef>
          </c:cat>
          <c:val>
            <c:numRef>
              <c:f>Temps!$D$2:$D$169</c:f>
              <c:numCache>
                <c:formatCode>General</c:formatCode>
                <c:ptCount val="168"/>
                <c:pt idx="0">
                  <c:v>44.83</c:v>
                </c:pt>
                <c:pt idx="1">
                  <c:v>44.83</c:v>
                </c:pt>
                <c:pt idx="2">
                  <c:v>44.82</c:v>
                </c:pt>
                <c:pt idx="3">
                  <c:v>44.8</c:v>
                </c:pt>
                <c:pt idx="4">
                  <c:v>44.78</c:v>
                </c:pt>
                <c:pt idx="5">
                  <c:v>44.78</c:v>
                </c:pt>
                <c:pt idx="6">
                  <c:v>44.78</c:v>
                </c:pt>
                <c:pt idx="7">
                  <c:v>44.74</c:v>
                </c:pt>
                <c:pt idx="8">
                  <c:v>44.76</c:v>
                </c:pt>
                <c:pt idx="9">
                  <c:v>44.74</c:v>
                </c:pt>
                <c:pt idx="10">
                  <c:v>44.73</c:v>
                </c:pt>
                <c:pt idx="11">
                  <c:v>44.76</c:v>
                </c:pt>
                <c:pt idx="12">
                  <c:v>44.8</c:v>
                </c:pt>
                <c:pt idx="13">
                  <c:v>44.83</c:v>
                </c:pt>
                <c:pt idx="14">
                  <c:v>44.89</c:v>
                </c:pt>
                <c:pt idx="15">
                  <c:v>45.03</c:v>
                </c:pt>
                <c:pt idx="16">
                  <c:v>45.07</c:v>
                </c:pt>
                <c:pt idx="17">
                  <c:v>45.14</c:v>
                </c:pt>
                <c:pt idx="18">
                  <c:v>45.14</c:v>
                </c:pt>
                <c:pt idx="19">
                  <c:v>45.21</c:v>
                </c:pt>
                <c:pt idx="20">
                  <c:v>45.28</c:v>
                </c:pt>
                <c:pt idx="21">
                  <c:v>45.25</c:v>
                </c:pt>
                <c:pt idx="22">
                  <c:v>45.27</c:v>
                </c:pt>
                <c:pt idx="23">
                  <c:v>45.28</c:v>
                </c:pt>
                <c:pt idx="24">
                  <c:v>45.25</c:v>
                </c:pt>
                <c:pt idx="25">
                  <c:v>45.25</c:v>
                </c:pt>
                <c:pt idx="26">
                  <c:v>45.25</c:v>
                </c:pt>
                <c:pt idx="27">
                  <c:v>45.21</c:v>
                </c:pt>
                <c:pt idx="28">
                  <c:v>45.21</c:v>
                </c:pt>
                <c:pt idx="29">
                  <c:v>45.19</c:v>
                </c:pt>
                <c:pt idx="30">
                  <c:v>45.18</c:v>
                </c:pt>
                <c:pt idx="31">
                  <c:v>45.14</c:v>
                </c:pt>
                <c:pt idx="32">
                  <c:v>45.12</c:v>
                </c:pt>
                <c:pt idx="33">
                  <c:v>45.1</c:v>
                </c:pt>
                <c:pt idx="34">
                  <c:v>45.07</c:v>
                </c:pt>
                <c:pt idx="35">
                  <c:v>45.1</c:v>
                </c:pt>
                <c:pt idx="36">
                  <c:v>45.14</c:v>
                </c:pt>
                <c:pt idx="37">
                  <c:v>45.19</c:v>
                </c:pt>
                <c:pt idx="38">
                  <c:v>45.36</c:v>
                </c:pt>
                <c:pt idx="39">
                  <c:v>45.32</c:v>
                </c:pt>
                <c:pt idx="40">
                  <c:v>45.39</c:v>
                </c:pt>
                <c:pt idx="41">
                  <c:v>45.46</c:v>
                </c:pt>
                <c:pt idx="42">
                  <c:v>45.41</c:v>
                </c:pt>
                <c:pt idx="43">
                  <c:v>45.39</c:v>
                </c:pt>
                <c:pt idx="44">
                  <c:v>45.37</c:v>
                </c:pt>
                <c:pt idx="45">
                  <c:v>45.34</c:v>
                </c:pt>
                <c:pt idx="46">
                  <c:v>45.27</c:v>
                </c:pt>
                <c:pt idx="47">
                  <c:v>45.21</c:v>
                </c:pt>
                <c:pt idx="48">
                  <c:v>45.21</c:v>
                </c:pt>
                <c:pt idx="49">
                  <c:v>45.23</c:v>
                </c:pt>
                <c:pt idx="50">
                  <c:v>45.25</c:v>
                </c:pt>
                <c:pt idx="51">
                  <c:v>45.27</c:v>
                </c:pt>
                <c:pt idx="52">
                  <c:v>45.27</c:v>
                </c:pt>
                <c:pt idx="53">
                  <c:v>45.27</c:v>
                </c:pt>
                <c:pt idx="54">
                  <c:v>45.23</c:v>
                </c:pt>
                <c:pt idx="55">
                  <c:v>45.18</c:v>
                </c:pt>
                <c:pt idx="56">
                  <c:v>45.18</c:v>
                </c:pt>
                <c:pt idx="57">
                  <c:v>45.14</c:v>
                </c:pt>
                <c:pt idx="58">
                  <c:v>45.18</c:v>
                </c:pt>
                <c:pt idx="59">
                  <c:v>45.21</c:v>
                </c:pt>
                <c:pt idx="60">
                  <c:v>45.25</c:v>
                </c:pt>
                <c:pt idx="61">
                  <c:v>45.34</c:v>
                </c:pt>
                <c:pt idx="62">
                  <c:v>45.34</c:v>
                </c:pt>
                <c:pt idx="63">
                  <c:v>45.37</c:v>
                </c:pt>
                <c:pt idx="64">
                  <c:v>45.5</c:v>
                </c:pt>
                <c:pt idx="65">
                  <c:v>45.55</c:v>
                </c:pt>
                <c:pt idx="66">
                  <c:v>45.54</c:v>
                </c:pt>
                <c:pt idx="67">
                  <c:v>45.46</c:v>
                </c:pt>
                <c:pt idx="68">
                  <c:v>45.43</c:v>
                </c:pt>
                <c:pt idx="69">
                  <c:v>45.41</c:v>
                </c:pt>
                <c:pt idx="70">
                  <c:v>45.37</c:v>
                </c:pt>
                <c:pt idx="71">
                  <c:v>45.37</c:v>
                </c:pt>
                <c:pt idx="72">
                  <c:v>45.37</c:v>
                </c:pt>
                <c:pt idx="73">
                  <c:v>45.39</c:v>
                </c:pt>
                <c:pt idx="74">
                  <c:v>45.37</c:v>
                </c:pt>
                <c:pt idx="75">
                  <c:v>45.36</c:v>
                </c:pt>
                <c:pt idx="76">
                  <c:v>45.32</c:v>
                </c:pt>
                <c:pt idx="77">
                  <c:v>45.3</c:v>
                </c:pt>
                <c:pt idx="78">
                  <c:v>45.27</c:v>
                </c:pt>
                <c:pt idx="79">
                  <c:v>45.23</c:v>
                </c:pt>
                <c:pt idx="80">
                  <c:v>45.18</c:v>
                </c:pt>
                <c:pt idx="81">
                  <c:v>45.14</c:v>
                </c:pt>
                <c:pt idx="82">
                  <c:v>45.14</c:v>
                </c:pt>
                <c:pt idx="83">
                  <c:v>45.18</c:v>
                </c:pt>
                <c:pt idx="84">
                  <c:v>45.32</c:v>
                </c:pt>
                <c:pt idx="85">
                  <c:v>45.39</c:v>
                </c:pt>
                <c:pt idx="86">
                  <c:v>45.52</c:v>
                </c:pt>
                <c:pt idx="87">
                  <c:v>45.45</c:v>
                </c:pt>
                <c:pt idx="88">
                  <c:v>45.55</c:v>
                </c:pt>
                <c:pt idx="89">
                  <c:v>45.55</c:v>
                </c:pt>
                <c:pt idx="90">
                  <c:v>45.63</c:v>
                </c:pt>
                <c:pt idx="91">
                  <c:v>45.64</c:v>
                </c:pt>
                <c:pt idx="92">
                  <c:v>45.63</c:v>
                </c:pt>
                <c:pt idx="93">
                  <c:v>45.61</c:v>
                </c:pt>
                <c:pt idx="94">
                  <c:v>45.63</c:v>
                </c:pt>
                <c:pt idx="95">
                  <c:v>45.64</c:v>
                </c:pt>
                <c:pt idx="96">
                  <c:v>45.68</c:v>
                </c:pt>
                <c:pt idx="97">
                  <c:v>45.68</c:v>
                </c:pt>
                <c:pt idx="98">
                  <c:v>45.68</c:v>
                </c:pt>
                <c:pt idx="99">
                  <c:v>45.66</c:v>
                </c:pt>
                <c:pt idx="100">
                  <c:v>45.64</c:v>
                </c:pt>
                <c:pt idx="101">
                  <c:v>45.63</c:v>
                </c:pt>
                <c:pt idx="102">
                  <c:v>45.61</c:v>
                </c:pt>
                <c:pt idx="103">
                  <c:v>45.55</c:v>
                </c:pt>
                <c:pt idx="104">
                  <c:v>45.52</c:v>
                </c:pt>
                <c:pt idx="105">
                  <c:v>45.48</c:v>
                </c:pt>
                <c:pt idx="106">
                  <c:v>45.46</c:v>
                </c:pt>
                <c:pt idx="107">
                  <c:v>45.52</c:v>
                </c:pt>
                <c:pt idx="108">
                  <c:v>45.55</c:v>
                </c:pt>
                <c:pt idx="109">
                  <c:v>45.61</c:v>
                </c:pt>
                <c:pt idx="110">
                  <c:v>45.66</c:v>
                </c:pt>
                <c:pt idx="111">
                  <c:v>45.73</c:v>
                </c:pt>
                <c:pt idx="112">
                  <c:v>45.79</c:v>
                </c:pt>
                <c:pt idx="113">
                  <c:v>45.82</c:v>
                </c:pt>
                <c:pt idx="114">
                  <c:v>45.82</c:v>
                </c:pt>
                <c:pt idx="115">
                  <c:v>45.91</c:v>
                </c:pt>
                <c:pt idx="116">
                  <c:v>45.91</c:v>
                </c:pt>
                <c:pt idx="117">
                  <c:v>45.91</c:v>
                </c:pt>
                <c:pt idx="118">
                  <c:v>45.9</c:v>
                </c:pt>
                <c:pt idx="119">
                  <c:v>45.88</c:v>
                </c:pt>
                <c:pt idx="120">
                  <c:v>45.88</c:v>
                </c:pt>
                <c:pt idx="121">
                  <c:v>45.86</c:v>
                </c:pt>
                <c:pt idx="122">
                  <c:v>45.86</c:v>
                </c:pt>
                <c:pt idx="123">
                  <c:v>45.84</c:v>
                </c:pt>
                <c:pt idx="124">
                  <c:v>45.84</c:v>
                </c:pt>
                <c:pt idx="125">
                  <c:v>45.84</c:v>
                </c:pt>
                <c:pt idx="126">
                  <c:v>45.81</c:v>
                </c:pt>
                <c:pt idx="127">
                  <c:v>45.75</c:v>
                </c:pt>
                <c:pt idx="128">
                  <c:v>45.75</c:v>
                </c:pt>
                <c:pt idx="129">
                  <c:v>45.7</c:v>
                </c:pt>
                <c:pt idx="130">
                  <c:v>45.7</c:v>
                </c:pt>
                <c:pt idx="131">
                  <c:v>45.75</c:v>
                </c:pt>
                <c:pt idx="132">
                  <c:v>45.9</c:v>
                </c:pt>
                <c:pt idx="133">
                  <c:v>45.93</c:v>
                </c:pt>
                <c:pt idx="134">
                  <c:v>46.06</c:v>
                </c:pt>
                <c:pt idx="135">
                  <c:v>46.22</c:v>
                </c:pt>
                <c:pt idx="136">
                  <c:v>46.18</c:v>
                </c:pt>
                <c:pt idx="137">
                  <c:v>46.27</c:v>
                </c:pt>
                <c:pt idx="138">
                  <c:v>46.27</c:v>
                </c:pt>
                <c:pt idx="139">
                  <c:v>46.17</c:v>
                </c:pt>
                <c:pt idx="140">
                  <c:v>46.17</c:v>
                </c:pt>
                <c:pt idx="141">
                  <c:v>46.17</c:v>
                </c:pt>
                <c:pt idx="142">
                  <c:v>46.09</c:v>
                </c:pt>
                <c:pt idx="143">
                  <c:v>46.09</c:v>
                </c:pt>
                <c:pt idx="144">
                  <c:v>46.09</c:v>
                </c:pt>
                <c:pt idx="145">
                  <c:v>46.08</c:v>
                </c:pt>
                <c:pt idx="146">
                  <c:v>46.08</c:v>
                </c:pt>
                <c:pt idx="147">
                  <c:v>46.15</c:v>
                </c:pt>
                <c:pt idx="148">
                  <c:v>46.08</c:v>
                </c:pt>
                <c:pt idx="149">
                  <c:v>46.11</c:v>
                </c:pt>
                <c:pt idx="150">
                  <c:v>46.04</c:v>
                </c:pt>
                <c:pt idx="151">
                  <c:v>46.02</c:v>
                </c:pt>
                <c:pt idx="152">
                  <c:v>45.93</c:v>
                </c:pt>
                <c:pt idx="153">
                  <c:v>45.9</c:v>
                </c:pt>
                <c:pt idx="154">
                  <c:v>45.86</c:v>
                </c:pt>
                <c:pt idx="155">
                  <c:v>45.93</c:v>
                </c:pt>
                <c:pt idx="156">
                  <c:v>45.97</c:v>
                </c:pt>
                <c:pt idx="157">
                  <c:v>45.99</c:v>
                </c:pt>
                <c:pt idx="158">
                  <c:v>46.02</c:v>
                </c:pt>
                <c:pt idx="159">
                  <c:v>46.02</c:v>
                </c:pt>
                <c:pt idx="160">
                  <c:v>46.11</c:v>
                </c:pt>
                <c:pt idx="161">
                  <c:v>46.09</c:v>
                </c:pt>
                <c:pt idx="162">
                  <c:v>46.08</c:v>
                </c:pt>
                <c:pt idx="163">
                  <c:v>46.04</c:v>
                </c:pt>
                <c:pt idx="164">
                  <c:v>46.04</c:v>
                </c:pt>
                <c:pt idx="165">
                  <c:v>46.02</c:v>
                </c:pt>
                <c:pt idx="166">
                  <c:v>46.04</c:v>
                </c:pt>
                <c:pt idx="167">
                  <c:v>46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s!$E$1</c:f>
              <c:strCache>
                <c:ptCount val="1"/>
                <c:pt idx="0">
                  <c:v>USGS Tailw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169</c:f>
              <c:strCache>
                <c:ptCount val="168"/>
                <c:pt idx="0">
                  <c:v>03/21/10 00:00:00.0</c:v>
                </c:pt>
                <c:pt idx="1">
                  <c:v>03/21/10 01:00:00.0</c:v>
                </c:pt>
                <c:pt idx="2">
                  <c:v>03/21/10 02:00:00.0</c:v>
                </c:pt>
                <c:pt idx="3">
                  <c:v>03/21/10 03:00:00.0</c:v>
                </c:pt>
                <c:pt idx="4">
                  <c:v>03/21/10 04:00:00.0</c:v>
                </c:pt>
                <c:pt idx="5">
                  <c:v>03/21/10 05:00:00.0</c:v>
                </c:pt>
                <c:pt idx="6">
                  <c:v>03/21/10 06:00:00.0</c:v>
                </c:pt>
                <c:pt idx="7">
                  <c:v>03/21/10 07:00:00.0</c:v>
                </c:pt>
                <c:pt idx="8">
                  <c:v>03/21/10 08:00:00.0</c:v>
                </c:pt>
                <c:pt idx="9">
                  <c:v>03/21/10 09:00:00.0</c:v>
                </c:pt>
                <c:pt idx="10">
                  <c:v>03/21/10 10:00:00.0</c:v>
                </c:pt>
                <c:pt idx="11">
                  <c:v>03/21/10 11:00:00.0</c:v>
                </c:pt>
                <c:pt idx="12">
                  <c:v>03/21/10 12:00:00.0</c:v>
                </c:pt>
                <c:pt idx="13">
                  <c:v>03/21/10 13:00:00.0</c:v>
                </c:pt>
                <c:pt idx="14">
                  <c:v>03/21/10 14:00:00.0</c:v>
                </c:pt>
                <c:pt idx="15">
                  <c:v>03/21/10 15:00:00.0</c:v>
                </c:pt>
                <c:pt idx="16">
                  <c:v>03/21/10 16:00:00.0</c:v>
                </c:pt>
                <c:pt idx="17">
                  <c:v>03/21/10 17:00:00.0</c:v>
                </c:pt>
                <c:pt idx="18">
                  <c:v>03/21/10 18:00:00.0</c:v>
                </c:pt>
                <c:pt idx="19">
                  <c:v>03/21/10 19:00:00.0</c:v>
                </c:pt>
                <c:pt idx="20">
                  <c:v>03/21/10 20:00:00.0</c:v>
                </c:pt>
                <c:pt idx="21">
                  <c:v>03/21/10 21:00:00.0</c:v>
                </c:pt>
                <c:pt idx="22">
                  <c:v>03/21/10 22:00:00.0</c:v>
                </c:pt>
                <c:pt idx="23">
                  <c:v>03/21/10 23:00:00.0</c:v>
                </c:pt>
                <c:pt idx="24">
                  <c:v>03/22/10 00:00:00.0</c:v>
                </c:pt>
                <c:pt idx="25">
                  <c:v>03/22/10 01:00:00.0</c:v>
                </c:pt>
                <c:pt idx="26">
                  <c:v>03/22/10 02:00:00.0</c:v>
                </c:pt>
                <c:pt idx="27">
                  <c:v>03/22/10 03:00:00.0</c:v>
                </c:pt>
                <c:pt idx="28">
                  <c:v>03/22/10 04:00:00.0</c:v>
                </c:pt>
                <c:pt idx="29">
                  <c:v>03/22/10 05:00:00.0</c:v>
                </c:pt>
                <c:pt idx="30">
                  <c:v>03/22/10 06:00:00.0</c:v>
                </c:pt>
                <c:pt idx="31">
                  <c:v>03/22/10 07:00:00.0</c:v>
                </c:pt>
                <c:pt idx="32">
                  <c:v>03/22/10 08:00:00.0</c:v>
                </c:pt>
                <c:pt idx="33">
                  <c:v>03/22/10 09:00:00.0</c:v>
                </c:pt>
                <c:pt idx="34">
                  <c:v>03/22/10 10:00:00.0</c:v>
                </c:pt>
                <c:pt idx="35">
                  <c:v>03/22/10 11:00:00.0</c:v>
                </c:pt>
                <c:pt idx="36">
                  <c:v>03/22/10 12:00:00.0</c:v>
                </c:pt>
                <c:pt idx="37">
                  <c:v>03/22/10 13:00:00.0</c:v>
                </c:pt>
                <c:pt idx="38">
                  <c:v>03/22/10 14:00:00.0</c:v>
                </c:pt>
                <c:pt idx="39">
                  <c:v>03/22/10 15:00:00.0</c:v>
                </c:pt>
                <c:pt idx="40">
                  <c:v>03/22/10 16:00:00.0</c:v>
                </c:pt>
                <c:pt idx="41">
                  <c:v>03/22/10 17:00:00.0</c:v>
                </c:pt>
                <c:pt idx="42">
                  <c:v>03/22/10 18:00:00.0</c:v>
                </c:pt>
                <c:pt idx="43">
                  <c:v>03/22/10 19:00:00.0</c:v>
                </c:pt>
                <c:pt idx="44">
                  <c:v>03/22/10 20:00:00.0</c:v>
                </c:pt>
                <c:pt idx="45">
                  <c:v>03/22/10 21:00:00.0</c:v>
                </c:pt>
                <c:pt idx="46">
                  <c:v>03/22/10 22:00:00.0</c:v>
                </c:pt>
                <c:pt idx="47">
                  <c:v>03/22/10 23:00:00.0</c:v>
                </c:pt>
                <c:pt idx="48">
                  <c:v>03/23/10 00:00:00.0</c:v>
                </c:pt>
                <c:pt idx="49">
                  <c:v>03/23/10 01:00:00.0</c:v>
                </c:pt>
                <c:pt idx="50">
                  <c:v>03/23/10 02:00:00.0</c:v>
                </c:pt>
                <c:pt idx="51">
                  <c:v>03/23/10 03:00:00.0</c:v>
                </c:pt>
                <c:pt idx="52">
                  <c:v>03/23/10 04:00:00.0</c:v>
                </c:pt>
                <c:pt idx="53">
                  <c:v>03/23/10 05:00:00.0</c:v>
                </c:pt>
                <c:pt idx="54">
                  <c:v>03/23/10 06:00:00.0</c:v>
                </c:pt>
                <c:pt idx="55">
                  <c:v>03/23/10 07:00:00.0</c:v>
                </c:pt>
                <c:pt idx="56">
                  <c:v>03/23/10 08:00:00.0</c:v>
                </c:pt>
                <c:pt idx="57">
                  <c:v>03/23/10 09:00:00.0</c:v>
                </c:pt>
                <c:pt idx="58">
                  <c:v>03/23/10 10:00:00.0</c:v>
                </c:pt>
                <c:pt idx="59">
                  <c:v>03/23/10 11:00:00.0</c:v>
                </c:pt>
                <c:pt idx="60">
                  <c:v>03/23/10 12:00:00.0</c:v>
                </c:pt>
                <c:pt idx="61">
                  <c:v>03/23/10 13:00:00.0</c:v>
                </c:pt>
                <c:pt idx="62">
                  <c:v>03/23/10 14:00:00.0</c:v>
                </c:pt>
                <c:pt idx="63">
                  <c:v>03/23/10 15:00:00.0</c:v>
                </c:pt>
                <c:pt idx="64">
                  <c:v>03/23/10 16:00:00.0</c:v>
                </c:pt>
                <c:pt idx="65">
                  <c:v>03/23/10 17:00:00.0</c:v>
                </c:pt>
                <c:pt idx="66">
                  <c:v>03/23/10 18:00:00.0</c:v>
                </c:pt>
                <c:pt idx="67">
                  <c:v>03/23/10 19:00:00.0</c:v>
                </c:pt>
                <c:pt idx="68">
                  <c:v>03/23/10 20:00:00.0</c:v>
                </c:pt>
                <c:pt idx="69">
                  <c:v>03/23/10 21:00:00.0</c:v>
                </c:pt>
                <c:pt idx="70">
                  <c:v>03/23/10 22:00:00.0</c:v>
                </c:pt>
                <c:pt idx="71">
                  <c:v>03/23/10 23:00:00.0</c:v>
                </c:pt>
                <c:pt idx="72">
                  <c:v>03/24/10 00:00:00.0</c:v>
                </c:pt>
                <c:pt idx="73">
                  <c:v>03/24/10 01:00:00.0</c:v>
                </c:pt>
                <c:pt idx="74">
                  <c:v>03/24/10 02:00:00.0</c:v>
                </c:pt>
                <c:pt idx="75">
                  <c:v>03/24/10 03:00:00.0</c:v>
                </c:pt>
                <c:pt idx="76">
                  <c:v>03/24/10 04:00:00.0</c:v>
                </c:pt>
                <c:pt idx="77">
                  <c:v>03/24/10 05:00:00.0</c:v>
                </c:pt>
                <c:pt idx="78">
                  <c:v>03/24/10 06:00:00.0</c:v>
                </c:pt>
                <c:pt idx="79">
                  <c:v>03/24/10 07:00:00.0</c:v>
                </c:pt>
                <c:pt idx="80">
                  <c:v>03/24/10 08:00:00.0</c:v>
                </c:pt>
                <c:pt idx="81">
                  <c:v>03/24/10 09:00:00.0</c:v>
                </c:pt>
                <c:pt idx="82">
                  <c:v>03/24/10 10:00:00.0</c:v>
                </c:pt>
                <c:pt idx="83">
                  <c:v>03/24/10 11:00:00.0</c:v>
                </c:pt>
                <c:pt idx="84">
                  <c:v>03/24/10 12:00:00.0</c:v>
                </c:pt>
                <c:pt idx="85">
                  <c:v>03/24/10 13:00:00.0</c:v>
                </c:pt>
                <c:pt idx="86">
                  <c:v>03/24/10 14:00:00.0</c:v>
                </c:pt>
                <c:pt idx="87">
                  <c:v>03/24/10 15:00:00.0</c:v>
                </c:pt>
                <c:pt idx="88">
                  <c:v>03/24/10 16:00:00.0</c:v>
                </c:pt>
                <c:pt idx="89">
                  <c:v>03/24/10 17:00:00.0</c:v>
                </c:pt>
                <c:pt idx="90">
                  <c:v>03/24/10 18:00:00.0</c:v>
                </c:pt>
                <c:pt idx="91">
                  <c:v>03/24/10 19:00:00.0</c:v>
                </c:pt>
                <c:pt idx="92">
                  <c:v>03/24/10 20:00:00.0</c:v>
                </c:pt>
                <c:pt idx="93">
                  <c:v>03/24/10 21:00:00.0</c:v>
                </c:pt>
                <c:pt idx="94">
                  <c:v>03/24/10 22:00:00.0</c:v>
                </c:pt>
                <c:pt idx="95">
                  <c:v>03/24/10 23:00:00.0</c:v>
                </c:pt>
                <c:pt idx="96">
                  <c:v>03/25/10 00:00:00.0</c:v>
                </c:pt>
                <c:pt idx="97">
                  <c:v>03/25/10 01:00:00.0</c:v>
                </c:pt>
                <c:pt idx="98">
                  <c:v>03/25/10 02:00:00.0</c:v>
                </c:pt>
                <c:pt idx="99">
                  <c:v>03/25/10 03:00:00.0</c:v>
                </c:pt>
                <c:pt idx="100">
                  <c:v>03/25/10 04:00:00.0</c:v>
                </c:pt>
                <c:pt idx="101">
                  <c:v>03/25/10 05:00:00.0</c:v>
                </c:pt>
                <c:pt idx="102">
                  <c:v>03/25/10 06:00:00.0</c:v>
                </c:pt>
                <c:pt idx="103">
                  <c:v>03/25/10 07:00:00:0</c:v>
                </c:pt>
                <c:pt idx="104">
                  <c:v>03/25/10 08:00:00.0</c:v>
                </c:pt>
                <c:pt idx="105">
                  <c:v>03/25/10 09:00:00.0</c:v>
                </c:pt>
                <c:pt idx="106">
                  <c:v>03/25/10 10:00:00.0</c:v>
                </c:pt>
                <c:pt idx="107">
                  <c:v>03/25/10 11:00:00.0</c:v>
                </c:pt>
                <c:pt idx="108">
                  <c:v>03/25/10 12:00:00.0</c:v>
                </c:pt>
                <c:pt idx="109">
                  <c:v>03/25/10 13:00:00.0</c:v>
                </c:pt>
                <c:pt idx="110">
                  <c:v>03/25/10 14:00:00.0</c:v>
                </c:pt>
                <c:pt idx="111">
                  <c:v>03/25/10 15:00:00.0</c:v>
                </c:pt>
                <c:pt idx="112">
                  <c:v>03/25/10 16:00:00.0</c:v>
                </c:pt>
                <c:pt idx="113">
                  <c:v>03/25/10 17:00:00.0</c:v>
                </c:pt>
                <c:pt idx="114">
                  <c:v>03/25/10 18:00:00.0</c:v>
                </c:pt>
                <c:pt idx="115">
                  <c:v>03/25/10 19:00:00.0</c:v>
                </c:pt>
                <c:pt idx="116">
                  <c:v>03/25/10 20:00:00.0</c:v>
                </c:pt>
                <c:pt idx="117">
                  <c:v>03/25/10 21:00:00.0</c:v>
                </c:pt>
                <c:pt idx="118">
                  <c:v>03/25/10 22:00:00.0</c:v>
                </c:pt>
                <c:pt idx="119">
                  <c:v>03/25/10 23:00:00.0</c:v>
                </c:pt>
                <c:pt idx="120">
                  <c:v>03/26/10 00:00:00.0</c:v>
                </c:pt>
                <c:pt idx="121">
                  <c:v>03/26/10 01:00:00.0</c:v>
                </c:pt>
                <c:pt idx="122">
                  <c:v>03/26/10 02:00:00.0</c:v>
                </c:pt>
                <c:pt idx="123">
                  <c:v>03/26/10 03:00:00.0</c:v>
                </c:pt>
                <c:pt idx="124">
                  <c:v>03/26/10 04:00:00.0</c:v>
                </c:pt>
                <c:pt idx="125">
                  <c:v>03/26/10 05:00:00.0</c:v>
                </c:pt>
                <c:pt idx="126">
                  <c:v>03/26/10 06:00:00.0</c:v>
                </c:pt>
                <c:pt idx="127">
                  <c:v>03/26/10 07:00:00.0</c:v>
                </c:pt>
                <c:pt idx="128">
                  <c:v>03/26/10 08:00:00.0</c:v>
                </c:pt>
                <c:pt idx="129">
                  <c:v>03/26/10 09:00:00.0</c:v>
                </c:pt>
                <c:pt idx="130">
                  <c:v>03/26/10 10:00:00.0</c:v>
                </c:pt>
                <c:pt idx="131">
                  <c:v>03/26/10 11:00:00.0</c:v>
                </c:pt>
                <c:pt idx="132">
                  <c:v>03/26/10 12:00:00.0</c:v>
                </c:pt>
                <c:pt idx="133">
                  <c:v>03/26/10 13:00:00.0</c:v>
                </c:pt>
                <c:pt idx="134">
                  <c:v>03/26/10 14:00:00.0</c:v>
                </c:pt>
                <c:pt idx="135">
                  <c:v>03/26/10 15:00:00.0</c:v>
                </c:pt>
                <c:pt idx="136">
                  <c:v>03/26/10 16:00:00.0</c:v>
                </c:pt>
                <c:pt idx="137">
                  <c:v>03/26/10 17:00:00.0</c:v>
                </c:pt>
                <c:pt idx="138">
                  <c:v>03/26/10 18:00:00.0</c:v>
                </c:pt>
                <c:pt idx="139">
                  <c:v>03/26/10 19:00:00.0</c:v>
                </c:pt>
                <c:pt idx="140">
                  <c:v>03/26/10 20:00:00.0</c:v>
                </c:pt>
                <c:pt idx="141">
                  <c:v>03/26/10 21:00:00.0</c:v>
                </c:pt>
                <c:pt idx="142">
                  <c:v>03/26/10 22:00:00.0</c:v>
                </c:pt>
                <c:pt idx="143">
                  <c:v>03/26/10 23:00:00.0</c:v>
                </c:pt>
                <c:pt idx="144">
                  <c:v>03/27/10 00:00:00.0</c:v>
                </c:pt>
                <c:pt idx="145">
                  <c:v>03/27/10 01:00:00.0</c:v>
                </c:pt>
                <c:pt idx="146">
                  <c:v>03/27/10 02:00:00.0</c:v>
                </c:pt>
                <c:pt idx="147">
                  <c:v>03/27/10 03:00:00.0</c:v>
                </c:pt>
                <c:pt idx="148">
                  <c:v>03/27/10 04:00:00.0</c:v>
                </c:pt>
                <c:pt idx="149">
                  <c:v>03/27/10 05:00:00.0</c:v>
                </c:pt>
                <c:pt idx="150">
                  <c:v>03/27/10 06:00:00.0</c:v>
                </c:pt>
                <c:pt idx="151">
                  <c:v>03/27/10 07:00:00.0</c:v>
                </c:pt>
                <c:pt idx="152">
                  <c:v>03/27/10 08:00:00.0</c:v>
                </c:pt>
                <c:pt idx="153">
                  <c:v>03/27/10 09:00:00.0</c:v>
                </c:pt>
                <c:pt idx="154">
                  <c:v>03/27/10 10:00:00.0</c:v>
                </c:pt>
                <c:pt idx="155">
                  <c:v>03/27/10 11:00:00.0</c:v>
                </c:pt>
                <c:pt idx="156">
                  <c:v>03/27/10 12:00:00.0</c:v>
                </c:pt>
                <c:pt idx="157">
                  <c:v>03/27/10 13:00:00.0</c:v>
                </c:pt>
                <c:pt idx="158">
                  <c:v>03/27/10 14:00:00.0</c:v>
                </c:pt>
                <c:pt idx="159">
                  <c:v>03/27/10 15:00:00.0</c:v>
                </c:pt>
                <c:pt idx="160">
                  <c:v>03/27/10 16:00:00.0</c:v>
                </c:pt>
                <c:pt idx="161">
                  <c:v>03/27/10 17:00:00.0</c:v>
                </c:pt>
                <c:pt idx="162">
                  <c:v>03/27/10 18:00:00.0</c:v>
                </c:pt>
                <c:pt idx="163">
                  <c:v>03/27/10 19:00:00.0</c:v>
                </c:pt>
                <c:pt idx="164">
                  <c:v>03/27/10 20:00:00.0</c:v>
                </c:pt>
                <c:pt idx="165">
                  <c:v>03/27/10 21:00:00.0</c:v>
                </c:pt>
                <c:pt idx="166">
                  <c:v>03/27/10 22:00:00.0</c:v>
                </c:pt>
                <c:pt idx="167">
                  <c:v>03/27/10 23:00:00.0</c:v>
                </c:pt>
              </c:strCache>
            </c:strRef>
          </c:cat>
          <c:val>
            <c:numRef>
              <c:f>Temps!$E$2:$E$169</c:f>
              <c:numCache>
                <c:formatCode>General</c:formatCode>
                <c:ptCount val="168"/>
                <c:pt idx="0">
                  <c:v>45.01</c:v>
                </c:pt>
                <c:pt idx="1">
                  <c:v>45.03</c:v>
                </c:pt>
                <c:pt idx="2">
                  <c:v>45.01</c:v>
                </c:pt>
                <c:pt idx="3">
                  <c:v>45.01</c:v>
                </c:pt>
                <c:pt idx="4">
                  <c:v>45.01</c:v>
                </c:pt>
                <c:pt idx="5">
                  <c:v>45.01</c:v>
                </c:pt>
                <c:pt idx="6">
                  <c:v>45.01</c:v>
                </c:pt>
                <c:pt idx="7">
                  <c:v>44.98</c:v>
                </c:pt>
                <c:pt idx="8">
                  <c:v>44.96</c:v>
                </c:pt>
                <c:pt idx="9">
                  <c:v>44.94</c:v>
                </c:pt>
                <c:pt idx="10">
                  <c:v>44.94</c:v>
                </c:pt>
                <c:pt idx="11">
                  <c:v>44.94</c:v>
                </c:pt>
                <c:pt idx="12">
                  <c:v>44.96</c:v>
                </c:pt>
                <c:pt idx="13">
                  <c:v>44.96</c:v>
                </c:pt>
                <c:pt idx="14">
                  <c:v>44.98</c:v>
                </c:pt>
                <c:pt idx="15">
                  <c:v>45.07</c:v>
                </c:pt>
                <c:pt idx="16">
                  <c:v>45.14</c:v>
                </c:pt>
                <c:pt idx="17">
                  <c:v>45.16</c:v>
                </c:pt>
                <c:pt idx="18">
                  <c:v>45.16</c:v>
                </c:pt>
                <c:pt idx="19">
                  <c:v>45.18</c:v>
                </c:pt>
                <c:pt idx="20">
                  <c:v>45.19</c:v>
                </c:pt>
                <c:pt idx="21">
                  <c:v>45.23</c:v>
                </c:pt>
                <c:pt idx="22">
                  <c:v>45.25</c:v>
                </c:pt>
                <c:pt idx="23">
                  <c:v>45.27</c:v>
                </c:pt>
                <c:pt idx="24">
                  <c:v>45.3</c:v>
                </c:pt>
                <c:pt idx="25">
                  <c:v>45.3</c:v>
                </c:pt>
                <c:pt idx="26">
                  <c:v>45.3</c:v>
                </c:pt>
                <c:pt idx="27">
                  <c:v>45.3</c:v>
                </c:pt>
                <c:pt idx="28">
                  <c:v>45.28</c:v>
                </c:pt>
                <c:pt idx="29">
                  <c:v>45.28</c:v>
                </c:pt>
                <c:pt idx="30">
                  <c:v>45.28</c:v>
                </c:pt>
                <c:pt idx="31">
                  <c:v>45.28</c:v>
                </c:pt>
                <c:pt idx="32">
                  <c:v>45.27</c:v>
                </c:pt>
                <c:pt idx="33">
                  <c:v>45.27</c:v>
                </c:pt>
                <c:pt idx="34">
                  <c:v>45.32</c:v>
                </c:pt>
                <c:pt idx="35">
                  <c:v>45.34</c:v>
                </c:pt>
                <c:pt idx="36">
                  <c:v>45.43</c:v>
                </c:pt>
                <c:pt idx="37">
                  <c:v>45.48</c:v>
                </c:pt>
                <c:pt idx="38">
                  <c:v>45.54</c:v>
                </c:pt>
                <c:pt idx="39">
                  <c:v>45.52</c:v>
                </c:pt>
                <c:pt idx="40">
                  <c:v>45.52</c:v>
                </c:pt>
                <c:pt idx="41">
                  <c:v>45.59</c:v>
                </c:pt>
                <c:pt idx="42">
                  <c:v>45.54</c:v>
                </c:pt>
                <c:pt idx="43">
                  <c:v>45.54</c:v>
                </c:pt>
                <c:pt idx="44">
                  <c:v>45.57</c:v>
                </c:pt>
                <c:pt idx="45">
                  <c:v>45.54</c:v>
                </c:pt>
                <c:pt idx="46">
                  <c:v>45.48</c:v>
                </c:pt>
                <c:pt idx="47">
                  <c:v>45.39</c:v>
                </c:pt>
                <c:pt idx="48">
                  <c:v>45.37</c:v>
                </c:pt>
                <c:pt idx="49">
                  <c:v>45.37</c:v>
                </c:pt>
                <c:pt idx="50">
                  <c:v>45.32</c:v>
                </c:pt>
                <c:pt idx="51">
                  <c:v>45.32</c:v>
                </c:pt>
                <c:pt idx="52">
                  <c:v>45.3</c:v>
                </c:pt>
                <c:pt idx="53">
                  <c:v>45.27</c:v>
                </c:pt>
                <c:pt idx="54">
                  <c:v>45.28</c:v>
                </c:pt>
                <c:pt idx="55">
                  <c:v>45.25</c:v>
                </c:pt>
                <c:pt idx="56">
                  <c:v>45.27</c:v>
                </c:pt>
                <c:pt idx="57">
                  <c:v>45.3</c:v>
                </c:pt>
                <c:pt idx="58">
                  <c:v>45.32</c:v>
                </c:pt>
                <c:pt idx="59">
                  <c:v>45.36</c:v>
                </c:pt>
                <c:pt idx="60">
                  <c:v>45.43</c:v>
                </c:pt>
                <c:pt idx="61">
                  <c:v>45.45</c:v>
                </c:pt>
                <c:pt idx="62">
                  <c:v>45.59</c:v>
                </c:pt>
                <c:pt idx="63">
                  <c:v>45.66</c:v>
                </c:pt>
                <c:pt idx="64">
                  <c:v>45.68</c:v>
                </c:pt>
                <c:pt idx="65">
                  <c:v>45.68</c:v>
                </c:pt>
                <c:pt idx="66">
                  <c:v>45.7</c:v>
                </c:pt>
                <c:pt idx="67">
                  <c:v>45.7</c:v>
                </c:pt>
                <c:pt idx="68">
                  <c:v>45.75</c:v>
                </c:pt>
                <c:pt idx="69">
                  <c:v>45.72</c:v>
                </c:pt>
                <c:pt idx="70">
                  <c:v>45.73</c:v>
                </c:pt>
                <c:pt idx="71">
                  <c:v>45.7</c:v>
                </c:pt>
                <c:pt idx="72">
                  <c:v>45.63</c:v>
                </c:pt>
                <c:pt idx="73">
                  <c:v>45.63</c:v>
                </c:pt>
                <c:pt idx="74">
                  <c:v>45.57</c:v>
                </c:pt>
                <c:pt idx="75">
                  <c:v>45.55</c:v>
                </c:pt>
                <c:pt idx="76">
                  <c:v>45.54</c:v>
                </c:pt>
                <c:pt idx="77">
                  <c:v>45.52</c:v>
                </c:pt>
                <c:pt idx="78">
                  <c:v>45.48</c:v>
                </c:pt>
                <c:pt idx="79">
                  <c:v>45.48</c:v>
                </c:pt>
                <c:pt idx="80">
                  <c:v>45.45</c:v>
                </c:pt>
                <c:pt idx="81">
                  <c:v>45.45</c:v>
                </c:pt>
                <c:pt idx="82">
                  <c:v>45.45</c:v>
                </c:pt>
                <c:pt idx="83">
                  <c:v>45.48</c:v>
                </c:pt>
                <c:pt idx="84">
                  <c:v>45.52</c:v>
                </c:pt>
                <c:pt idx="85">
                  <c:v>45.54</c:v>
                </c:pt>
                <c:pt idx="86">
                  <c:v>45.61</c:v>
                </c:pt>
                <c:pt idx="87">
                  <c:v>45.68</c:v>
                </c:pt>
                <c:pt idx="88">
                  <c:v>45.73</c:v>
                </c:pt>
                <c:pt idx="89">
                  <c:v>45.77</c:v>
                </c:pt>
                <c:pt idx="90">
                  <c:v>45.81</c:v>
                </c:pt>
                <c:pt idx="91">
                  <c:v>45.79</c:v>
                </c:pt>
                <c:pt idx="92">
                  <c:v>45.86</c:v>
                </c:pt>
                <c:pt idx="93">
                  <c:v>45.82</c:v>
                </c:pt>
                <c:pt idx="94">
                  <c:v>45.81</c:v>
                </c:pt>
                <c:pt idx="95">
                  <c:v>45.82</c:v>
                </c:pt>
                <c:pt idx="96">
                  <c:v>45.81</c:v>
                </c:pt>
                <c:pt idx="97">
                  <c:v>45.82</c:v>
                </c:pt>
                <c:pt idx="98">
                  <c:v>45.81</c:v>
                </c:pt>
                <c:pt idx="99">
                  <c:v>45.82</c:v>
                </c:pt>
                <c:pt idx="100">
                  <c:v>45.81</c:v>
                </c:pt>
                <c:pt idx="101">
                  <c:v>45.82</c:v>
                </c:pt>
                <c:pt idx="102">
                  <c:v>45.84</c:v>
                </c:pt>
                <c:pt idx="103">
                  <c:v>45.84</c:v>
                </c:pt>
                <c:pt idx="104">
                  <c:v>45.84</c:v>
                </c:pt>
                <c:pt idx="105">
                  <c:v>45.82</c:v>
                </c:pt>
                <c:pt idx="106">
                  <c:v>45.81</c:v>
                </c:pt>
                <c:pt idx="107">
                  <c:v>45.81</c:v>
                </c:pt>
                <c:pt idx="108">
                  <c:v>45.86</c:v>
                </c:pt>
                <c:pt idx="109">
                  <c:v>45.82</c:v>
                </c:pt>
                <c:pt idx="110">
                  <c:v>45.81</c:v>
                </c:pt>
                <c:pt idx="111">
                  <c:v>45.86</c:v>
                </c:pt>
                <c:pt idx="112">
                  <c:v>45.86</c:v>
                </c:pt>
                <c:pt idx="113">
                  <c:v>45.91</c:v>
                </c:pt>
                <c:pt idx="114">
                  <c:v>45.95</c:v>
                </c:pt>
                <c:pt idx="115">
                  <c:v>45.97</c:v>
                </c:pt>
                <c:pt idx="116">
                  <c:v>45.97</c:v>
                </c:pt>
                <c:pt idx="117">
                  <c:v>46</c:v>
                </c:pt>
                <c:pt idx="118">
                  <c:v>46</c:v>
                </c:pt>
                <c:pt idx="119">
                  <c:v>46</c:v>
                </c:pt>
                <c:pt idx="120">
                  <c:v>45.99</c:v>
                </c:pt>
                <c:pt idx="121">
                  <c:v>45.97</c:v>
                </c:pt>
                <c:pt idx="122">
                  <c:v>46</c:v>
                </c:pt>
                <c:pt idx="123">
                  <c:v>45.99</c:v>
                </c:pt>
                <c:pt idx="124">
                  <c:v>45.95</c:v>
                </c:pt>
                <c:pt idx="125">
                  <c:v>45.95</c:v>
                </c:pt>
                <c:pt idx="126">
                  <c:v>45.95</c:v>
                </c:pt>
                <c:pt idx="127">
                  <c:v>45.91</c:v>
                </c:pt>
                <c:pt idx="128">
                  <c:v>45.91</c:v>
                </c:pt>
                <c:pt idx="129">
                  <c:v>45.93</c:v>
                </c:pt>
                <c:pt idx="130">
                  <c:v>45.97</c:v>
                </c:pt>
                <c:pt idx="131">
                  <c:v>46</c:v>
                </c:pt>
                <c:pt idx="132">
                  <c:v>46.08</c:v>
                </c:pt>
                <c:pt idx="133">
                  <c:v>46.17</c:v>
                </c:pt>
                <c:pt idx="134">
                  <c:v>46.18</c:v>
                </c:pt>
                <c:pt idx="135">
                  <c:v>46.22</c:v>
                </c:pt>
                <c:pt idx="136">
                  <c:v>46.26</c:v>
                </c:pt>
                <c:pt idx="137">
                  <c:v>46.31</c:v>
                </c:pt>
                <c:pt idx="138">
                  <c:v>46.35</c:v>
                </c:pt>
                <c:pt idx="139">
                  <c:v>46.31</c:v>
                </c:pt>
                <c:pt idx="140">
                  <c:v>46.29</c:v>
                </c:pt>
                <c:pt idx="141">
                  <c:v>46.29</c:v>
                </c:pt>
                <c:pt idx="142">
                  <c:v>46.29</c:v>
                </c:pt>
                <c:pt idx="143">
                  <c:v>46.22</c:v>
                </c:pt>
                <c:pt idx="144">
                  <c:v>46.24</c:v>
                </c:pt>
                <c:pt idx="145">
                  <c:v>46.2</c:v>
                </c:pt>
                <c:pt idx="146">
                  <c:v>46.17</c:v>
                </c:pt>
                <c:pt idx="147">
                  <c:v>46.15</c:v>
                </c:pt>
                <c:pt idx="148">
                  <c:v>46.15</c:v>
                </c:pt>
                <c:pt idx="149">
                  <c:v>46.11</c:v>
                </c:pt>
                <c:pt idx="150">
                  <c:v>46.08</c:v>
                </c:pt>
                <c:pt idx="151">
                  <c:v>46.06</c:v>
                </c:pt>
                <c:pt idx="152">
                  <c:v>46.08</c:v>
                </c:pt>
                <c:pt idx="153">
                  <c:v>46.09</c:v>
                </c:pt>
                <c:pt idx="154">
                  <c:v>46.17</c:v>
                </c:pt>
                <c:pt idx="155">
                  <c:v>46.22</c:v>
                </c:pt>
                <c:pt idx="156">
                  <c:v>46.27</c:v>
                </c:pt>
                <c:pt idx="157">
                  <c:v>46.31</c:v>
                </c:pt>
                <c:pt idx="158">
                  <c:v>46.27</c:v>
                </c:pt>
                <c:pt idx="159">
                  <c:v>46.35</c:v>
                </c:pt>
                <c:pt idx="160">
                  <c:v>46.44</c:v>
                </c:pt>
                <c:pt idx="161">
                  <c:v>46.42</c:v>
                </c:pt>
                <c:pt idx="162">
                  <c:v>46.36</c:v>
                </c:pt>
                <c:pt idx="163">
                  <c:v>46.4</c:v>
                </c:pt>
                <c:pt idx="164">
                  <c:v>46.49</c:v>
                </c:pt>
                <c:pt idx="165">
                  <c:v>46.47</c:v>
                </c:pt>
                <c:pt idx="166">
                  <c:v>46.38</c:v>
                </c:pt>
                <c:pt idx="167">
                  <c:v>4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6873"/>
        <c:axId val="70912215"/>
      </c:lineChart>
      <c:catAx>
        <c:axId val="45576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2215"/>
        <c:crossesAt val="0"/>
        <c:auto val="1"/>
        <c:lblAlgn val="ctr"/>
        <c:lblOffset val="100"/>
        <c:noMultiLvlLbl val="0"/>
      </c:catAx>
      <c:valAx>
        <c:axId val="7091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17241379310344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6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7354125485"/>
          <c:y val="0.920661764705882"/>
          <c:w val="0.622446738414232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layout>
        <c:manualLayout>
          <c:xMode val="edge"/>
          <c:yMode val="edge"/>
          <c:x val="0.25413147264047"/>
          <c:y val="0.06578153289076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00b0f0">
            <a:alpha val="50000"/>
          </a:srgbClr>
        </a:solidFill>
        <a:ln w="0">
          <a:solidFill>
            <a:srgbClr val="808080"/>
          </a:solidFill>
        </a:ln>
      </c:spPr>
    </c:floor>
    <c:sideWall>
      <c:spPr>
        <a:solidFill>
          <a:srgbClr val="93cddd">
            <a:alpha val="50000"/>
          </a:srgbClr>
        </a:solidFill>
        <a:ln w="0">
          <a:noFill/>
        </a:ln>
      </c:spPr>
    </c:sideWall>
    <c:backWall>
      <c:spPr>
        <a:solidFill>
          <a:srgbClr val="93cddd">
            <a:alpha val="5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845391112743298"/>
          <c:y val="0.123717561858781"/>
          <c:w val="0.799632757987514"/>
          <c:h val="0.760561255280628"/>
        </c:manualLayout>
      </c:layout>
      <c:line3DChart>
        <c:grouping val="standard"/>
        <c:varyColors val="0"/>
        <c:ser>
          <c:idx val="0"/>
          <c:order val="0"/>
          <c:tx>
            <c:strRef>
              <c:f>"3/16/2010"</c:f>
              <c:strCache>
                <c:ptCount val="1"/>
                <c:pt idx="0">
                  <c:v>3/16/2010</c:v>
                </c:pt>
              </c:strCache>
            </c:strRef>
          </c:tx>
          <c:spPr>
            <a:solidFill>
              <a:srgbClr val="748c41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elocities 10'!$A$98:$A$119</c:f>
              <c:strCache>
                <c:ptCount val="22"/>
                <c:pt idx="0">
                  <c:v>Bay 1</c:v>
                </c:pt>
                <c:pt idx="1">
                  <c:v>Bay 2</c:v>
                </c:pt>
                <c:pt idx="2">
                  <c:v>Bay 3</c:v>
                </c:pt>
                <c:pt idx="3">
                  <c:v>Bay 4</c:v>
                </c:pt>
                <c:pt idx="4">
                  <c:v>Bay 5</c:v>
                </c:pt>
                <c:pt idx="5">
                  <c:v>Bay 6</c:v>
                </c:pt>
                <c:pt idx="6">
                  <c:v>Bay 7</c:v>
                </c:pt>
                <c:pt idx="7">
                  <c:v>Bay 8</c:v>
                </c:pt>
                <c:pt idx="8">
                  <c:v>SS</c:v>
                </c:pt>
                <c:pt idx="9">
                  <c:v>Bay 9</c:v>
                </c:pt>
                <c:pt idx="10">
                  <c:v>Bay 10</c:v>
                </c:pt>
                <c:pt idx="11">
                  <c:v>Bay 11</c:v>
                </c:pt>
                <c:pt idx="12">
                  <c:v>Bay 12</c:v>
                </c:pt>
                <c:pt idx="13">
                  <c:v>Bay 13</c:v>
                </c:pt>
                <c:pt idx="14">
                  <c:v>Bay 14</c:v>
                </c:pt>
                <c:pt idx="15">
                  <c:v>Bay 15</c:v>
                </c:pt>
                <c:pt idx="16">
                  <c:v>Bay 16</c:v>
                </c:pt>
                <c:pt idx="17">
                  <c:v>Bay 17</c:v>
                </c:pt>
                <c:pt idx="18">
                  <c:v>Bay 18</c:v>
                </c:pt>
                <c:pt idx="19">
                  <c:v>Bay 19</c:v>
                </c:pt>
                <c:pt idx="20">
                  <c:v>Bay 20</c:v>
                </c:pt>
                <c:pt idx="21">
                  <c:v>Bay 21</c:v>
                </c:pt>
              </c:strCache>
            </c:strRef>
          </c:cat>
          <c:val>
            <c:numRef>
              <c:f>'[1]Velocities 10'!$B$98:$B$119</c:f>
              <c:numCache>
                <c:formatCode>General</c:formatCode>
                <c:ptCount val="22"/>
                <c:pt idx="0">
                  <c:v>2.01860465116279</c:v>
                </c:pt>
                <c:pt idx="1">
                  <c:v>2.34594594594595</c:v>
                </c:pt>
                <c:pt idx="2">
                  <c:v>2.63030303030303</c:v>
                </c:pt>
                <c:pt idx="3">
                  <c:v>2.55294117647059</c:v>
                </c:pt>
                <c:pt idx="4">
                  <c:v>2.55294117647059</c:v>
                </c:pt>
                <c:pt idx="5">
                  <c:v>2.8</c:v>
                </c:pt>
                <c:pt idx="6">
                  <c:v>2.99310344827586</c:v>
                </c:pt>
                <c:pt idx="7">
                  <c:v>2.28421052631579</c:v>
                </c:pt>
                <c:pt idx="8">
                  <c:v>2.28421052631579</c:v>
                </c:pt>
                <c:pt idx="9">
                  <c:v>2.11707317073171</c:v>
                </c:pt>
                <c:pt idx="10">
                  <c:v>2.55294117647059</c:v>
                </c:pt>
                <c:pt idx="11">
                  <c:v>2.34594594594595</c:v>
                </c:pt>
                <c:pt idx="12">
                  <c:v>2.22564102564103</c:v>
                </c:pt>
                <c:pt idx="13">
                  <c:v>2.41111111111111</c:v>
                </c:pt>
                <c:pt idx="14">
                  <c:v>2.55294117647059</c:v>
                </c:pt>
                <c:pt idx="15">
                  <c:v>2.22564102564103</c:v>
                </c:pt>
                <c:pt idx="16">
                  <c:v>2.34594594594595</c:v>
                </c:pt>
                <c:pt idx="17">
                  <c:v>2.55294117647059</c:v>
                </c:pt>
                <c:pt idx="18">
                  <c:v>2.17</c:v>
                </c:pt>
                <c:pt idx="19">
                  <c:v>2.06666666666667</c:v>
                </c:pt>
                <c:pt idx="20">
                  <c:v>2.11707317073171</c:v>
                </c:pt>
                <c:pt idx="21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/17/2010"</c:f>
              <c:strCache>
                <c:ptCount val="1"/>
                <c:pt idx="0">
                  <c:v>3/17/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elocities 10'!$A$98:$A$119</c:f>
              <c:strCache>
                <c:ptCount val="22"/>
                <c:pt idx="0">
                  <c:v>Bay 1</c:v>
                </c:pt>
                <c:pt idx="1">
                  <c:v>Bay 2</c:v>
                </c:pt>
                <c:pt idx="2">
                  <c:v>Bay 3</c:v>
                </c:pt>
                <c:pt idx="3">
                  <c:v>Bay 4</c:v>
                </c:pt>
                <c:pt idx="4">
                  <c:v>Bay 5</c:v>
                </c:pt>
                <c:pt idx="5">
                  <c:v>Bay 6</c:v>
                </c:pt>
                <c:pt idx="6">
                  <c:v>Bay 7</c:v>
                </c:pt>
                <c:pt idx="7">
                  <c:v>Bay 8</c:v>
                </c:pt>
                <c:pt idx="8">
                  <c:v>SS</c:v>
                </c:pt>
                <c:pt idx="9">
                  <c:v>Bay 9</c:v>
                </c:pt>
                <c:pt idx="10">
                  <c:v>Bay 10</c:v>
                </c:pt>
                <c:pt idx="11">
                  <c:v>Bay 11</c:v>
                </c:pt>
                <c:pt idx="12">
                  <c:v>Bay 12</c:v>
                </c:pt>
                <c:pt idx="13">
                  <c:v>Bay 13</c:v>
                </c:pt>
                <c:pt idx="14">
                  <c:v>Bay 14</c:v>
                </c:pt>
                <c:pt idx="15">
                  <c:v>Bay 15</c:v>
                </c:pt>
                <c:pt idx="16">
                  <c:v>Bay 16</c:v>
                </c:pt>
                <c:pt idx="17">
                  <c:v>Bay 17</c:v>
                </c:pt>
                <c:pt idx="18">
                  <c:v>Bay 18</c:v>
                </c:pt>
                <c:pt idx="19">
                  <c:v>Bay 19</c:v>
                </c:pt>
                <c:pt idx="20">
                  <c:v>Bay 20</c:v>
                </c:pt>
                <c:pt idx="21">
                  <c:v>Bay 21</c:v>
                </c:pt>
              </c:strCache>
            </c:strRef>
          </c:cat>
          <c:val>
            <c:numRef>
              <c:f>'[1]Velocities 10'!$C$98:$C$119</c:f>
              <c:numCache>
                <c:formatCode>General</c:formatCode>
                <c:ptCount val="22"/>
                <c:pt idx="0">
                  <c:v>1.97272727272727</c:v>
                </c:pt>
                <c:pt idx="1">
                  <c:v>2.06666666666667</c:v>
                </c:pt>
                <c:pt idx="2">
                  <c:v>2.41111111111111</c:v>
                </c:pt>
                <c:pt idx="3">
                  <c:v>2.28421052631579</c:v>
                </c:pt>
                <c:pt idx="4">
                  <c:v>2.48</c:v>
                </c:pt>
                <c:pt idx="5">
                  <c:v>2.34594594594595</c:v>
                </c:pt>
                <c:pt idx="6">
                  <c:v>2.7125</c:v>
                </c:pt>
                <c:pt idx="7">
                  <c:v>2.06666666666667</c:v>
                </c:pt>
                <c:pt idx="8">
                  <c:v>2.63030303030303</c:v>
                </c:pt>
                <c:pt idx="9">
                  <c:v>2.41111111111111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01860465116279</c:v>
                </c:pt>
                <c:pt idx="13">
                  <c:v>2.11707317073171</c:v>
                </c:pt>
                <c:pt idx="14">
                  <c:v>2.48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55294117647059</c:v>
                </c:pt>
                <c:pt idx="18">
                  <c:v>2.48</c:v>
                </c:pt>
                <c:pt idx="19">
                  <c:v>2.55294117647059</c:v>
                </c:pt>
                <c:pt idx="20">
                  <c:v>2.41111111111111</c:v>
                </c:pt>
                <c:pt idx="21">
                  <c:v>2.89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/18/2010"</c:f>
              <c:strCache>
                <c:ptCount val="1"/>
                <c:pt idx="0">
                  <c:v>3/18/20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elocities 10'!$A$98:$A$119</c:f>
              <c:strCache>
                <c:ptCount val="22"/>
                <c:pt idx="0">
                  <c:v>Bay 1</c:v>
                </c:pt>
                <c:pt idx="1">
                  <c:v>Bay 2</c:v>
                </c:pt>
                <c:pt idx="2">
                  <c:v>Bay 3</c:v>
                </c:pt>
                <c:pt idx="3">
                  <c:v>Bay 4</c:v>
                </c:pt>
                <c:pt idx="4">
                  <c:v>Bay 5</c:v>
                </c:pt>
                <c:pt idx="5">
                  <c:v>Bay 6</c:v>
                </c:pt>
                <c:pt idx="6">
                  <c:v>Bay 7</c:v>
                </c:pt>
                <c:pt idx="7">
                  <c:v>Bay 8</c:v>
                </c:pt>
                <c:pt idx="8">
                  <c:v>SS</c:v>
                </c:pt>
                <c:pt idx="9">
                  <c:v>Bay 9</c:v>
                </c:pt>
                <c:pt idx="10">
                  <c:v>Bay 10</c:v>
                </c:pt>
                <c:pt idx="11">
                  <c:v>Bay 11</c:v>
                </c:pt>
                <c:pt idx="12">
                  <c:v>Bay 12</c:v>
                </c:pt>
                <c:pt idx="13">
                  <c:v>Bay 13</c:v>
                </c:pt>
                <c:pt idx="14">
                  <c:v>Bay 14</c:v>
                </c:pt>
                <c:pt idx="15">
                  <c:v>Bay 15</c:v>
                </c:pt>
                <c:pt idx="16">
                  <c:v>Bay 16</c:v>
                </c:pt>
                <c:pt idx="17">
                  <c:v>Bay 17</c:v>
                </c:pt>
                <c:pt idx="18">
                  <c:v>Bay 18</c:v>
                </c:pt>
                <c:pt idx="19">
                  <c:v>Bay 19</c:v>
                </c:pt>
                <c:pt idx="20">
                  <c:v>Bay 20</c:v>
                </c:pt>
                <c:pt idx="21">
                  <c:v>Bay 21</c:v>
                </c:pt>
              </c:strCache>
            </c:strRef>
          </c:cat>
          <c:val>
            <c:numRef>
              <c:f>'[1]Velocities 10'!$D$98:$D$119</c:f>
              <c:numCache>
                <c:formatCode>General</c:formatCode>
                <c:ptCount val="22"/>
                <c:pt idx="0">
                  <c:v>2.7125</c:v>
                </c:pt>
                <c:pt idx="1">
                  <c:v>2.63030303030303</c:v>
                </c:pt>
                <c:pt idx="2">
                  <c:v>2.17</c:v>
                </c:pt>
                <c:pt idx="3">
                  <c:v>2.41111111111111</c:v>
                </c:pt>
                <c:pt idx="4">
                  <c:v>2.28421052631579</c:v>
                </c:pt>
                <c:pt idx="5">
                  <c:v>2.34594594594595</c:v>
                </c:pt>
                <c:pt idx="6">
                  <c:v>2.22564102564103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1.97272727272727</c:v>
                </c:pt>
                <c:pt idx="10">
                  <c:v>2.06666666666667</c:v>
                </c:pt>
                <c:pt idx="11">
                  <c:v>2.17</c:v>
                </c:pt>
                <c:pt idx="12">
                  <c:v>1.88695652173913</c:v>
                </c:pt>
                <c:pt idx="13">
                  <c:v>2.06666666666667</c:v>
                </c:pt>
                <c:pt idx="14">
                  <c:v>1.92888888888889</c:v>
                </c:pt>
                <c:pt idx="15">
                  <c:v>2.06666666666667</c:v>
                </c:pt>
                <c:pt idx="16">
                  <c:v>2.28421052631579</c:v>
                </c:pt>
                <c:pt idx="17">
                  <c:v>2.11707317073171</c:v>
                </c:pt>
                <c:pt idx="18">
                  <c:v>1.80833333333333</c:v>
                </c:pt>
                <c:pt idx="19">
                  <c:v>2.01860465116279</c:v>
                </c:pt>
                <c:pt idx="20">
                  <c:v>2.06666666666667</c:v>
                </c:pt>
                <c:pt idx="21">
                  <c:v>2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/22/2010"</c:f>
              <c:strCache>
                <c:ptCount val="1"/>
                <c:pt idx="0">
                  <c:v>3/22/2010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elocities 10'!$A$98:$A$119</c:f>
              <c:strCache>
                <c:ptCount val="22"/>
                <c:pt idx="0">
                  <c:v>Bay 1</c:v>
                </c:pt>
                <c:pt idx="1">
                  <c:v>Bay 2</c:v>
                </c:pt>
                <c:pt idx="2">
                  <c:v>Bay 3</c:v>
                </c:pt>
                <c:pt idx="3">
                  <c:v>Bay 4</c:v>
                </c:pt>
                <c:pt idx="4">
                  <c:v>Bay 5</c:v>
                </c:pt>
                <c:pt idx="5">
                  <c:v>Bay 6</c:v>
                </c:pt>
                <c:pt idx="6">
                  <c:v>Bay 7</c:v>
                </c:pt>
                <c:pt idx="7">
                  <c:v>Bay 8</c:v>
                </c:pt>
                <c:pt idx="8">
                  <c:v>SS</c:v>
                </c:pt>
                <c:pt idx="9">
                  <c:v>Bay 9</c:v>
                </c:pt>
                <c:pt idx="10">
                  <c:v>Bay 10</c:v>
                </c:pt>
                <c:pt idx="11">
                  <c:v>Bay 11</c:v>
                </c:pt>
                <c:pt idx="12">
                  <c:v>Bay 12</c:v>
                </c:pt>
                <c:pt idx="13">
                  <c:v>Bay 13</c:v>
                </c:pt>
                <c:pt idx="14">
                  <c:v>Bay 14</c:v>
                </c:pt>
                <c:pt idx="15">
                  <c:v>Bay 15</c:v>
                </c:pt>
                <c:pt idx="16">
                  <c:v>Bay 16</c:v>
                </c:pt>
                <c:pt idx="17">
                  <c:v>Bay 17</c:v>
                </c:pt>
                <c:pt idx="18">
                  <c:v>Bay 18</c:v>
                </c:pt>
                <c:pt idx="19">
                  <c:v>Bay 19</c:v>
                </c:pt>
                <c:pt idx="20">
                  <c:v>Bay 20</c:v>
                </c:pt>
                <c:pt idx="21">
                  <c:v>Bay 21</c:v>
                </c:pt>
              </c:strCache>
            </c:strRef>
          </c:cat>
          <c:val>
            <c:numRef>
              <c:f>'[1]Velocities 10'!$E$98:$E$119</c:f>
              <c:numCache>
                <c:formatCode>General</c:formatCode>
                <c:ptCount val="22"/>
                <c:pt idx="0">
                  <c:v>3.77391304347826</c:v>
                </c:pt>
                <c:pt idx="1">
                  <c:v>2.41111111111111</c:v>
                </c:pt>
                <c:pt idx="2">
                  <c:v>2.41111111111111</c:v>
                </c:pt>
                <c:pt idx="3">
                  <c:v>2.41111111111111</c:v>
                </c:pt>
                <c:pt idx="4">
                  <c:v>2.41111111111111</c:v>
                </c:pt>
                <c:pt idx="5">
                  <c:v>2.28421052631579</c:v>
                </c:pt>
                <c:pt idx="6">
                  <c:v>2.17</c:v>
                </c:pt>
                <c:pt idx="7">
                  <c:v>2.48</c:v>
                </c:pt>
                <c:pt idx="8">
                  <c:v>2.55294117647059</c:v>
                </c:pt>
                <c:pt idx="9">
                  <c:v>1.80833333333333</c:v>
                </c:pt>
                <c:pt idx="10">
                  <c:v>2.48</c:v>
                </c:pt>
                <c:pt idx="11">
                  <c:v>2.8</c:v>
                </c:pt>
                <c:pt idx="12">
                  <c:v>2.55294117647059</c:v>
                </c:pt>
                <c:pt idx="13">
                  <c:v>2.8</c:v>
                </c:pt>
                <c:pt idx="14">
                  <c:v>2.22564102564103</c:v>
                </c:pt>
                <c:pt idx="15">
                  <c:v>2.8</c:v>
                </c:pt>
                <c:pt idx="16">
                  <c:v>2.41111111111111</c:v>
                </c:pt>
                <c:pt idx="17">
                  <c:v>2.48</c:v>
                </c:pt>
                <c:pt idx="18">
                  <c:v>2.48</c:v>
                </c:pt>
                <c:pt idx="19">
                  <c:v>2.55294117647059</c:v>
                </c:pt>
                <c:pt idx="20">
                  <c:v>2.55294117647059</c:v>
                </c:pt>
                <c:pt idx="21">
                  <c:v>2.89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/23/2010"</c:f>
              <c:strCache>
                <c:ptCount val="1"/>
                <c:pt idx="0">
                  <c:v>3/23/2010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elocities 10'!$A$98:$A$119</c:f>
              <c:strCache>
                <c:ptCount val="22"/>
                <c:pt idx="0">
                  <c:v>Bay 1</c:v>
                </c:pt>
                <c:pt idx="1">
                  <c:v>Bay 2</c:v>
                </c:pt>
                <c:pt idx="2">
                  <c:v>Bay 3</c:v>
                </c:pt>
                <c:pt idx="3">
                  <c:v>Bay 4</c:v>
                </c:pt>
                <c:pt idx="4">
                  <c:v>Bay 5</c:v>
                </c:pt>
                <c:pt idx="5">
                  <c:v>Bay 6</c:v>
                </c:pt>
                <c:pt idx="6">
                  <c:v>Bay 7</c:v>
                </c:pt>
                <c:pt idx="7">
                  <c:v>Bay 8</c:v>
                </c:pt>
                <c:pt idx="8">
                  <c:v>SS</c:v>
                </c:pt>
                <c:pt idx="9">
                  <c:v>Bay 9</c:v>
                </c:pt>
                <c:pt idx="10">
                  <c:v>Bay 10</c:v>
                </c:pt>
                <c:pt idx="11">
                  <c:v>Bay 11</c:v>
                </c:pt>
                <c:pt idx="12">
                  <c:v>Bay 12</c:v>
                </c:pt>
                <c:pt idx="13">
                  <c:v>Bay 13</c:v>
                </c:pt>
                <c:pt idx="14">
                  <c:v>Bay 14</c:v>
                </c:pt>
                <c:pt idx="15">
                  <c:v>Bay 15</c:v>
                </c:pt>
                <c:pt idx="16">
                  <c:v>Bay 16</c:v>
                </c:pt>
                <c:pt idx="17">
                  <c:v>Bay 17</c:v>
                </c:pt>
                <c:pt idx="18">
                  <c:v>Bay 18</c:v>
                </c:pt>
                <c:pt idx="19">
                  <c:v>Bay 19</c:v>
                </c:pt>
                <c:pt idx="20">
                  <c:v>Bay 20</c:v>
                </c:pt>
                <c:pt idx="21">
                  <c:v>Bay 21</c:v>
                </c:pt>
              </c:strCache>
            </c:strRef>
          </c:cat>
          <c:val>
            <c:numRef>
              <c:f>'[1]Velocities 10'!$F$98:$F$119</c:f>
              <c:numCache>
                <c:formatCode>General</c:formatCode>
                <c:ptCount val="22"/>
                <c:pt idx="0">
                  <c:v>2.01860465116279</c:v>
                </c:pt>
                <c:pt idx="1">
                  <c:v>3.33846153846154</c:v>
                </c:pt>
                <c:pt idx="2">
                  <c:v>1.8468085106383</c:v>
                </c:pt>
                <c:pt idx="3">
                  <c:v>2.28421052631579</c:v>
                </c:pt>
                <c:pt idx="4">
                  <c:v>2.41111111111111</c:v>
                </c:pt>
                <c:pt idx="5">
                  <c:v>2.06666666666667</c:v>
                </c:pt>
                <c:pt idx="6">
                  <c:v>2.34594594594595</c:v>
                </c:pt>
                <c:pt idx="7">
                  <c:v>2.17</c:v>
                </c:pt>
                <c:pt idx="8">
                  <c:v>1.88695652173913</c:v>
                </c:pt>
                <c:pt idx="9">
                  <c:v>1.6377358490566</c:v>
                </c:pt>
                <c:pt idx="10">
                  <c:v>2.28421052631579</c:v>
                </c:pt>
                <c:pt idx="11">
                  <c:v>2.01860465116279</c:v>
                </c:pt>
                <c:pt idx="12">
                  <c:v>1.66923076923077</c:v>
                </c:pt>
                <c:pt idx="13">
                  <c:v>2.34594594594595</c:v>
                </c:pt>
                <c:pt idx="14">
                  <c:v>2.28421052631579</c:v>
                </c:pt>
                <c:pt idx="15">
                  <c:v>2.17</c:v>
                </c:pt>
                <c:pt idx="16">
                  <c:v>2.17</c:v>
                </c:pt>
                <c:pt idx="17">
                  <c:v>2.06666666666667</c:v>
                </c:pt>
                <c:pt idx="18">
                  <c:v>1.97272727272727</c:v>
                </c:pt>
                <c:pt idx="19">
                  <c:v>1.57818181818182</c:v>
                </c:pt>
                <c:pt idx="20">
                  <c:v>1.66923076923077</c:v>
                </c:pt>
                <c:pt idx="21">
                  <c:v>1.92888888888889</c:v>
                </c:pt>
              </c:numCache>
            </c:numRef>
          </c:val>
          <c:smooth val="0"/>
        </c:ser>
        <c:axId val="70895013"/>
        <c:axId val="16191999"/>
      </c:line3DChart>
      <c:catAx>
        <c:axId val="7089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ys</a:t>
                </a:r>
              </a:p>
            </c:rich>
          </c:tx>
          <c:layout>
            <c:manualLayout>
              <c:xMode val="edge"/>
              <c:yMode val="edge"/>
              <c:x val="0.448733015056923"/>
              <c:y val="0.873717561858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1999"/>
        <c:crossesAt val="0"/>
        <c:auto val="1"/>
        <c:lblAlgn val="ctr"/>
        <c:lblOffset val="100"/>
        <c:noMultiLvlLbl val="0"/>
      </c:catAx>
      <c:valAx>
        <c:axId val="1619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layout>
            <c:manualLayout>
              <c:xMode val="edge"/>
              <c:yMode val="edge"/>
              <c:x val="0.0312890194638267"/>
              <c:y val="0.169960772480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5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6169665809769"/>
          <c:y val="0.412190706095353"/>
          <c:w val="0.0764230627983841"/>
          <c:h val="0.236873868436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7920</xdr:colOff>
      <xdr:row>30</xdr:row>
      <xdr:rowOff>37800</xdr:rowOff>
    </xdr:to>
    <xdr:graphicFrame>
      <xdr:nvGraphicFramePr>
        <xdr:cNvPr id="1" name="Chart 2"/>
        <xdr:cNvGraphicFramePr/>
      </xdr:nvGraphicFramePr>
      <xdr:xfrm>
        <a:off x="0" y="0"/>
        <a:ext cx="9834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29680</xdr:colOff>
      <xdr:row>29</xdr:row>
      <xdr:rowOff>75960</xdr:rowOff>
    </xdr:to>
    <xdr:graphicFrame>
      <xdr:nvGraphicFramePr>
        <xdr:cNvPr id="2" name="Chart 6"/>
        <xdr:cNvGraphicFramePr/>
      </xdr:nvGraphicFramePr>
      <xdr:xfrm>
        <a:off x="0" y="0"/>
        <a:ext cx="98024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501652589056</cdr:x>
      <cdr:y>0.0294960772480386</cdr:y>
    </cdr:from>
    <cdr:to>
      <cdr:x>0.566507528461256</cdr:x>
      <cdr:y>0.193723596861798</cdr:y>
    </cdr:to>
    <cdr:sp>
      <cdr:nvSpPr>
        <cdr:cNvPr id="3" name="TextBox 1"/>
        <cdr:cNvSpPr/>
      </cdr:nvSpPr>
      <cdr:spPr>
        <a:xfrm>
          <a:off x="4494600" y="140760"/>
          <a:ext cx="1058760" cy="78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4" name="Picture 1" descr="The Dall_0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4</xdr:row>
      <xdr:rowOff>86040</xdr:rowOff>
    </xdr:from>
    <xdr:to>
      <xdr:col>2</xdr:col>
      <xdr:colOff>549360</xdr:colOff>
      <xdr:row>9</xdr:row>
      <xdr:rowOff>9360</xdr:rowOff>
    </xdr:to>
    <xdr:sp>
      <xdr:nvSpPr>
        <xdr:cNvPr id="5" name="AutoShape 2"/>
        <xdr:cNvSpPr/>
      </xdr:nvSpPr>
      <xdr:spPr>
        <a:xfrm>
          <a:off x="418680" y="733680"/>
          <a:ext cx="1406880" cy="732960"/>
        </a:xfrm>
        <a:prstGeom prst="wedgeRectCallout">
          <a:avLst>
            <a:gd name="adj1" fmla="val 113870"/>
            <a:gd name="adj2" fmla="val -677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-T1:  Eight cormorants, four mergansers, two gulls, and one greb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</xdr:row>
      <xdr:rowOff>152280</xdr:rowOff>
    </xdr:from>
    <xdr:to>
      <xdr:col>8</xdr:col>
      <xdr:colOff>538920</xdr:colOff>
      <xdr:row>4</xdr:row>
      <xdr:rowOff>56880</xdr:rowOff>
    </xdr:to>
    <xdr:sp>
      <xdr:nvSpPr>
        <xdr:cNvPr id="6" name="AutoShape 3"/>
        <xdr:cNvSpPr/>
      </xdr:nvSpPr>
      <xdr:spPr>
        <a:xfrm>
          <a:off x="4447440" y="314280"/>
          <a:ext cx="1197000" cy="390240"/>
        </a:xfrm>
        <a:prstGeom prst="wedgeRectCallout">
          <a:avLst>
            <a:gd name="adj1" fmla="val -136666"/>
            <a:gd name="adj2" fmla="val 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-T2: Two gu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</xdr:row>
      <xdr:rowOff>37800</xdr:rowOff>
    </xdr:from>
    <xdr:to>
      <xdr:col>7</xdr:col>
      <xdr:colOff>110160</xdr:colOff>
      <xdr:row>12</xdr:row>
      <xdr:rowOff>104760</xdr:rowOff>
    </xdr:to>
    <xdr:sp>
      <xdr:nvSpPr>
        <xdr:cNvPr id="7" name="AutoShape 4"/>
        <xdr:cNvSpPr/>
      </xdr:nvSpPr>
      <xdr:spPr>
        <a:xfrm>
          <a:off x="3290760" y="1657080"/>
          <a:ext cx="1286640" cy="390960"/>
        </a:xfrm>
        <a:prstGeom prst="wedgeRectCallout">
          <a:avLst>
            <a:gd name="adj1" fmla="val 60078"/>
            <a:gd name="adj2" fmla="val -128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-T3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8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-T1: No bird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66600</xdr:rowOff>
    </xdr:to>
    <xdr:sp>
      <xdr:nvSpPr>
        <xdr:cNvPr id="9" name="Rectangle 6"/>
        <xdr:cNvSpPr/>
      </xdr:nvSpPr>
      <xdr:spPr>
        <a:xfrm>
          <a:off x="5524200" y="2466720"/>
          <a:ext cx="1336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-T2: 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22</xdr:row>
      <xdr:rowOff>105120</xdr:rowOff>
    </xdr:from>
    <xdr:to>
      <xdr:col>10</xdr:col>
      <xdr:colOff>588960</xdr:colOff>
      <xdr:row>25</xdr:row>
      <xdr:rowOff>47520</xdr:rowOff>
    </xdr:to>
    <xdr:sp>
      <xdr:nvSpPr>
        <xdr:cNvPr id="10" name="Rectangle 7"/>
        <xdr:cNvSpPr/>
      </xdr:nvSpPr>
      <xdr:spPr>
        <a:xfrm>
          <a:off x="5434560" y="3667320"/>
          <a:ext cx="1536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-T3: 16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1</xdr:row>
      <xdr:rowOff>28440</xdr:rowOff>
    </xdr:from>
    <xdr:to>
      <xdr:col>4</xdr:col>
      <xdr:colOff>120240</xdr:colOff>
      <xdr:row>14</xdr:row>
      <xdr:rowOff>95400</xdr:rowOff>
    </xdr:to>
    <xdr:sp>
      <xdr:nvSpPr>
        <xdr:cNvPr id="11" name="Rectangle 8"/>
        <xdr:cNvSpPr/>
      </xdr:nvSpPr>
      <xdr:spPr>
        <a:xfrm>
          <a:off x="1326240" y="1809720"/>
          <a:ext cx="13467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B-1: Nine cormorants, seven coo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Status%20Reports%2010/veloc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locities 09"/>
      <sheetName val="Velocities 10"/>
      <sheetName val="Template"/>
      <sheetName val="Mar 16 to Mar 23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5" t="s">
        <v>5</v>
      </c>
      <c r="D4" s="5"/>
      <c r="E4" s="5"/>
      <c r="F4" s="5"/>
      <c r="G4" s="9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0"/>
      <c r="J7" s="11"/>
      <c r="K7" s="11"/>
      <c r="L7" s="11"/>
      <c r="M7" s="12"/>
    </row>
    <row r="8" customFormat="false" ht="13.5" hidden="false" customHeight="false" outlineLevel="0" collapsed="false">
      <c r="A8" s="4" t="s">
        <v>9</v>
      </c>
      <c r="B8" s="5"/>
      <c r="C8" s="13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4" t="s">
        <v>10</v>
      </c>
      <c r="B9" s="2"/>
      <c r="C9" s="2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20" t="s">
        <v>14</v>
      </c>
      <c r="K9" s="18"/>
      <c r="L9" s="21" t="n">
        <f aca="false">AVGS!B10</f>
        <v>45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7" t="s">
        <v>18</v>
      </c>
      <c r="G10" s="18"/>
      <c r="H10" s="18"/>
      <c r="I10" s="18"/>
      <c r="J10" s="20" t="s">
        <v>19</v>
      </c>
      <c r="K10" s="21" t="n">
        <f aca="false">AVGS!D10</f>
        <v>5.35714285714286</v>
      </c>
      <c r="L10" s="18" t="s">
        <v>20</v>
      </c>
      <c r="M10" s="22"/>
    </row>
    <row r="11" customFormat="false" ht="12.75" hidden="false" customHeight="false" outlineLevel="0" collapsed="false">
      <c r="A11" s="28" t="s">
        <v>21</v>
      </c>
      <c r="B11" s="29"/>
      <c r="C11" s="29"/>
      <c r="D11" s="30"/>
      <c r="E11" s="31"/>
      <c r="F11" s="32"/>
      <c r="G11" s="33"/>
      <c r="H11" s="33"/>
      <c r="I11" s="33"/>
      <c r="J11" s="34"/>
      <c r="K11" s="35"/>
      <c r="L11" s="33"/>
      <c r="M11" s="36"/>
    </row>
    <row r="12" customFormat="false" ht="12.75" hidden="false" customHeight="false" outlineLevel="0" collapsed="false">
      <c r="A12" s="37" t="s">
        <v>22</v>
      </c>
      <c r="B12" s="38"/>
      <c r="C12" s="5"/>
      <c r="D12" s="39" t="n">
        <v>0</v>
      </c>
      <c r="E12" s="40" t="s">
        <v>23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4</v>
      </c>
      <c r="B13" s="43"/>
      <c r="C13" s="43"/>
      <c r="D13" s="44" t="n">
        <v>0</v>
      </c>
      <c r="E13" s="45" t="s">
        <v>25</v>
      </c>
      <c r="F13" s="46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7" t="s">
        <v>26</v>
      </c>
      <c r="B14" s="47"/>
      <c r="C14" s="47"/>
      <c r="D14" s="39" t="n">
        <v>0</v>
      </c>
      <c r="E14" s="44" t="s">
        <v>27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8</v>
      </c>
      <c r="B15" s="24"/>
      <c r="C15" s="24"/>
      <c r="D15" s="44" t="n">
        <v>0</v>
      </c>
      <c r="E15" s="44" t="s">
        <v>29</v>
      </c>
      <c r="F15" s="46" t="s">
        <v>30</v>
      </c>
      <c r="G15" s="48" t="n">
        <f aca="false">AVGS!B29</f>
        <v>1.3</v>
      </c>
      <c r="H15" s="24"/>
      <c r="I15" s="24" t="s">
        <v>31</v>
      </c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2</v>
      </c>
      <c r="B16" s="5"/>
      <c r="C16" s="5"/>
      <c r="D16" s="39" t="n">
        <v>0</v>
      </c>
      <c r="E16" s="39" t="s">
        <v>33</v>
      </c>
      <c r="F16" s="41" t="s">
        <v>30</v>
      </c>
      <c r="G16" s="49" t="n">
        <f aca="false">AVGS!C29</f>
        <v>9.21428571428571</v>
      </c>
      <c r="H16" s="5"/>
      <c r="I16" s="5"/>
      <c r="J16" s="5"/>
      <c r="K16" s="5"/>
      <c r="L16" s="5"/>
      <c r="M16" s="6"/>
      <c r="N16" s="50"/>
    </row>
    <row r="17" customFormat="false" ht="12.75" hidden="false" customHeight="false" outlineLevel="0" collapsed="false">
      <c r="A17" s="42" t="s">
        <v>34</v>
      </c>
      <c r="B17" s="24"/>
      <c r="C17" s="24"/>
      <c r="D17" s="51"/>
      <c r="E17" s="52" t="s">
        <v>35</v>
      </c>
      <c r="F17" s="46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7</v>
      </c>
      <c r="B18" s="47"/>
      <c r="C18" s="47"/>
      <c r="D18" s="39" t="n">
        <v>0</v>
      </c>
      <c r="E18" s="40" t="s">
        <v>23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28" t="s">
        <v>38</v>
      </c>
      <c r="B19" s="24"/>
      <c r="C19" s="24"/>
      <c r="D19" s="51"/>
      <c r="E19" s="51"/>
      <c r="F19" s="53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2" t="s">
        <v>22</v>
      </c>
      <c r="B20" s="24"/>
      <c r="C20" s="24"/>
      <c r="D20" s="54" t="n">
        <v>0</v>
      </c>
      <c r="E20" s="45" t="s">
        <v>23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7" t="s">
        <v>39</v>
      </c>
      <c r="B21" s="5"/>
      <c r="C21" s="5"/>
      <c r="D21" s="39" t="n">
        <v>0</v>
      </c>
      <c r="E21" s="39" t="s">
        <v>40</v>
      </c>
      <c r="F21" s="41" t="s">
        <v>41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2" t="s">
        <v>42</v>
      </c>
      <c r="B22" s="24"/>
      <c r="C22" s="24"/>
      <c r="D22" s="44" t="n">
        <v>0</v>
      </c>
      <c r="E22" s="44" t="s">
        <v>43</v>
      </c>
      <c r="F22" s="5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24</v>
      </c>
      <c r="B23" s="47"/>
      <c r="C23" s="47"/>
      <c r="D23" s="39" t="n">
        <v>0</v>
      </c>
      <c r="E23" s="45" t="s">
        <v>25</v>
      </c>
      <c r="F23" s="41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6</v>
      </c>
      <c r="B24" s="43"/>
      <c r="C24" s="43"/>
      <c r="D24" s="44" t="n">
        <v>0</v>
      </c>
      <c r="E24" s="44" t="s">
        <v>27</v>
      </c>
      <c r="F24" s="46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4</v>
      </c>
      <c r="B25" s="47"/>
      <c r="C25" s="47"/>
      <c r="D25" s="39" t="n">
        <v>0</v>
      </c>
      <c r="E25" s="39" t="s">
        <v>45</v>
      </c>
      <c r="F25" s="41" t="s">
        <v>46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2" t="s">
        <v>47</v>
      </c>
      <c r="B26" s="24"/>
      <c r="C26" s="24"/>
      <c r="D26" s="44" t="n">
        <v>0</v>
      </c>
      <c r="E26" s="44" t="s">
        <v>29</v>
      </c>
      <c r="F26" s="46" t="s">
        <v>30</v>
      </c>
      <c r="G26" s="48" t="n">
        <f aca="false">AVGS!D29</f>
        <v>1.52857142857143</v>
      </c>
      <c r="H26" s="24"/>
      <c r="I26" s="24" t="s">
        <v>31</v>
      </c>
      <c r="J26" s="24"/>
      <c r="K26" s="24"/>
      <c r="L26" s="24"/>
      <c r="M26" s="25"/>
    </row>
    <row r="27" customFormat="false" ht="12.75" hidden="false" customHeight="false" outlineLevel="0" collapsed="false">
      <c r="A27" s="37" t="s">
        <v>48</v>
      </c>
      <c r="B27" s="5"/>
      <c r="C27" s="5"/>
      <c r="D27" s="39" t="n">
        <v>0</v>
      </c>
      <c r="E27" s="39" t="s">
        <v>49</v>
      </c>
      <c r="F27" s="41" t="s">
        <v>30</v>
      </c>
      <c r="G27" s="49" t="n">
        <f aca="false">AVGS!E29</f>
        <v>9.05</v>
      </c>
      <c r="H27" s="5"/>
      <c r="I27" s="5" t="s">
        <v>50</v>
      </c>
      <c r="J27" s="5"/>
      <c r="K27" s="5"/>
      <c r="L27" s="5"/>
      <c r="M27" s="6"/>
    </row>
    <row r="28" customFormat="false" ht="12.75" hidden="false" customHeight="false" outlineLevel="0" collapsed="false">
      <c r="A28" s="42" t="s">
        <v>51</v>
      </c>
      <c r="B28" s="24"/>
      <c r="C28" s="24"/>
      <c r="D28" s="44" t="n">
        <v>0</v>
      </c>
      <c r="E28" s="44" t="s">
        <v>33</v>
      </c>
      <c r="F28" s="46" t="s">
        <v>30</v>
      </c>
      <c r="G28" s="48" t="n">
        <f aca="false">AVGS!F29</f>
        <v>11.8071428571429</v>
      </c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7" t="s">
        <v>52</v>
      </c>
      <c r="B29" s="5"/>
      <c r="C29" s="5"/>
      <c r="D29" s="39" t="n">
        <v>0</v>
      </c>
      <c r="E29" s="39" t="s">
        <v>33</v>
      </c>
      <c r="F29" s="56" t="s">
        <v>30</v>
      </c>
      <c r="G29" s="49" t="n">
        <f aca="false">AVGS!G29</f>
        <v>11.7857142857143</v>
      </c>
      <c r="H29" s="57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3</v>
      </c>
      <c r="B30" s="43"/>
      <c r="C30" s="43"/>
      <c r="D30" s="44" t="n">
        <v>0</v>
      </c>
      <c r="E30" s="45" t="s">
        <v>54</v>
      </c>
      <c r="F30" s="58" t="s">
        <v>30</v>
      </c>
      <c r="G30" s="48" t="n">
        <v>2.1</v>
      </c>
      <c r="H30" s="24"/>
      <c r="I30" s="24" t="s">
        <v>55</v>
      </c>
      <c r="J30" s="24"/>
      <c r="K30" s="24"/>
      <c r="L30" s="24"/>
      <c r="M30" s="25"/>
    </row>
    <row r="31" customFormat="false" ht="12.75" hidden="false" customHeight="false" outlineLevel="0" collapsed="false">
      <c r="A31" s="37" t="s">
        <v>56</v>
      </c>
      <c r="B31" s="5"/>
      <c r="C31" s="5"/>
      <c r="D31" s="39" t="n">
        <v>0</v>
      </c>
      <c r="E31" s="44" t="s">
        <v>29</v>
      </c>
      <c r="F31" s="56" t="s">
        <v>30</v>
      </c>
      <c r="G31" s="49" t="n">
        <f aca="false">AVGS!H29</f>
        <v>1.37142857142857</v>
      </c>
      <c r="H31" s="57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2" t="s">
        <v>57</v>
      </c>
      <c r="B32" s="24"/>
      <c r="C32" s="24"/>
      <c r="D32" s="44" t="n">
        <v>0</v>
      </c>
      <c r="E32" s="44" t="s">
        <v>33</v>
      </c>
      <c r="F32" s="46" t="s">
        <v>30</v>
      </c>
      <c r="G32" s="59" t="n">
        <f aca="false">AVGS!I29</f>
        <v>8.13571428571428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7" t="s">
        <v>58</v>
      </c>
      <c r="B33" s="5"/>
      <c r="C33" s="5"/>
      <c r="D33" s="39" t="n">
        <v>0</v>
      </c>
      <c r="E33" s="39" t="s">
        <v>33</v>
      </c>
      <c r="F33" s="56" t="s">
        <v>30</v>
      </c>
      <c r="G33" s="60" t="n">
        <f aca="false">AVGS!J29</f>
        <v>8.08571428571429</v>
      </c>
      <c r="H33" s="57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59</v>
      </c>
      <c r="B34" s="24"/>
      <c r="C34" s="24"/>
      <c r="D34" s="54" t="n">
        <v>0</v>
      </c>
      <c r="E34" s="54" t="s">
        <v>49</v>
      </c>
      <c r="F34" s="46" t="s">
        <v>30</v>
      </c>
      <c r="G34" s="61" t="str">
        <f aca="false">AVGS!K29</f>
        <v>Closed</v>
      </c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7" t="s">
        <v>60</v>
      </c>
      <c r="B35" s="5"/>
      <c r="C35" s="5"/>
      <c r="D35" s="39" t="n">
        <v>0</v>
      </c>
      <c r="E35" s="44" t="s">
        <v>29</v>
      </c>
      <c r="F35" s="56" t="s">
        <v>30</v>
      </c>
      <c r="G35" s="60" t="n">
        <f aca="false">AVGS!L29</f>
        <v>1.14285714285714</v>
      </c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A36" s="42" t="s">
        <v>61</v>
      </c>
      <c r="B36" s="24"/>
      <c r="C36" s="24"/>
      <c r="D36" s="44" t="n">
        <v>0</v>
      </c>
      <c r="E36" s="44" t="s">
        <v>33</v>
      </c>
      <c r="F36" s="46" t="s">
        <v>30</v>
      </c>
      <c r="G36" s="59" t="n">
        <f aca="false">AVGS!M29</f>
        <v>8.1</v>
      </c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7" t="s">
        <v>62</v>
      </c>
      <c r="B37" s="5"/>
      <c r="C37" s="5"/>
      <c r="D37" s="39" t="n">
        <v>0</v>
      </c>
      <c r="E37" s="39" t="s">
        <v>33</v>
      </c>
      <c r="F37" s="56" t="s">
        <v>30</v>
      </c>
      <c r="G37" s="60" t="n">
        <f aca="false">AVGS!N29</f>
        <v>8.09285714285714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28" t="s">
        <v>63</v>
      </c>
      <c r="B38" s="24"/>
      <c r="C38" s="24"/>
      <c r="D38" s="51"/>
      <c r="E38" s="51"/>
      <c r="F38" s="46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7" t="s">
        <v>64</v>
      </c>
      <c r="B39" s="47"/>
      <c r="C39" s="47"/>
      <c r="D39" s="54" t="n">
        <v>0</v>
      </c>
      <c r="E39" s="62" t="s">
        <v>65</v>
      </c>
      <c r="F39" s="63" t="s">
        <v>66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4" t="s">
        <v>67</v>
      </c>
      <c r="B40" s="24"/>
      <c r="C40" s="24"/>
      <c r="D40" s="65" t="n">
        <v>0</v>
      </c>
      <c r="E40" s="66" t="s">
        <v>68</v>
      </c>
      <c r="F40" s="5" t="s">
        <v>69</v>
      </c>
      <c r="G40" s="67"/>
      <c r="H40" s="38" t="s">
        <v>70</v>
      </c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71</v>
      </c>
      <c r="B41" s="24"/>
      <c r="C41" s="24"/>
      <c r="D41" s="51"/>
      <c r="E41" s="68" t="s">
        <v>72</v>
      </c>
      <c r="F41" s="69" t="s">
        <v>73</v>
      </c>
      <c r="G41" s="59"/>
      <c r="H41" s="70"/>
      <c r="I41" s="70"/>
      <c r="J41" s="70"/>
      <c r="K41" s="70"/>
      <c r="L41" s="70"/>
      <c r="M41" s="71"/>
    </row>
    <row r="42" customFormat="false" ht="12.75" hidden="false" customHeight="false" outlineLevel="0" collapsed="false">
      <c r="A42" s="42" t="s">
        <v>74</v>
      </c>
      <c r="B42" s="43"/>
      <c r="C42" s="43"/>
      <c r="D42" s="51"/>
      <c r="E42" s="44" t="s">
        <v>75</v>
      </c>
      <c r="F42" s="29" t="s">
        <v>76</v>
      </c>
      <c r="G42" s="29"/>
      <c r="H42" s="29"/>
      <c r="I42" s="29"/>
      <c r="J42" s="29"/>
      <c r="K42" s="29"/>
      <c r="L42" s="29"/>
      <c r="M42" s="72"/>
    </row>
    <row r="43" customFormat="false" ht="12.75" hidden="false" customHeight="false" outlineLevel="0" collapsed="false">
      <c r="A43" s="73" t="s">
        <v>77</v>
      </c>
      <c r="B43" s="74"/>
      <c r="C43" s="74"/>
      <c r="D43" s="75" t="n">
        <v>0</v>
      </c>
      <c r="E43" s="75" t="s">
        <v>75</v>
      </c>
      <c r="F43" s="76"/>
      <c r="G43" s="77"/>
      <c r="H43" s="77"/>
      <c r="I43" s="77"/>
      <c r="J43" s="77"/>
      <c r="K43" s="77"/>
      <c r="L43" s="77"/>
      <c r="M43" s="78"/>
    </row>
    <row r="44" customFormat="false" ht="13.5" hidden="false" customHeight="false" outlineLevel="0" collapsed="false">
      <c r="A44" s="79" t="s">
        <v>78</v>
      </c>
      <c r="B44" s="80"/>
      <c r="C44" s="80"/>
      <c r="D44" s="81" t="n">
        <v>0</v>
      </c>
      <c r="E44" s="81" t="s">
        <v>75</v>
      </c>
      <c r="F44" s="82"/>
      <c r="G44" s="83"/>
      <c r="H44" s="83"/>
      <c r="I44" s="83"/>
      <c r="J44" s="83"/>
      <c r="K44" s="83"/>
      <c r="L44" s="83"/>
      <c r="M44" s="84"/>
    </row>
    <row r="45" customFormat="false" ht="13.5" hidden="false" customHeight="false" outlineLevel="0" collapsed="false">
      <c r="D45" s="85"/>
    </row>
    <row r="46" customFormat="false" ht="16.5" hidden="false" customHeight="false" outlineLevel="0" collapsed="false">
      <c r="A46" s="86" t="s">
        <v>7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</row>
    <row r="47" customFormat="false" ht="13.5" hidden="false" customHeight="false" outlineLevel="0" collapsed="false">
      <c r="A47" s="7" t="s">
        <v>8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</row>
    <row r="48" customFormat="false" ht="12.75" hidden="false" customHeight="false" outlineLevel="0" collapsed="false">
      <c r="A48" s="8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88"/>
    </row>
    <row r="49" customFormat="false" ht="12.75" hidden="false" customHeight="false" outlineLevel="0" collapsed="false">
      <c r="A49" s="37" t="s">
        <v>8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89" t="s">
        <v>8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89" t="s">
        <v>8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</row>
    <row r="53" customFormat="false" ht="12.75" hidden="false" customHeight="false" outlineLevel="0" collapsed="false">
      <c r="A53" s="4" t="s">
        <v>8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</row>
    <row r="54" customFormat="false" ht="12.75" hidden="false" customHeight="false" outlineLevel="0" collapsed="false">
      <c r="A54" s="4" t="s">
        <v>8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4" t="s">
        <v>8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" t="s">
        <v>8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" t="s">
        <v>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37" t="s">
        <v>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37" t="s">
        <v>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37" t="s">
        <v>9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7" t="s">
        <v>9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4" t="s">
        <v>9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</row>
    <row r="66" customFormat="false" ht="12.75" hidden="false" customHeight="false" outlineLevel="0" collapsed="false">
      <c r="A66" s="89" t="s">
        <v>9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</row>
    <row r="67" customFormat="false" ht="12.75" hidden="false" customHeight="false" outlineLevel="0" collapsed="false">
      <c r="A67" s="89" t="s">
        <v>9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</row>
    <row r="68" customFormat="false" ht="13.5" hidden="false" customHeight="false" outlineLevel="0" collapsed="false">
      <c r="A68" s="90" t="s">
        <v>98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2"/>
    </row>
    <row r="69" customFormat="false" ht="12.75" hidden="false" customHeight="false" outlineLevel="0" collapsed="false">
      <c r="A69" s="91" t="s">
        <v>99</v>
      </c>
      <c r="B69" s="92"/>
      <c r="C69" s="92"/>
      <c r="D69" s="92"/>
      <c r="E69" s="92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91" t="s">
        <v>100</v>
      </c>
      <c r="B70" s="92"/>
      <c r="C70" s="92"/>
      <c r="D70" s="92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93" t="s">
        <v>10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 t="s">
        <v>1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91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5.7"/>
    <col collapsed="false" customWidth="true" hidden="false" outlineLevel="0" max="2" min="2" style="94" width="12.85"/>
    <col collapsed="false" customWidth="true" hidden="false" outlineLevel="0" max="4" min="3" style="95" width="12.85"/>
    <col collapsed="false" customWidth="true" hidden="false" outlineLevel="0" max="5" min="5" style="96" width="12.85"/>
  </cols>
  <sheetData>
    <row r="1" customFormat="false" ht="12.75" hidden="false" customHeight="false" outlineLevel="0" collapsed="false">
      <c r="A1" s="97" t="s">
        <v>102</v>
      </c>
      <c r="B1" s="97" t="s">
        <v>103</v>
      </c>
      <c r="C1" s="95" t="s">
        <v>104</v>
      </c>
      <c r="D1" s="95" t="s">
        <v>105</v>
      </c>
      <c r="E1" s="95" t="s">
        <v>106</v>
      </c>
    </row>
    <row r="2" customFormat="false" ht="12.75" hidden="false" customHeight="false" outlineLevel="0" collapsed="false">
      <c r="A2" s="98" t="s">
        <v>107</v>
      </c>
      <c r="B2" s="98" t="n">
        <v>45.263</v>
      </c>
      <c r="C2" s="98" t="n">
        <v>44.81</v>
      </c>
      <c r="D2" s="99" t="n">
        <v>44.83</v>
      </c>
      <c r="E2" s="99" t="n">
        <v>45.01</v>
      </c>
    </row>
    <row r="3" customFormat="false" ht="12.75" hidden="false" customHeight="false" outlineLevel="0" collapsed="false">
      <c r="A3" s="98" t="s">
        <v>108</v>
      </c>
      <c r="B3" s="98" t="n">
        <v>45.172</v>
      </c>
      <c r="C3" s="98" t="n">
        <v>44.81</v>
      </c>
      <c r="D3" s="99" t="n">
        <v>44.83</v>
      </c>
      <c r="E3" s="99" t="n">
        <v>45.03</v>
      </c>
    </row>
    <row r="4" customFormat="false" ht="12.75" hidden="false" customHeight="false" outlineLevel="0" collapsed="false">
      <c r="A4" s="98" t="s">
        <v>109</v>
      </c>
      <c r="B4" s="98" t="n">
        <v>45.127</v>
      </c>
      <c r="C4" s="98" t="n">
        <v>44.81</v>
      </c>
      <c r="D4" s="99" t="n">
        <v>44.82</v>
      </c>
      <c r="E4" s="99" t="n">
        <v>45.01</v>
      </c>
    </row>
    <row r="5" customFormat="false" ht="12.75" hidden="false" customHeight="false" outlineLevel="0" collapsed="false">
      <c r="A5" s="98" t="s">
        <v>110</v>
      </c>
      <c r="B5" s="98" t="n">
        <v>45.127</v>
      </c>
      <c r="C5" s="98" t="n">
        <v>44.81</v>
      </c>
      <c r="D5" s="99" t="n">
        <v>44.8</v>
      </c>
      <c r="E5" s="99" t="n">
        <v>45.01</v>
      </c>
    </row>
    <row r="6" customFormat="false" ht="12.75" hidden="false" customHeight="false" outlineLevel="0" collapsed="false">
      <c r="A6" s="98" t="s">
        <v>111</v>
      </c>
      <c r="B6" s="98" t="n">
        <v>45.082</v>
      </c>
      <c r="C6" s="98" t="n">
        <v>44.81</v>
      </c>
      <c r="D6" s="99" t="n">
        <v>44.78</v>
      </c>
      <c r="E6" s="99" t="n">
        <v>45.01</v>
      </c>
    </row>
    <row r="7" customFormat="false" ht="12.75" hidden="false" customHeight="false" outlineLevel="0" collapsed="false">
      <c r="A7" s="98" t="s">
        <v>112</v>
      </c>
      <c r="B7" s="98" t="n">
        <v>45.082</v>
      </c>
      <c r="C7" s="98" t="n">
        <v>44.81</v>
      </c>
      <c r="D7" s="99" t="n">
        <v>44.78</v>
      </c>
      <c r="E7" s="99" t="n">
        <v>45.01</v>
      </c>
    </row>
    <row r="8" customFormat="false" ht="12.75" hidden="false" customHeight="false" outlineLevel="0" collapsed="false">
      <c r="A8" s="98" t="s">
        <v>113</v>
      </c>
      <c r="B8" s="98" t="n">
        <v>45.082</v>
      </c>
      <c r="C8" s="98" t="n">
        <v>44.764</v>
      </c>
      <c r="D8" s="99" t="n">
        <v>44.78</v>
      </c>
      <c r="E8" s="99" t="n">
        <v>45.01</v>
      </c>
    </row>
    <row r="9" customFormat="false" ht="12.75" hidden="false" customHeight="false" outlineLevel="0" collapsed="false">
      <c r="A9" s="98" t="s">
        <v>114</v>
      </c>
      <c r="B9" s="98" t="n">
        <v>45.082</v>
      </c>
      <c r="C9" s="98" t="n">
        <v>44.764</v>
      </c>
      <c r="D9" s="99" t="n">
        <v>44.74</v>
      </c>
      <c r="E9" s="99" t="n">
        <v>44.98</v>
      </c>
    </row>
    <row r="10" customFormat="false" ht="12.75" hidden="false" customHeight="false" outlineLevel="0" collapsed="false">
      <c r="A10" s="98" t="s">
        <v>115</v>
      </c>
      <c r="B10" s="98" t="n">
        <v>45.036</v>
      </c>
      <c r="C10" s="98" t="n">
        <v>44.764</v>
      </c>
      <c r="D10" s="99" t="n">
        <v>44.76</v>
      </c>
      <c r="E10" s="99" t="n">
        <v>44.96</v>
      </c>
    </row>
    <row r="11" customFormat="false" ht="12.75" hidden="false" customHeight="false" outlineLevel="0" collapsed="false">
      <c r="A11" s="98" t="s">
        <v>116</v>
      </c>
      <c r="B11" s="98" t="n">
        <v>45.036</v>
      </c>
      <c r="C11" s="98" t="n">
        <v>44.719</v>
      </c>
      <c r="D11" s="99" t="n">
        <v>44.74</v>
      </c>
      <c r="E11" s="99" t="n">
        <v>44.94</v>
      </c>
    </row>
    <row r="12" customFormat="false" ht="12.75" hidden="false" customHeight="false" outlineLevel="0" collapsed="false">
      <c r="A12" s="98" t="s">
        <v>117</v>
      </c>
      <c r="B12" s="98" t="n">
        <v>45.127</v>
      </c>
      <c r="C12" s="98" t="n">
        <v>44.719</v>
      </c>
      <c r="D12" s="99" t="n">
        <v>44.73</v>
      </c>
      <c r="E12" s="99" t="n">
        <v>44.94</v>
      </c>
    </row>
    <row r="13" customFormat="false" ht="12.75" hidden="false" customHeight="false" outlineLevel="0" collapsed="false">
      <c r="A13" s="98" t="s">
        <v>118</v>
      </c>
      <c r="B13" s="98" t="n">
        <v>45.172</v>
      </c>
      <c r="C13" s="98" t="n">
        <v>44.719</v>
      </c>
      <c r="D13" s="99" t="n">
        <v>44.76</v>
      </c>
      <c r="E13" s="99" t="n">
        <v>44.94</v>
      </c>
    </row>
    <row r="14" customFormat="false" ht="12.75" hidden="false" customHeight="false" outlineLevel="0" collapsed="false">
      <c r="A14" s="98" t="s">
        <v>119</v>
      </c>
      <c r="B14" s="98" t="n">
        <v>45.127</v>
      </c>
      <c r="C14" s="98" t="n">
        <v>44.764</v>
      </c>
      <c r="D14" s="99" t="n">
        <v>44.8</v>
      </c>
      <c r="E14" s="99" t="n">
        <v>44.96</v>
      </c>
    </row>
    <row r="15" customFormat="false" ht="12.75" hidden="false" customHeight="false" outlineLevel="0" collapsed="false">
      <c r="A15" s="98" t="s">
        <v>120</v>
      </c>
      <c r="B15" s="98" t="n">
        <v>45.218</v>
      </c>
      <c r="C15" s="98" t="n">
        <v>44.81</v>
      </c>
      <c r="D15" s="99" t="n">
        <v>44.83</v>
      </c>
      <c r="E15" s="99" t="n">
        <v>44.96</v>
      </c>
    </row>
    <row r="16" customFormat="false" ht="12.75" hidden="false" customHeight="false" outlineLevel="0" collapsed="false">
      <c r="A16" s="98" t="s">
        <v>121</v>
      </c>
      <c r="B16" s="98" t="n">
        <v>45.172</v>
      </c>
      <c r="C16" s="98" t="n">
        <v>44.9</v>
      </c>
      <c r="D16" s="99" t="n">
        <v>44.89</v>
      </c>
      <c r="E16" s="99" t="n">
        <v>44.98</v>
      </c>
    </row>
    <row r="17" customFormat="false" ht="12.75" hidden="false" customHeight="false" outlineLevel="0" collapsed="false">
      <c r="A17" s="98" t="s">
        <v>122</v>
      </c>
      <c r="B17" s="98" t="n">
        <v>45.218</v>
      </c>
      <c r="C17" s="98" t="n">
        <v>45.036</v>
      </c>
      <c r="D17" s="99" t="n">
        <v>45.03</v>
      </c>
      <c r="E17" s="99" t="n">
        <v>45.07</v>
      </c>
    </row>
    <row r="18" customFormat="false" ht="12.75" hidden="false" customHeight="false" outlineLevel="0" collapsed="false">
      <c r="A18" s="98" t="s">
        <v>123</v>
      </c>
      <c r="B18" s="98" t="n">
        <v>45.172</v>
      </c>
      <c r="C18" s="98" t="n">
        <v>45.082</v>
      </c>
      <c r="D18" s="99" t="n">
        <v>45.07</v>
      </c>
      <c r="E18" s="99" t="n">
        <v>45.14</v>
      </c>
    </row>
    <row r="19" customFormat="false" ht="12.75" hidden="false" customHeight="false" outlineLevel="0" collapsed="false">
      <c r="A19" s="98" t="s">
        <v>124</v>
      </c>
      <c r="B19" s="98" t="n">
        <v>45.127</v>
      </c>
      <c r="C19" s="98" t="n">
        <v>45.127</v>
      </c>
      <c r="D19" s="99" t="n">
        <v>45.14</v>
      </c>
      <c r="E19" s="99" t="n">
        <v>45.16</v>
      </c>
    </row>
    <row r="20" customFormat="false" ht="12.75" hidden="false" customHeight="false" outlineLevel="0" collapsed="false">
      <c r="A20" s="98" t="s">
        <v>125</v>
      </c>
      <c r="B20" s="98" t="n">
        <v>45.172</v>
      </c>
      <c r="C20" s="98" t="n">
        <v>45.127</v>
      </c>
      <c r="D20" s="99" t="n">
        <v>45.14</v>
      </c>
      <c r="E20" s="99" t="n">
        <v>45.16</v>
      </c>
    </row>
    <row r="21" customFormat="false" ht="12.75" hidden="false" customHeight="false" outlineLevel="0" collapsed="false">
      <c r="A21" s="98" t="s">
        <v>126</v>
      </c>
      <c r="B21" s="98" t="n">
        <v>45.127</v>
      </c>
      <c r="C21" s="98" t="n">
        <v>45.172</v>
      </c>
      <c r="D21" s="99" t="n">
        <v>45.21</v>
      </c>
      <c r="E21" s="99" t="n">
        <v>45.18</v>
      </c>
    </row>
    <row r="22" customFormat="false" ht="12.75" hidden="false" customHeight="false" outlineLevel="0" collapsed="false">
      <c r="A22" s="98" t="s">
        <v>127</v>
      </c>
      <c r="B22" s="98" t="n">
        <v>45.172</v>
      </c>
      <c r="C22" s="98" t="n">
        <v>45.218</v>
      </c>
      <c r="D22" s="99" t="n">
        <v>45.28</v>
      </c>
      <c r="E22" s="99" t="n">
        <v>45.19</v>
      </c>
    </row>
    <row r="23" customFormat="false" ht="12.75" hidden="false" customHeight="false" outlineLevel="0" collapsed="false">
      <c r="A23" s="98" t="s">
        <v>128</v>
      </c>
      <c r="B23" s="98" t="n">
        <v>45.218</v>
      </c>
      <c r="C23" s="98" t="n">
        <v>45.218</v>
      </c>
      <c r="D23" s="99" t="n">
        <v>45.25</v>
      </c>
      <c r="E23" s="99" t="n">
        <v>45.23</v>
      </c>
    </row>
    <row r="24" customFormat="false" ht="12.75" hidden="false" customHeight="false" outlineLevel="0" collapsed="false">
      <c r="A24" s="98" t="s">
        <v>129</v>
      </c>
      <c r="B24" s="98" t="n">
        <v>45.218</v>
      </c>
      <c r="C24" s="98" t="n">
        <v>45.218</v>
      </c>
      <c r="D24" s="99" t="n">
        <v>45.27</v>
      </c>
      <c r="E24" s="99" t="n">
        <v>45.25</v>
      </c>
    </row>
    <row r="25" customFormat="false" ht="12.75" hidden="false" customHeight="false" outlineLevel="0" collapsed="false">
      <c r="A25" s="98" t="s">
        <v>130</v>
      </c>
      <c r="B25" s="98" t="n">
        <v>45.218</v>
      </c>
      <c r="C25" s="98" t="n">
        <v>45.218</v>
      </c>
      <c r="D25" s="99" t="n">
        <v>45.28</v>
      </c>
      <c r="E25" s="99" t="n">
        <v>45.27</v>
      </c>
    </row>
    <row r="26" customFormat="false" ht="12.75" hidden="false" customHeight="false" outlineLevel="0" collapsed="false">
      <c r="A26" s="98" t="s">
        <v>131</v>
      </c>
      <c r="B26" s="98" t="n">
        <v>45.172</v>
      </c>
      <c r="C26" s="98" t="n">
        <v>45.218</v>
      </c>
      <c r="D26" s="99" t="n">
        <v>45.25</v>
      </c>
      <c r="E26" s="99" t="n">
        <v>45.3</v>
      </c>
    </row>
    <row r="27" customFormat="false" ht="12.75" hidden="false" customHeight="false" outlineLevel="0" collapsed="false">
      <c r="A27" s="98" t="s">
        <v>132</v>
      </c>
      <c r="B27" s="98" t="n">
        <v>45.172</v>
      </c>
      <c r="C27" s="98" t="n">
        <v>45.218</v>
      </c>
      <c r="D27" s="99" t="n">
        <v>45.25</v>
      </c>
      <c r="E27" s="99" t="n">
        <v>45.3</v>
      </c>
    </row>
    <row r="28" customFormat="false" ht="12.75" hidden="false" customHeight="false" outlineLevel="0" collapsed="false">
      <c r="A28" s="98" t="s">
        <v>133</v>
      </c>
      <c r="B28" s="98" t="n">
        <v>45.172</v>
      </c>
      <c r="C28" s="98" t="n">
        <v>45.218</v>
      </c>
      <c r="D28" s="99" t="n">
        <v>45.25</v>
      </c>
      <c r="E28" s="99" t="n">
        <v>45.3</v>
      </c>
    </row>
    <row r="29" customFormat="false" ht="12.75" hidden="false" customHeight="false" outlineLevel="0" collapsed="false">
      <c r="A29" s="98" t="s">
        <v>134</v>
      </c>
      <c r="B29" s="98" t="n">
        <v>45.172</v>
      </c>
      <c r="C29" s="98" t="n">
        <v>45.218</v>
      </c>
      <c r="D29" s="99" t="n">
        <v>45.21</v>
      </c>
      <c r="E29" s="99" t="n">
        <v>45.3</v>
      </c>
    </row>
    <row r="30" customFormat="false" ht="12.75" hidden="false" customHeight="false" outlineLevel="0" collapsed="false">
      <c r="A30" s="98" t="s">
        <v>135</v>
      </c>
      <c r="B30" s="98" t="n">
        <v>45.172</v>
      </c>
      <c r="C30" s="98" t="n">
        <v>45.172</v>
      </c>
      <c r="D30" s="99" t="n">
        <v>45.21</v>
      </c>
      <c r="E30" s="99" t="n">
        <v>45.28</v>
      </c>
    </row>
    <row r="31" customFormat="false" ht="12.75" hidden="false" customHeight="false" outlineLevel="0" collapsed="false">
      <c r="A31" s="98" t="s">
        <v>136</v>
      </c>
      <c r="B31" s="98" t="n">
        <v>45.263</v>
      </c>
      <c r="C31" s="98" t="n">
        <v>45.172</v>
      </c>
      <c r="D31" s="99" t="n">
        <v>45.19</v>
      </c>
      <c r="E31" s="99" t="n">
        <v>45.28</v>
      </c>
    </row>
    <row r="32" customFormat="false" ht="12.75" hidden="false" customHeight="false" outlineLevel="0" collapsed="false">
      <c r="A32" s="98" t="s">
        <v>137</v>
      </c>
      <c r="B32" s="98" t="n">
        <v>45.263</v>
      </c>
      <c r="C32" s="98" t="n">
        <v>45.172</v>
      </c>
      <c r="D32" s="99" t="n">
        <v>45.18</v>
      </c>
      <c r="E32" s="99" t="n">
        <v>45.28</v>
      </c>
    </row>
    <row r="33" customFormat="false" ht="12.75" hidden="false" customHeight="false" outlineLevel="0" collapsed="false">
      <c r="A33" s="98" t="s">
        <v>138</v>
      </c>
      <c r="B33" s="98" t="n">
        <v>45.263</v>
      </c>
      <c r="C33" s="98" t="n">
        <v>45.127</v>
      </c>
      <c r="D33" s="99" t="n">
        <v>45.14</v>
      </c>
      <c r="E33" s="99" t="n">
        <v>45.28</v>
      </c>
    </row>
    <row r="34" customFormat="false" ht="12.75" hidden="false" customHeight="false" outlineLevel="0" collapsed="false">
      <c r="A34" s="98" t="s">
        <v>139</v>
      </c>
      <c r="B34" s="98" t="n">
        <v>45.218</v>
      </c>
      <c r="C34" s="98" t="n">
        <v>45.127</v>
      </c>
      <c r="D34" s="99" t="n">
        <v>45.12</v>
      </c>
      <c r="E34" s="99" t="n">
        <v>45.27</v>
      </c>
    </row>
    <row r="35" customFormat="false" ht="12.75" hidden="false" customHeight="false" outlineLevel="0" collapsed="false">
      <c r="A35" s="98" t="s">
        <v>140</v>
      </c>
      <c r="B35" s="98" t="n">
        <v>45.308</v>
      </c>
      <c r="C35" s="98" t="n">
        <v>45.082</v>
      </c>
      <c r="D35" s="99" t="n">
        <v>45.1</v>
      </c>
      <c r="E35" s="99" t="n">
        <v>45.27</v>
      </c>
    </row>
    <row r="36" customFormat="false" ht="12.75" hidden="false" customHeight="false" outlineLevel="0" collapsed="false">
      <c r="A36" s="98" t="s">
        <v>141</v>
      </c>
      <c r="B36" s="98" t="n">
        <v>45.399</v>
      </c>
      <c r="C36" s="98" t="n">
        <v>45.082</v>
      </c>
      <c r="D36" s="99" t="n">
        <v>45.07</v>
      </c>
      <c r="E36" s="99" t="n">
        <v>45.32</v>
      </c>
    </row>
    <row r="37" customFormat="false" ht="12.75" hidden="false" customHeight="false" outlineLevel="0" collapsed="false">
      <c r="A37" s="98" t="s">
        <v>142</v>
      </c>
      <c r="B37" s="98" t="n">
        <v>45.399</v>
      </c>
      <c r="C37" s="98" t="n">
        <v>45.127</v>
      </c>
      <c r="D37" s="99" t="n">
        <v>45.1</v>
      </c>
      <c r="E37" s="99" t="n">
        <v>45.34</v>
      </c>
    </row>
    <row r="38" customFormat="false" ht="12.75" hidden="false" customHeight="false" outlineLevel="0" collapsed="false">
      <c r="A38" s="98" t="s">
        <v>143</v>
      </c>
      <c r="B38" s="98" t="n">
        <v>45.444</v>
      </c>
      <c r="C38" s="98" t="n">
        <v>45.127</v>
      </c>
      <c r="D38" s="99" t="n">
        <v>45.14</v>
      </c>
      <c r="E38" s="99" t="n">
        <v>45.43</v>
      </c>
    </row>
    <row r="39" customFormat="false" ht="12.75" hidden="false" customHeight="false" outlineLevel="0" collapsed="false">
      <c r="A39" s="98" t="s">
        <v>144</v>
      </c>
      <c r="B39" s="98" t="n">
        <v>45.489</v>
      </c>
      <c r="C39" s="98" t="n">
        <v>45.218</v>
      </c>
      <c r="D39" s="99" t="n">
        <v>45.19</v>
      </c>
      <c r="E39" s="99" t="n">
        <v>45.48</v>
      </c>
    </row>
    <row r="40" customFormat="false" ht="12.75" hidden="false" customHeight="false" outlineLevel="0" collapsed="false">
      <c r="A40" s="98" t="s">
        <v>145</v>
      </c>
      <c r="B40" s="98" t="n">
        <v>45.534</v>
      </c>
      <c r="C40" s="98" t="n">
        <v>45.263</v>
      </c>
      <c r="D40" s="99" t="n">
        <v>45.36</v>
      </c>
      <c r="E40" s="99" t="n">
        <v>45.54</v>
      </c>
    </row>
    <row r="41" customFormat="false" ht="12.75" hidden="false" customHeight="false" outlineLevel="0" collapsed="false">
      <c r="A41" s="98" t="s">
        <v>146</v>
      </c>
      <c r="B41" s="98" t="n">
        <v>45.489</v>
      </c>
      <c r="C41" s="98" t="n">
        <v>45.353</v>
      </c>
      <c r="D41" s="99" t="n">
        <v>45.32</v>
      </c>
      <c r="E41" s="99" t="n">
        <v>45.52</v>
      </c>
    </row>
    <row r="42" customFormat="false" ht="12.75" hidden="false" customHeight="false" outlineLevel="0" collapsed="false">
      <c r="A42" s="98" t="s">
        <v>147</v>
      </c>
      <c r="B42" s="98" t="n">
        <v>45.399</v>
      </c>
      <c r="C42" s="98" t="n">
        <v>45.399</v>
      </c>
      <c r="D42" s="99" t="n">
        <v>45.39</v>
      </c>
      <c r="E42" s="99" t="n">
        <v>45.52</v>
      </c>
    </row>
    <row r="43" customFormat="false" ht="12.75" hidden="false" customHeight="false" outlineLevel="0" collapsed="false">
      <c r="A43" s="98" t="s">
        <v>148</v>
      </c>
      <c r="B43" s="98" t="n">
        <v>45.444</v>
      </c>
      <c r="C43" s="98" t="n">
        <v>45.444</v>
      </c>
      <c r="D43" s="99" t="n">
        <v>45.46</v>
      </c>
      <c r="E43" s="99" t="n">
        <v>45.59</v>
      </c>
    </row>
    <row r="44" customFormat="false" ht="12.75" hidden="false" customHeight="false" outlineLevel="0" collapsed="false">
      <c r="A44" s="98" t="s">
        <v>149</v>
      </c>
      <c r="B44" s="98" t="n">
        <v>45.444</v>
      </c>
      <c r="C44" s="98" t="n">
        <v>45.399</v>
      </c>
      <c r="D44" s="99" t="n">
        <v>45.41</v>
      </c>
      <c r="E44" s="99" t="n">
        <v>45.54</v>
      </c>
    </row>
    <row r="45" customFormat="false" ht="12.75" hidden="false" customHeight="false" outlineLevel="0" collapsed="false">
      <c r="A45" s="98" t="s">
        <v>150</v>
      </c>
      <c r="B45" s="98" t="n">
        <v>45.444</v>
      </c>
      <c r="C45" s="98" t="n">
        <v>45.399</v>
      </c>
      <c r="D45" s="99" t="n">
        <v>45.39</v>
      </c>
      <c r="E45" s="99" t="n">
        <v>45.54</v>
      </c>
    </row>
    <row r="46" customFormat="false" ht="12.75" hidden="false" customHeight="false" outlineLevel="0" collapsed="false">
      <c r="A46" s="98" t="s">
        <v>151</v>
      </c>
      <c r="B46" s="98" t="n">
        <v>45.399</v>
      </c>
      <c r="C46" s="98" t="n">
        <v>45.353</v>
      </c>
      <c r="D46" s="99" t="n">
        <v>45.37</v>
      </c>
      <c r="E46" s="99" t="n">
        <v>45.57</v>
      </c>
    </row>
    <row r="47" customFormat="false" ht="12.75" hidden="false" customHeight="false" outlineLevel="0" collapsed="false">
      <c r="A47" s="98" t="s">
        <v>152</v>
      </c>
      <c r="B47" s="98" t="n">
        <v>45.399</v>
      </c>
      <c r="C47" s="98" t="n">
        <v>45.308</v>
      </c>
      <c r="D47" s="99" t="n">
        <v>45.34</v>
      </c>
      <c r="E47" s="99" t="n">
        <v>45.54</v>
      </c>
    </row>
    <row r="48" customFormat="false" ht="12.75" hidden="false" customHeight="false" outlineLevel="0" collapsed="false">
      <c r="A48" s="98" t="s">
        <v>153</v>
      </c>
      <c r="B48" s="98" t="n">
        <v>45.444</v>
      </c>
      <c r="C48" s="98" t="n">
        <v>45.218</v>
      </c>
      <c r="D48" s="99" t="n">
        <v>45.27</v>
      </c>
      <c r="E48" s="99" t="n">
        <v>45.48</v>
      </c>
    </row>
    <row r="49" customFormat="false" ht="12.75" hidden="false" customHeight="false" outlineLevel="0" collapsed="false">
      <c r="A49" s="98" t="s">
        <v>154</v>
      </c>
      <c r="B49" s="98" t="n">
        <v>45.489</v>
      </c>
      <c r="C49" s="98" t="n">
        <v>45.218</v>
      </c>
      <c r="D49" s="99" t="n">
        <v>45.21</v>
      </c>
      <c r="E49" s="99" t="n">
        <v>45.39</v>
      </c>
    </row>
    <row r="50" customFormat="false" ht="12.75" hidden="false" customHeight="false" outlineLevel="0" collapsed="false">
      <c r="A50" s="98" t="s">
        <v>155</v>
      </c>
      <c r="B50" s="98" t="n">
        <v>45.444</v>
      </c>
      <c r="C50" s="98" t="n">
        <v>45.172</v>
      </c>
      <c r="D50" s="99" t="n">
        <v>45.21</v>
      </c>
      <c r="E50" s="99" t="n">
        <v>45.37</v>
      </c>
    </row>
    <row r="51" customFormat="false" ht="12.75" hidden="false" customHeight="false" outlineLevel="0" collapsed="false">
      <c r="A51" s="98" t="s">
        <v>156</v>
      </c>
      <c r="B51" s="98" t="n">
        <v>45.444</v>
      </c>
      <c r="C51" s="98" t="n">
        <v>45.172</v>
      </c>
      <c r="D51" s="99" t="n">
        <v>45.23</v>
      </c>
      <c r="E51" s="99" t="n">
        <v>45.37</v>
      </c>
    </row>
    <row r="52" customFormat="false" ht="12.75" hidden="false" customHeight="false" outlineLevel="0" collapsed="false">
      <c r="A52" s="98" t="s">
        <v>157</v>
      </c>
      <c r="B52" s="98" t="n">
        <v>45.399</v>
      </c>
      <c r="C52" s="98" t="n">
        <v>45.218</v>
      </c>
      <c r="D52" s="99" t="n">
        <v>45.25</v>
      </c>
      <c r="E52" s="99" t="n">
        <v>45.32</v>
      </c>
    </row>
    <row r="53" customFormat="false" ht="12.75" hidden="false" customHeight="false" outlineLevel="0" collapsed="false">
      <c r="A53" s="98" t="s">
        <v>158</v>
      </c>
      <c r="B53" s="98" t="n">
        <v>45.353</v>
      </c>
      <c r="C53" s="98" t="n">
        <v>45.218</v>
      </c>
      <c r="D53" s="99" t="n">
        <v>45.27</v>
      </c>
      <c r="E53" s="99" t="n">
        <v>45.32</v>
      </c>
    </row>
    <row r="54" customFormat="false" ht="12.75" hidden="false" customHeight="false" outlineLevel="0" collapsed="false">
      <c r="A54" s="98" t="s">
        <v>159</v>
      </c>
      <c r="B54" s="98" t="n">
        <v>45.353</v>
      </c>
      <c r="C54" s="98" t="n">
        <v>45.218</v>
      </c>
      <c r="D54" s="99" t="n">
        <v>45.27</v>
      </c>
      <c r="E54" s="99" t="n">
        <v>45.3</v>
      </c>
    </row>
    <row r="55" customFormat="false" ht="12.75" hidden="false" customHeight="false" outlineLevel="0" collapsed="false">
      <c r="A55" s="98" t="s">
        <v>160</v>
      </c>
      <c r="B55" s="98" t="n">
        <v>45.399</v>
      </c>
      <c r="C55" s="98" t="n">
        <v>45.218</v>
      </c>
      <c r="D55" s="99" t="n">
        <v>45.27</v>
      </c>
      <c r="E55" s="99" t="n">
        <v>45.27</v>
      </c>
    </row>
    <row r="56" customFormat="false" ht="12.75" hidden="false" customHeight="false" outlineLevel="0" collapsed="false">
      <c r="A56" s="98" t="s">
        <v>161</v>
      </c>
      <c r="B56" s="98" t="n">
        <v>45.308</v>
      </c>
      <c r="C56" s="98" t="n">
        <v>45.218</v>
      </c>
      <c r="D56" s="99" t="n">
        <v>45.23</v>
      </c>
      <c r="E56" s="99" t="n">
        <v>45.28</v>
      </c>
    </row>
    <row r="57" customFormat="false" ht="12.75" hidden="false" customHeight="false" outlineLevel="0" collapsed="false">
      <c r="A57" s="98" t="s">
        <v>162</v>
      </c>
      <c r="B57" s="98" t="n">
        <v>45.308</v>
      </c>
      <c r="C57" s="98" t="n">
        <v>45.172</v>
      </c>
      <c r="D57" s="99" t="n">
        <v>45.18</v>
      </c>
      <c r="E57" s="99" t="n">
        <v>45.25</v>
      </c>
    </row>
    <row r="58" customFormat="false" ht="12.75" hidden="false" customHeight="false" outlineLevel="0" collapsed="false">
      <c r="A58" s="98" t="s">
        <v>163</v>
      </c>
      <c r="B58" s="98" t="n">
        <v>45.263</v>
      </c>
      <c r="C58" s="98" t="n">
        <v>45.127</v>
      </c>
      <c r="D58" s="99" t="n">
        <v>45.18</v>
      </c>
      <c r="E58" s="99" t="n">
        <v>45.27</v>
      </c>
    </row>
    <row r="59" customFormat="false" ht="12.75" hidden="false" customHeight="false" outlineLevel="0" collapsed="false">
      <c r="A59" s="98" t="s">
        <v>164</v>
      </c>
      <c r="B59" s="98" t="n">
        <v>45.353</v>
      </c>
      <c r="C59" s="98" t="n">
        <v>45.127</v>
      </c>
      <c r="D59" s="99" t="n">
        <v>45.14</v>
      </c>
      <c r="E59" s="99" t="n">
        <v>45.3</v>
      </c>
    </row>
    <row r="60" customFormat="false" ht="12.75" hidden="false" customHeight="false" outlineLevel="0" collapsed="false">
      <c r="A60" s="98" t="s">
        <v>165</v>
      </c>
      <c r="B60" s="98" t="n">
        <v>45.399</v>
      </c>
      <c r="C60" s="98" t="n">
        <v>45.127</v>
      </c>
      <c r="D60" s="99" t="n">
        <v>45.18</v>
      </c>
      <c r="E60" s="99" t="n">
        <v>45.32</v>
      </c>
    </row>
    <row r="61" customFormat="false" ht="12.75" hidden="false" customHeight="false" outlineLevel="0" collapsed="false">
      <c r="A61" s="98" t="s">
        <v>166</v>
      </c>
      <c r="B61" s="98" t="n">
        <v>45.534</v>
      </c>
      <c r="C61" s="98" t="n">
        <v>45.172</v>
      </c>
      <c r="D61" s="99" t="n">
        <v>45.21</v>
      </c>
      <c r="E61" s="99" t="n">
        <v>45.36</v>
      </c>
    </row>
    <row r="62" customFormat="false" ht="12.75" hidden="false" customHeight="false" outlineLevel="0" collapsed="false">
      <c r="A62" s="98" t="s">
        <v>167</v>
      </c>
      <c r="B62" s="98" t="n">
        <v>45.67</v>
      </c>
      <c r="C62" s="98" t="n">
        <v>45.218</v>
      </c>
      <c r="D62" s="99" t="n">
        <v>45.25</v>
      </c>
      <c r="E62" s="99" t="n">
        <v>45.43</v>
      </c>
    </row>
    <row r="63" customFormat="false" ht="12.75" hidden="false" customHeight="false" outlineLevel="0" collapsed="false">
      <c r="A63" s="98" t="s">
        <v>168</v>
      </c>
      <c r="B63" s="98" t="n">
        <v>46.121</v>
      </c>
      <c r="C63" s="98" t="n">
        <v>45.263</v>
      </c>
      <c r="D63" s="99" t="n">
        <v>45.34</v>
      </c>
      <c r="E63" s="99" t="n">
        <v>45.45</v>
      </c>
    </row>
    <row r="64" customFormat="false" ht="12.75" hidden="false" customHeight="false" outlineLevel="0" collapsed="false">
      <c r="A64" s="98" t="s">
        <v>169</v>
      </c>
      <c r="B64" s="98" t="n">
        <v>46.211</v>
      </c>
      <c r="C64" s="98" t="n">
        <v>45.308</v>
      </c>
      <c r="D64" s="99" t="n">
        <v>45.34</v>
      </c>
      <c r="E64" s="99" t="n">
        <v>45.59</v>
      </c>
    </row>
    <row r="65" customFormat="false" ht="12.75" hidden="false" customHeight="false" outlineLevel="0" collapsed="false">
      <c r="A65" s="98" t="s">
        <v>170</v>
      </c>
      <c r="B65" s="98" t="n">
        <v>46.031</v>
      </c>
      <c r="C65" s="98" t="n">
        <v>45.399</v>
      </c>
      <c r="D65" s="99" t="n">
        <v>45.37</v>
      </c>
      <c r="E65" s="99" t="n">
        <v>45.66</v>
      </c>
    </row>
    <row r="66" customFormat="false" ht="12.75" hidden="false" customHeight="false" outlineLevel="0" collapsed="false">
      <c r="A66" s="98" t="s">
        <v>171</v>
      </c>
      <c r="B66" s="98" t="n">
        <v>46.031</v>
      </c>
      <c r="C66" s="98" t="n">
        <v>45.489</v>
      </c>
      <c r="D66" s="99" t="n">
        <v>45.5</v>
      </c>
      <c r="E66" s="99" t="n">
        <v>45.68</v>
      </c>
    </row>
    <row r="67" customFormat="false" ht="12.75" hidden="false" customHeight="false" outlineLevel="0" collapsed="false">
      <c r="A67" s="98" t="s">
        <v>172</v>
      </c>
      <c r="B67" s="98" t="n">
        <v>46.256</v>
      </c>
      <c r="C67" s="98" t="n">
        <v>45.489</v>
      </c>
      <c r="D67" s="99" t="n">
        <v>45.55</v>
      </c>
      <c r="E67" s="99" t="n">
        <v>45.68</v>
      </c>
    </row>
    <row r="68" customFormat="false" ht="12.75" hidden="false" customHeight="false" outlineLevel="0" collapsed="false">
      <c r="A68" s="98" t="s">
        <v>173</v>
      </c>
      <c r="B68" s="98" t="n">
        <v>46.166</v>
      </c>
      <c r="C68" s="98" t="n">
        <v>45.489</v>
      </c>
      <c r="D68" s="99" t="n">
        <v>45.54</v>
      </c>
      <c r="E68" s="99" t="n">
        <v>45.7</v>
      </c>
    </row>
    <row r="69" customFormat="false" ht="12.75" hidden="false" customHeight="false" outlineLevel="0" collapsed="false">
      <c r="A69" s="98" t="s">
        <v>174</v>
      </c>
      <c r="B69" s="98" t="n">
        <v>46.121</v>
      </c>
      <c r="C69" s="98" t="n">
        <v>45.444</v>
      </c>
      <c r="D69" s="99" t="n">
        <v>45.46</v>
      </c>
      <c r="E69" s="99" t="n">
        <v>45.7</v>
      </c>
    </row>
    <row r="70" customFormat="false" ht="12.75" hidden="false" customHeight="false" outlineLevel="0" collapsed="false">
      <c r="A70" s="98" t="s">
        <v>175</v>
      </c>
      <c r="B70" s="98" t="n">
        <v>45.986</v>
      </c>
      <c r="C70" s="98" t="n">
        <v>45.444</v>
      </c>
      <c r="D70" s="99" t="n">
        <v>45.43</v>
      </c>
      <c r="E70" s="99" t="n">
        <v>45.75</v>
      </c>
    </row>
    <row r="71" customFormat="false" ht="12.75" hidden="false" customHeight="false" outlineLevel="0" collapsed="false">
      <c r="A71" s="98" t="s">
        <v>176</v>
      </c>
      <c r="B71" s="98" t="n">
        <v>45.895</v>
      </c>
      <c r="C71" s="98" t="n">
        <v>45.399</v>
      </c>
      <c r="D71" s="99" t="n">
        <v>45.41</v>
      </c>
      <c r="E71" s="99" t="n">
        <v>45.72</v>
      </c>
    </row>
    <row r="72" customFormat="false" ht="12.75" hidden="false" customHeight="false" outlineLevel="0" collapsed="false">
      <c r="A72" s="98" t="s">
        <v>177</v>
      </c>
      <c r="B72" s="98" t="n">
        <v>45.85</v>
      </c>
      <c r="C72" s="98" t="n">
        <v>45.399</v>
      </c>
      <c r="D72" s="99" t="n">
        <v>45.37</v>
      </c>
      <c r="E72" s="99" t="n">
        <v>45.73</v>
      </c>
    </row>
    <row r="73" customFormat="false" ht="12.75" hidden="false" customHeight="false" outlineLevel="0" collapsed="false">
      <c r="A73" s="98" t="s">
        <v>178</v>
      </c>
      <c r="B73" s="98" t="n">
        <v>45.76</v>
      </c>
      <c r="C73" s="98" t="n">
        <v>45.353</v>
      </c>
      <c r="D73" s="99" t="n">
        <v>45.37</v>
      </c>
      <c r="E73" s="99" t="n">
        <v>45.7</v>
      </c>
    </row>
    <row r="74" customFormat="false" ht="12.75" hidden="false" customHeight="false" outlineLevel="0" collapsed="false">
      <c r="A74" s="98" t="s">
        <v>179</v>
      </c>
      <c r="B74" s="98" t="n">
        <v>45.76</v>
      </c>
      <c r="C74" s="98" t="n">
        <v>45.353</v>
      </c>
      <c r="D74" s="99" t="n">
        <v>45.37</v>
      </c>
      <c r="E74" s="99" t="n">
        <v>45.63</v>
      </c>
    </row>
    <row r="75" customFormat="false" ht="12.75" hidden="false" customHeight="false" outlineLevel="0" collapsed="false">
      <c r="A75" s="98" t="s">
        <v>180</v>
      </c>
      <c r="B75" s="98" t="n">
        <v>45.715</v>
      </c>
      <c r="C75" s="98" t="n">
        <v>45.353</v>
      </c>
      <c r="D75" s="99" t="n">
        <v>45.39</v>
      </c>
      <c r="E75" s="99" t="n">
        <v>45.63</v>
      </c>
    </row>
    <row r="76" customFormat="false" ht="12.75" hidden="false" customHeight="false" outlineLevel="0" collapsed="false">
      <c r="A76" s="98" t="s">
        <v>181</v>
      </c>
      <c r="B76" s="98" t="n">
        <v>45.67</v>
      </c>
      <c r="C76" s="98" t="n">
        <v>45.353</v>
      </c>
      <c r="D76" s="99" t="n">
        <v>45.37</v>
      </c>
      <c r="E76" s="99" t="n">
        <v>45.57</v>
      </c>
    </row>
    <row r="77" customFormat="false" ht="12.75" hidden="false" customHeight="false" outlineLevel="0" collapsed="false">
      <c r="A77" s="98" t="s">
        <v>182</v>
      </c>
      <c r="B77" s="98" t="n">
        <v>45.67</v>
      </c>
      <c r="C77" s="98" t="n">
        <v>45.308</v>
      </c>
      <c r="D77" s="99" t="n">
        <v>45.36</v>
      </c>
      <c r="E77" s="99" t="n">
        <v>45.55</v>
      </c>
    </row>
    <row r="78" customFormat="false" ht="12.75" hidden="false" customHeight="false" outlineLevel="0" collapsed="false">
      <c r="A78" s="98" t="s">
        <v>183</v>
      </c>
      <c r="B78" s="98" t="n">
        <v>45.67</v>
      </c>
      <c r="C78" s="98" t="n">
        <v>45.308</v>
      </c>
      <c r="D78" s="99" t="n">
        <v>45.32</v>
      </c>
      <c r="E78" s="99" t="n">
        <v>45.54</v>
      </c>
    </row>
    <row r="79" customFormat="false" ht="12.75" hidden="false" customHeight="false" outlineLevel="0" collapsed="false">
      <c r="A79" s="98" t="s">
        <v>184</v>
      </c>
      <c r="B79" s="98" t="n">
        <v>45.67</v>
      </c>
      <c r="C79" s="98" t="n">
        <v>45.263</v>
      </c>
      <c r="D79" s="99" t="n">
        <v>45.3</v>
      </c>
      <c r="E79" s="99" t="n">
        <v>45.52</v>
      </c>
    </row>
    <row r="80" customFormat="false" ht="12.75" hidden="false" customHeight="false" outlineLevel="0" collapsed="false">
      <c r="A80" s="98" t="s">
        <v>185</v>
      </c>
      <c r="B80" s="98" t="n">
        <v>45.625</v>
      </c>
      <c r="C80" s="98" t="n">
        <v>45.263</v>
      </c>
      <c r="D80" s="99" t="n">
        <v>45.27</v>
      </c>
      <c r="E80" s="99" t="n">
        <v>45.48</v>
      </c>
    </row>
    <row r="81" customFormat="false" ht="12.75" hidden="false" customHeight="false" outlineLevel="0" collapsed="false">
      <c r="A81" s="98" t="s">
        <v>186</v>
      </c>
      <c r="B81" s="98" t="n">
        <v>45.625</v>
      </c>
      <c r="C81" s="98" t="n">
        <v>45.218</v>
      </c>
      <c r="D81" s="99" t="n">
        <v>45.23</v>
      </c>
      <c r="E81" s="99" t="n">
        <v>45.48</v>
      </c>
    </row>
    <row r="82" customFormat="false" ht="12.75" hidden="false" customHeight="false" outlineLevel="0" collapsed="false">
      <c r="A82" s="98" t="s">
        <v>187</v>
      </c>
      <c r="B82" s="98" t="n">
        <v>45.579</v>
      </c>
      <c r="C82" s="98" t="n">
        <v>45.172</v>
      </c>
      <c r="D82" s="99" t="n">
        <v>45.18</v>
      </c>
      <c r="E82" s="99" t="n">
        <v>45.45</v>
      </c>
    </row>
    <row r="83" customFormat="false" ht="12.75" hidden="false" customHeight="false" outlineLevel="0" collapsed="false">
      <c r="A83" s="98" t="s">
        <v>188</v>
      </c>
      <c r="B83" s="98" t="n">
        <v>45.625</v>
      </c>
      <c r="C83" s="98" t="n">
        <v>45.127</v>
      </c>
      <c r="D83" s="99" t="n">
        <v>45.14</v>
      </c>
      <c r="E83" s="99" t="n">
        <v>45.45</v>
      </c>
    </row>
    <row r="84" customFormat="false" ht="12.75" hidden="false" customHeight="false" outlineLevel="0" collapsed="false">
      <c r="A84" s="98" t="s">
        <v>189</v>
      </c>
      <c r="B84" s="98" t="n">
        <v>45.715</v>
      </c>
      <c r="C84" s="98" t="n">
        <v>45.127</v>
      </c>
      <c r="D84" s="99" t="n">
        <v>45.14</v>
      </c>
      <c r="E84" s="99" t="n">
        <v>45.45</v>
      </c>
    </row>
    <row r="85" customFormat="false" ht="12.75" hidden="false" customHeight="false" outlineLevel="0" collapsed="false">
      <c r="A85" s="98" t="s">
        <v>190</v>
      </c>
      <c r="B85" s="98" t="n">
        <v>45.85</v>
      </c>
      <c r="C85" s="98" t="n">
        <v>45.127</v>
      </c>
      <c r="D85" s="99" t="n">
        <v>45.18</v>
      </c>
      <c r="E85" s="99" t="n">
        <v>45.48</v>
      </c>
    </row>
    <row r="86" customFormat="false" ht="12.75" hidden="false" customHeight="false" outlineLevel="0" collapsed="false">
      <c r="A86" s="98" t="s">
        <v>191</v>
      </c>
      <c r="B86" s="98" t="n">
        <v>45.895</v>
      </c>
      <c r="C86" s="98" t="n">
        <v>45.218</v>
      </c>
      <c r="D86" s="99" t="n">
        <v>45.32</v>
      </c>
      <c r="E86" s="99" t="n">
        <v>45.52</v>
      </c>
    </row>
    <row r="87" customFormat="false" ht="12.75" hidden="false" customHeight="false" outlineLevel="0" collapsed="false">
      <c r="A87" s="98" t="s">
        <v>192</v>
      </c>
      <c r="B87" s="98" t="n">
        <v>46.436</v>
      </c>
      <c r="C87" s="98" t="n">
        <v>45.308</v>
      </c>
      <c r="D87" s="99" t="n">
        <v>45.39</v>
      </c>
      <c r="E87" s="99" t="n">
        <v>45.54</v>
      </c>
    </row>
    <row r="88" customFormat="false" ht="12.75" hidden="false" customHeight="false" outlineLevel="0" collapsed="false">
      <c r="A88" s="98" t="s">
        <v>193</v>
      </c>
      <c r="B88" s="98" t="n">
        <v>47.02</v>
      </c>
      <c r="C88" s="98" t="n">
        <v>45.353</v>
      </c>
      <c r="D88" s="99" t="n">
        <v>45.52</v>
      </c>
      <c r="E88" s="99" t="n">
        <v>45.61</v>
      </c>
    </row>
    <row r="89" customFormat="false" ht="12.75" hidden="false" customHeight="false" outlineLevel="0" collapsed="false">
      <c r="A89" s="98" t="s">
        <v>194</v>
      </c>
      <c r="B89" s="98" t="n">
        <v>47.513</v>
      </c>
      <c r="C89" s="98" t="n">
        <v>45.399</v>
      </c>
      <c r="D89" s="99" t="n">
        <v>45.45</v>
      </c>
      <c r="E89" s="99" t="n">
        <v>45.68</v>
      </c>
    </row>
    <row r="90" customFormat="false" ht="12.75" hidden="false" customHeight="false" outlineLevel="0" collapsed="false">
      <c r="A90" s="98" t="s">
        <v>195</v>
      </c>
      <c r="B90" s="98" t="n">
        <v>47.244</v>
      </c>
      <c r="C90" s="98" t="n">
        <v>45.489</v>
      </c>
      <c r="D90" s="99" t="n">
        <v>45.55</v>
      </c>
      <c r="E90" s="99" t="n">
        <v>45.73</v>
      </c>
    </row>
    <row r="91" customFormat="false" ht="12.75" hidden="false" customHeight="false" outlineLevel="0" collapsed="false">
      <c r="A91" s="98" t="s">
        <v>196</v>
      </c>
      <c r="B91" s="98" t="n">
        <v>47.065</v>
      </c>
      <c r="C91" s="98" t="n">
        <v>45.534</v>
      </c>
      <c r="D91" s="99" t="n">
        <v>45.55</v>
      </c>
      <c r="E91" s="99" t="n">
        <v>45.77</v>
      </c>
    </row>
    <row r="92" customFormat="false" ht="12.75" hidden="false" customHeight="false" outlineLevel="0" collapsed="false">
      <c r="A92" s="98" t="s">
        <v>197</v>
      </c>
      <c r="B92" s="98" t="n">
        <v>46.481</v>
      </c>
      <c r="C92" s="98" t="n">
        <v>45.579</v>
      </c>
      <c r="D92" s="99" t="n">
        <v>45.63</v>
      </c>
      <c r="E92" s="99" t="n">
        <v>45.81</v>
      </c>
    </row>
    <row r="93" customFormat="false" ht="12.75" hidden="false" customHeight="false" outlineLevel="0" collapsed="false">
      <c r="A93" s="98" t="s">
        <v>198</v>
      </c>
      <c r="B93" s="98" t="n">
        <v>46.076</v>
      </c>
      <c r="C93" s="98" t="n">
        <v>45.625</v>
      </c>
      <c r="D93" s="99" t="n">
        <v>45.64</v>
      </c>
      <c r="E93" s="99" t="n">
        <v>45.79</v>
      </c>
    </row>
    <row r="94" customFormat="false" ht="12.75" hidden="false" customHeight="false" outlineLevel="0" collapsed="false">
      <c r="A94" s="98" t="s">
        <v>199</v>
      </c>
      <c r="B94" s="98" t="n">
        <v>46.031</v>
      </c>
      <c r="C94" s="98" t="n">
        <v>45.579</v>
      </c>
      <c r="D94" s="99" t="n">
        <v>45.63</v>
      </c>
      <c r="E94" s="99" t="n">
        <v>45.86</v>
      </c>
    </row>
    <row r="95" customFormat="false" ht="12.75" hidden="false" customHeight="false" outlineLevel="0" collapsed="false">
      <c r="A95" s="98" t="s">
        <v>200</v>
      </c>
      <c r="B95" s="98" t="n">
        <v>45.941</v>
      </c>
      <c r="C95" s="98" t="n">
        <v>45.579</v>
      </c>
      <c r="D95" s="99" t="n">
        <v>45.61</v>
      </c>
      <c r="E95" s="99" t="n">
        <v>45.82</v>
      </c>
    </row>
    <row r="96" customFormat="false" ht="12.75" hidden="false" customHeight="false" outlineLevel="0" collapsed="false">
      <c r="A96" s="98" t="s">
        <v>201</v>
      </c>
      <c r="B96" s="98" t="n">
        <v>46.031</v>
      </c>
      <c r="C96" s="98" t="n">
        <v>45.579</v>
      </c>
      <c r="D96" s="99" t="n">
        <v>45.63</v>
      </c>
      <c r="E96" s="99" t="n">
        <v>45.81</v>
      </c>
    </row>
    <row r="97" customFormat="false" ht="12.75" hidden="false" customHeight="false" outlineLevel="0" collapsed="false">
      <c r="A97" s="98" t="s">
        <v>202</v>
      </c>
      <c r="B97" s="98" t="n">
        <v>46.121</v>
      </c>
      <c r="C97" s="98" t="n">
        <v>45.579</v>
      </c>
      <c r="D97" s="99" t="n">
        <v>45.64</v>
      </c>
      <c r="E97" s="99" t="n">
        <v>45.82</v>
      </c>
    </row>
    <row r="98" customFormat="false" ht="12.75" hidden="false" customHeight="false" outlineLevel="0" collapsed="false">
      <c r="A98" s="98" t="s">
        <v>203</v>
      </c>
      <c r="B98" s="98" t="n">
        <v>45.986</v>
      </c>
      <c r="C98" s="98" t="n">
        <v>45.625</v>
      </c>
      <c r="D98" s="99" t="n">
        <v>45.68</v>
      </c>
      <c r="E98" s="99" t="n">
        <v>45.81</v>
      </c>
    </row>
    <row r="99" customFormat="false" ht="12.75" hidden="false" customHeight="false" outlineLevel="0" collapsed="false">
      <c r="A99" s="98" t="s">
        <v>204</v>
      </c>
      <c r="B99" s="98" t="n">
        <v>45.85</v>
      </c>
      <c r="C99" s="98" t="n">
        <v>45.625</v>
      </c>
      <c r="D99" s="99" t="n">
        <v>45.68</v>
      </c>
      <c r="E99" s="99" t="n">
        <v>45.82</v>
      </c>
    </row>
    <row r="100" customFormat="false" ht="12.75" hidden="false" customHeight="false" outlineLevel="0" collapsed="false">
      <c r="A100" s="98" t="s">
        <v>205</v>
      </c>
      <c r="B100" s="98" t="n">
        <v>45.85</v>
      </c>
      <c r="C100" s="98" t="n">
        <v>45.625</v>
      </c>
      <c r="D100" s="99" t="n">
        <v>45.68</v>
      </c>
      <c r="E100" s="99" t="n">
        <v>45.81</v>
      </c>
    </row>
    <row r="101" customFormat="false" ht="12.75" hidden="false" customHeight="false" outlineLevel="0" collapsed="false">
      <c r="A101" s="98" t="s">
        <v>206</v>
      </c>
      <c r="B101" s="98" t="n">
        <v>45.85</v>
      </c>
      <c r="C101" s="98" t="n">
        <v>45.625</v>
      </c>
      <c r="D101" s="99" t="n">
        <v>45.66</v>
      </c>
      <c r="E101" s="99" t="n">
        <v>45.82</v>
      </c>
    </row>
    <row r="102" customFormat="false" ht="12.75" hidden="false" customHeight="false" outlineLevel="0" collapsed="false">
      <c r="A102" s="98" t="s">
        <v>207</v>
      </c>
      <c r="B102" s="98" t="n">
        <v>45.895</v>
      </c>
      <c r="C102" s="98" t="n">
        <v>45.579</v>
      </c>
      <c r="D102" s="99" t="n">
        <v>45.64</v>
      </c>
      <c r="E102" s="99" t="n">
        <v>45.81</v>
      </c>
    </row>
    <row r="103" customFormat="false" ht="12.75" hidden="false" customHeight="false" outlineLevel="0" collapsed="false">
      <c r="A103" s="98" t="s">
        <v>208</v>
      </c>
      <c r="B103" s="98" t="n">
        <v>45.895</v>
      </c>
      <c r="C103" s="98" t="n">
        <v>45.579</v>
      </c>
      <c r="D103" s="99" t="n">
        <v>45.63</v>
      </c>
      <c r="E103" s="99" t="n">
        <v>45.82</v>
      </c>
    </row>
    <row r="104" customFormat="false" ht="12.75" hidden="false" customHeight="false" outlineLevel="0" collapsed="false">
      <c r="A104" s="98" t="s">
        <v>209</v>
      </c>
      <c r="B104" s="98" t="n">
        <v>45.895</v>
      </c>
      <c r="C104" s="98" t="n">
        <v>45.579</v>
      </c>
      <c r="D104" s="99" t="n">
        <v>45.61</v>
      </c>
      <c r="E104" s="99" t="n">
        <v>45.84</v>
      </c>
    </row>
    <row r="105" customFormat="false" ht="12.75" hidden="false" customHeight="false" outlineLevel="0" collapsed="false">
      <c r="A105" s="100" t="s">
        <v>210</v>
      </c>
      <c r="B105" s="98" t="n">
        <v>45.895</v>
      </c>
      <c r="C105" s="98" t="n">
        <v>45.76</v>
      </c>
      <c r="D105" s="99" t="n">
        <v>45.55</v>
      </c>
      <c r="E105" s="99" t="n">
        <v>45.84</v>
      </c>
    </row>
    <row r="106" customFormat="false" ht="12.75" hidden="false" customHeight="false" outlineLevel="0" collapsed="false">
      <c r="A106" s="98" t="s">
        <v>211</v>
      </c>
      <c r="B106" s="98" t="n">
        <v>45.85</v>
      </c>
      <c r="C106" s="98" t="n">
        <v>45.625</v>
      </c>
      <c r="D106" s="99" t="n">
        <v>45.52</v>
      </c>
      <c r="E106" s="99" t="n">
        <v>45.84</v>
      </c>
    </row>
    <row r="107" customFormat="false" ht="12.75" hidden="false" customHeight="false" outlineLevel="0" collapsed="false">
      <c r="A107" s="98" t="s">
        <v>212</v>
      </c>
      <c r="B107" s="98" t="n">
        <v>45.85</v>
      </c>
      <c r="C107" s="98" t="n">
        <v>45.579</v>
      </c>
      <c r="D107" s="99" t="n">
        <v>45.48</v>
      </c>
      <c r="E107" s="99" t="n">
        <v>45.82</v>
      </c>
    </row>
    <row r="108" customFormat="false" ht="12.75" hidden="false" customHeight="false" outlineLevel="0" collapsed="false">
      <c r="A108" s="98" t="s">
        <v>213</v>
      </c>
      <c r="B108" s="98" t="n">
        <v>45.895</v>
      </c>
      <c r="C108" s="98" t="n">
        <v>45.579</v>
      </c>
      <c r="D108" s="99" t="n">
        <v>45.46</v>
      </c>
      <c r="E108" s="99" t="n">
        <v>45.81</v>
      </c>
    </row>
    <row r="109" customFormat="false" ht="12.75" hidden="false" customHeight="false" outlineLevel="0" collapsed="false">
      <c r="A109" s="98" t="s">
        <v>214</v>
      </c>
      <c r="B109" s="98" t="n">
        <v>45.986</v>
      </c>
      <c r="C109" s="98" t="n">
        <v>45.579</v>
      </c>
      <c r="D109" s="99" t="n">
        <v>45.52</v>
      </c>
      <c r="E109" s="99" t="n">
        <v>45.81</v>
      </c>
    </row>
    <row r="110" customFormat="false" ht="12.75" hidden="false" customHeight="false" outlineLevel="0" collapsed="false">
      <c r="A110" s="98" t="s">
        <v>215</v>
      </c>
      <c r="B110" s="98" t="n">
        <v>45.986</v>
      </c>
      <c r="C110" s="98" t="n">
        <v>45.625</v>
      </c>
      <c r="D110" s="99" t="n">
        <v>45.55</v>
      </c>
      <c r="E110" s="99" t="n">
        <v>45.86</v>
      </c>
    </row>
    <row r="111" customFormat="false" ht="12.75" hidden="false" customHeight="false" outlineLevel="0" collapsed="false">
      <c r="A111" s="98" t="s">
        <v>216</v>
      </c>
      <c r="B111" s="98" t="n">
        <v>45.941</v>
      </c>
      <c r="C111" s="98" t="n">
        <v>45.715</v>
      </c>
      <c r="D111" s="99" t="n">
        <v>45.61</v>
      </c>
      <c r="E111" s="99" t="n">
        <v>45.82</v>
      </c>
    </row>
    <row r="112" customFormat="false" ht="12.75" hidden="false" customHeight="false" outlineLevel="0" collapsed="false">
      <c r="A112" s="98" t="s">
        <v>217</v>
      </c>
      <c r="B112" s="98" t="n">
        <v>45.941</v>
      </c>
      <c r="C112" s="98" t="n">
        <v>45.76</v>
      </c>
      <c r="D112" s="99" t="n">
        <v>45.66</v>
      </c>
      <c r="E112" s="99" t="n">
        <v>45.81</v>
      </c>
    </row>
    <row r="113" customFormat="false" ht="12.75" hidden="false" customHeight="false" outlineLevel="0" collapsed="false">
      <c r="A113" s="98" t="s">
        <v>218</v>
      </c>
      <c r="B113" s="98" t="n">
        <v>45.941</v>
      </c>
      <c r="C113" s="98" t="n">
        <v>45.805</v>
      </c>
      <c r="D113" s="99" t="n">
        <v>45.73</v>
      </c>
      <c r="E113" s="99" t="n">
        <v>45.86</v>
      </c>
    </row>
    <row r="114" customFormat="false" ht="12.75" hidden="false" customHeight="false" outlineLevel="0" collapsed="false">
      <c r="A114" s="98" t="s">
        <v>219</v>
      </c>
      <c r="B114" s="98" t="n">
        <v>45.805</v>
      </c>
      <c r="C114" s="98" t="n">
        <v>45.895</v>
      </c>
      <c r="D114" s="99" t="n">
        <v>45.79</v>
      </c>
      <c r="E114" s="99" t="n">
        <v>45.86</v>
      </c>
    </row>
    <row r="115" customFormat="false" ht="12.75" hidden="false" customHeight="false" outlineLevel="0" collapsed="false">
      <c r="A115" s="98" t="s">
        <v>220</v>
      </c>
      <c r="B115" s="98" t="n">
        <v>45.85</v>
      </c>
      <c r="C115" s="98" t="n">
        <v>45.941</v>
      </c>
      <c r="D115" s="99" t="n">
        <v>45.82</v>
      </c>
      <c r="E115" s="99" t="n">
        <v>45.91</v>
      </c>
    </row>
    <row r="116" customFormat="false" ht="12.75" hidden="false" customHeight="false" outlineLevel="0" collapsed="false">
      <c r="A116" s="98" t="s">
        <v>221</v>
      </c>
      <c r="B116" s="98" t="n">
        <v>45.85</v>
      </c>
      <c r="C116" s="98" t="n">
        <v>45.986</v>
      </c>
      <c r="D116" s="99" t="n">
        <v>45.82</v>
      </c>
      <c r="E116" s="99" t="n">
        <v>45.95</v>
      </c>
    </row>
    <row r="117" customFormat="false" ht="12.75" hidden="false" customHeight="false" outlineLevel="0" collapsed="false">
      <c r="A117" s="98" t="s">
        <v>222</v>
      </c>
      <c r="B117" s="98" t="n">
        <v>45.85</v>
      </c>
      <c r="C117" s="98" t="n">
        <v>45.986</v>
      </c>
      <c r="D117" s="99" t="n">
        <v>45.91</v>
      </c>
      <c r="E117" s="99" t="n">
        <v>45.97</v>
      </c>
    </row>
    <row r="118" customFormat="false" ht="12.75" hidden="false" customHeight="false" outlineLevel="0" collapsed="false">
      <c r="A118" s="98" t="s">
        <v>223</v>
      </c>
      <c r="B118" s="98" t="n">
        <v>45.85</v>
      </c>
      <c r="C118" s="98" t="n">
        <v>45.986</v>
      </c>
      <c r="D118" s="99" t="n">
        <v>45.91</v>
      </c>
      <c r="E118" s="99" t="n">
        <v>45.97</v>
      </c>
    </row>
    <row r="119" customFormat="false" ht="12.75" hidden="false" customHeight="false" outlineLevel="0" collapsed="false">
      <c r="A119" s="98" t="s">
        <v>224</v>
      </c>
      <c r="B119" s="98" t="n">
        <v>45.895</v>
      </c>
      <c r="C119" s="98" t="n">
        <v>46.031</v>
      </c>
      <c r="D119" s="99" t="n">
        <v>45.91</v>
      </c>
      <c r="E119" s="99" t="n">
        <v>46</v>
      </c>
    </row>
    <row r="120" customFormat="false" ht="12.75" hidden="false" customHeight="false" outlineLevel="0" collapsed="false">
      <c r="A120" s="98" t="s">
        <v>225</v>
      </c>
      <c r="B120" s="98" t="n">
        <v>45.986</v>
      </c>
      <c r="C120" s="98" t="n">
        <v>45.986</v>
      </c>
      <c r="D120" s="99" t="n">
        <v>45.9</v>
      </c>
      <c r="E120" s="99" t="n">
        <v>46</v>
      </c>
    </row>
    <row r="121" customFormat="false" ht="12.75" hidden="false" customHeight="false" outlineLevel="0" collapsed="false">
      <c r="A121" s="98" t="s">
        <v>226</v>
      </c>
      <c r="B121" s="98" t="n">
        <v>45.986</v>
      </c>
      <c r="C121" s="98" t="n">
        <v>45.986</v>
      </c>
      <c r="D121" s="99" t="n">
        <v>45.88</v>
      </c>
      <c r="E121" s="99" t="n">
        <v>46</v>
      </c>
    </row>
    <row r="122" customFormat="false" ht="12.75" hidden="false" customHeight="false" outlineLevel="0" collapsed="false">
      <c r="A122" s="98" t="s">
        <v>227</v>
      </c>
      <c r="B122" s="98" t="n">
        <v>45.986</v>
      </c>
      <c r="C122" s="98" t="n">
        <v>45.941</v>
      </c>
      <c r="D122" s="99" t="n">
        <v>45.88</v>
      </c>
      <c r="E122" s="99" t="n">
        <v>45.99</v>
      </c>
    </row>
    <row r="123" customFormat="false" ht="12.75" hidden="false" customHeight="false" outlineLevel="0" collapsed="false">
      <c r="A123" s="98" t="s">
        <v>228</v>
      </c>
      <c r="B123" s="98" t="n">
        <v>45.941</v>
      </c>
      <c r="C123" s="98" t="n">
        <v>45.941</v>
      </c>
      <c r="D123" s="99" t="n">
        <v>45.86</v>
      </c>
      <c r="E123" s="99" t="n">
        <v>45.97</v>
      </c>
    </row>
    <row r="124" customFormat="false" ht="12.75" hidden="false" customHeight="false" outlineLevel="0" collapsed="false">
      <c r="A124" s="98" t="s">
        <v>229</v>
      </c>
      <c r="B124" s="98" t="n">
        <v>45.941</v>
      </c>
      <c r="C124" s="98" t="n">
        <v>45.941</v>
      </c>
      <c r="D124" s="99" t="n">
        <v>45.86</v>
      </c>
      <c r="E124" s="99" t="n">
        <v>46</v>
      </c>
    </row>
    <row r="125" customFormat="false" ht="12.75" hidden="false" customHeight="false" outlineLevel="0" collapsed="false">
      <c r="A125" s="98" t="s">
        <v>230</v>
      </c>
      <c r="B125" s="98" t="n">
        <v>45.941</v>
      </c>
      <c r="C125" s="98" t="n">
        <v>45.941</v>
      </c>
      <c r="D125" s="99" t="n">
        <v>45.84</v>
      </c>
      <c r="E125" s="99" t="n">
        <v>45.99</v>
      </c>
    </row>
    <row r="126" customFormat="false" ht="12.75" hidden="false" customHeight="false" outlineLevel="0" collapsed="false">
      <c r="A126" s="98" t="s">
        <v>231</v>
      </c>
      <c r="B126" s="98" t="n">
        <v>45.895</v>
      </c>
      <c r="C126" s="98" t="n">
        <v>45.895</v>
      </c>
      <c r="D126" s="99" t="n">
        <v>45.84</v>
      </c>
      <c r="E126" s="99" t="n">
        <v>45.95</v>
      </c>
    </row>
    <row r="127" customFormat="false" ht="12.75" hidden="false" customHeight="false" outlineLevel="0" collapsed="false">
      <c r="A127" s="98" t="s">
        <v>232</v>
      </c>
      <c r="B127" s="98" t="n">
        <v>45.895</v>
      </c>
      <c r="C127" s="98" t="n">
        <v>45.895</v>
      </c>
      <c r="D127" s="99" t="n">
        <v>45.84</v>
      </c>
      <c r="E127" s="99" t="n">
        <v>45.95</v>
      </c>
    </row>
    <row r="128" customFormat="false" ht="12.75" hidden="false" customHeight="false" outlineLevel="0" collapsed="false">
      <c r="A128" s="98" t="s">
        <v>233</v>
      </c>
      <c r="B128" s="98" t="n">
        <v>45.895</v>
      </c>
      <c r="C128" s="98" t="n">
        <v>45.895</v>
      </c>
      <c r="D128" s="99" t="n">
        <v>45.81</v>
      </c>
      <c r="E128" s="99" t="n">
        <v>45.95</v>
      </c>
    </row>
    <row r="129" customFormat="false" ht="12.75" hidden="false" customHeight="false" outlineLevel="0" collapsed="false">
      <c r="A129" s="98" t="s">
        <v>234</v>
      </c>
      <c r="B129" s="98" t="n">
        <v>45.895</v>
      </c>
      <c r="C129" s="98" t="n">
        <v>45.85</v>
      </c>
      <c r="D129" s="99" t="n">
        <v>45.75</v>
      </c>
      <c r="E129" s="99" t="n">
        <v>45.91</v>
      </c>
    </row>
    <row r="130" customFormat="false" ht="12.75" hidden="false" customHeight="false" outlineLevel="0" collapsed="false">
      <c r="A130" s="98" t="s">
        <v>235</v>
      </c>
      <c r="B130" s="98" t="n">
        <v>45.895</v>
      </c>
      <c r="C130" s="98" t="n">
        <v>45.85</v>
      </c>
      <c r="D130" s="99" t="n">
        <v>45.75</v>
      </c>
      <c r="E130" s="99" t="n">
        <v>45.91</v>
      </c>
    </row>
    <row r="131" customFormat="false" ht="12.75" hidden="false" customHeight="false" outlineLevel="0" collapsed="false">
      <c r="A131" s="98" t="s">
        <v>236</v>
      </c>
      <c r="B131" s="98" t="n">
        <v>45.941</v>
      </c>
      <c r="C131" s="98" t="n">
        <v>45.805</v>
      </c>
      <c r="D131" s="99" t="n">
        <v>45.7</v>
      </c>
      <c r="E131" s="99" t="n">
        <v>45.93</v>
      </c>
    </row>
    <row r="132" customFormat="false" ht="12.75" hidden="false" customHeight="false" outlineLevel="0" collapsed="false">
      <c r="A132" s="98" t="s">
        <v>237</v>
      </c>
      <c r="B132" s="98" t="n">
        <v>45.986</v>
      </c>
      <c r="C132" s="98" t="n">
        <v>45.76</v>
      </c>
      <c r="D132" s="99" t="n">
        <v>45.7</v>
      </c>
      <c r="E132" s="99" t="n">
        <v>45.97</v>
      </c>
    </row>
    <row r="133" customFormat="false" ht="12.75" hidden="false" customHeight="false" outlineLevel="0" collapsed="false">
      <c r="A133" s="98" t="s">
        <v>238</v>
      </c>
      <c r="B133" s="98" t="n">
        <v>45.986</v>
      </c>
      <c r="C133" s="98" t="n">
        <v>45.85</v>
      </c>
      <c r="D133" s="99" t="n">
        <v>45.75</v>
      </c>
      <c r="E133" s="99" t="n">
        <v>46</v>
      </c>
    </row>
    <row r="134" customFormat="false" ht="12.75" hidden="false" customHeight="false" outlineLevel="0" collapsed="false">
      <c r="A134" s="98" t="s">
        <v>239</v>
      </c>
      <c r="B134" s="98" t="n">
        <v>46.031</v>
      </c>
      <c r="C134" s="98" t="n">
        <v>45.941</v>
      </c>
      <c r="D134" s="99" t="n">
        <v>45.9</v>
      </c>
      <c r="E134" s="99" t="n">
        <v>46.08</v>
      </c>
    </row>
    <row r="135" customFormat="false" ht="12.75" hidden="false" customHeight="false" outlineLevel="0" collapsed="false">
      <c r="A135" s="98" t="s">
        <v>240</v>
      </c>
      <c r="B135" s="98" t="n">
        <v>46.076</v>
      </c>
      <c r="C135" s="98" t="n">
        <v>46.076</v>
      </c>
      <c r="D135" s="99" t="n">
        <v>45.93</v>
      </c>
      <c r="E135" s="99" t="n">
        <v>46.17</v>
      </c>
    </row>
    <row r="136" customFormat="false" ht="12.75" hidden="false" customHeight="false" outlineLevel="0" collapsed="false">
      <c r="A136" s="98" t="s">
        <v>241</v>
      </c>
      <c r="B136" s="98" t="n">
        <v>46.031</v>
      </c>
      <c r="C136" s="98" t="n">
        <v>46.166</v>
      </c>
      <c r="D136" s="99" t="n">
        <v>46.06</v>
      </c>
      <c r="E136" s="99" t="n">
        <v>46.18</v>
      </c>
    </row>
    <row r="137" customFormat="false" ht="12.75" hidden="false" customHeight="false" outlineLevel="0" collapsed="false">
      <c r="A137" s="98" t="s">
        <v>242</v>
      </c>
      <c r="B137" s="98" t="n">
        <v>46.031</v>
      </c>
      <c r="C137" s="98" t="n">
        <v>46.301</v>
      </c>
      <c r="D137" s="99" t="n">
        <v>46.22</v>
      </c>
      <c r="E137" s="99" t="n">
        <v>46.22</v>
      </c>
    </row>
    <row r="138" customFormat="false" ht="12.75" hidden="false" customHeight="false" outlineLevel="0" collapsed="false">
      <c r="A138" s="98" t="s">
        <v>243</v>
      </c>
      <c r="B138" s="98" t="n">
        <v>46.076</v>
      </c>
      <c r="C138" s="98" t="n">
        <v>46.346</v>
      </c>
      <c r="D138" s="99" t="n">
        <v>46.18</v>
      </c>
      <c r="E138" s="99" t="n">
        <v>46.26</v>
      </c>
    </row>
    <row r="139" customFormat="false" ht="12.75" hidden="false" customHeight="false" outlineLevel="0" collapsed="false">
      <c r="A139" s="98" t="s">
        <v>244</v>
      </c>
      <c r="B139" s="98" t="n">
        <v>46.076</v>
      </c>
      <c r="C139" s="98" t="n">
        <v>46.391</v>
      </c>
      <c r="D139" s="99" t="n">
        <v>46.27</v>
      </c>
      <c r="E139" s="99" t="n">
        <v>46.31</v>
      </c>
    </row>
    <row r="140" customFormat="false" ht="12.75" hidden="false" customHeight="false" outlineLevel="0" collapsed="false">
      <c r="A140" s="98" t="s">
        <v>245</v>
      </c>
      <c r="B140" s="98" t="n">
        <v>46.121</v>
      </c>
      <c r="C140" s="98" t="n">
        <v>46.391</v>
      </c>
      <c r="D140" s="99" t="n">
        <v>46.27</v>
      </c>
      <c r="E140" s="99" t="n">
        <v>46.35</v>
      </c>
    </row>
    <row r="141" customFormat="false" ht="12.75" hidden="false" customHeight="false" outlineLevel="0" collapsed="false">
      <c r="A141" s="98" t="s">
        <v>246</v>
      </c>
      <c r="B141" s="98" t="n">
        <v>46.121</v>
      </c>
      <c r="C141" s="98" t="n">
        <v>46.301</v>
      </c>
      <c r="D141" s="99" t="n">
        <v>46.17</v>
      </c>
      <c r="E141" s="99" t="n">
        <v>46.31</v>
      </c>
    </row>
    <row r="142" customFormat="false" ht="12.75" hidden="false" customHeight="false" outlineLevel="0" collapsed="false">
      <c r="A142" s="98" t="s">
        <v>247</v>
      </c>
      <c r="B142" s="98" t="n">
        <v>46.121</v>
      </c>
      <c r="C142" s="98" t="n">
        <v>46.301</v>
      </c>
      <c r="D142" s="99" t="n">
        <v>46.17</v>
      </c>
      <c r="E142" s="99" t="n">
        <v>46.29</v>
      </c>
    </row>
    <row r="143" customFormat="false" ht="12.75" hidden="false" customHeight="false" outlineLevel="0" collapsed="false">
      <c r="A143" s="98" t="s">
        <v>248</v>
      </c>
      <c r="B143" s="98" t="n">
        <v>46.121</v>
      </c>
      <c r="C143" s="98" t="n">
        <v>46.256</v>
      </c>
      <c r="D143" s="99" t="n">
        <v>46.17</v>
      </c>
      <c r="E143" s="99" t="n">
        <v>46.29</v>
      </c>
    </row>
    <row r="144" customFormat="false" ht="12.75" hidden="false" customHeight="false" outlineLevel="0" collapsed="false">
      <c r="A144" s="98" t="s">
        <v>249</v>
      </c>
      <c r="B144" s="98" t="n">
        <v>46.121</v>
      </c>
      <c r="C144" s="98" t="n">
        <v>46.211</v>
      </c>
      <c r="D144" s="99" t="n">
        <v>46.09</v>
      </c>
      <c r="E144" s="99" t="n">
        <v>46.29</v>
      </c>
    </row>
    <row r="145" customFormat="false" ht="12.75" hidden="false" customHeight="false" outlineLevel="0" collapsed="false">
      <c r="A145" s="98" t="s">
        <v>250</v>
      </c>
      <c r="B145" s="98" t="n">
        <v>46.121</v>
      </c>
      <c r="C145" s="98" t="n">
        <v>46.211</v>
      </c>
      <c r="D145" s="99" t="n">
        <v>46.09</v>
      </c>
      <c r="E145" s="99" t="n">
        <v>46.22</v>
      </c>
    </row>
    <row r="146" customFormat="false" ht="12.75" hidden="false" customHeight="false" outlineLevel="0" collapsed="false">
      <c r="A146" s="98" t="s">
        <v>251</v>
      </c>
      <c r="B146" s="98" t="n">
        <v>46.076</v>
      </c>
      <c r="C146" s="98" t="n">
        <v>46.166</v>
      </c>
      <c r="D146" s="99" t="n">
        <v>46.09</v>
      </c>
      <c r="E146" s="99" t="n">
        <v>46.24</v>
      </c>
    </row>
    <row r="147" customFormat="false" ht="12.75" hidden="false" customHeight="false" outlineLevel="0" collapsed="false">
      <c r="A147" s="98" t="s">
        <v>252</v>
      </c>
      <c r="B147" s="98" t="n">
        <v>46.076</v>
      </c>
      <c r="C147" s="98" t="n">
        <v>46.166</v>
      </c>
      <c r="D147" s="99" t="n">
        <v>46.08</v>
      </c>
      <c r="E147" s="99" t="n">
        <v>46.2</v>
      </c>
    </row>
    <row r="148" customFormat="false" ht="12.75" hidden="false" customHeight="false" outlineLevel="0" collapsed="false">
      <c r="A148" s="98" t="s">
        <v>253</v>
      </c>
      <c r="B148" s="98" t="n">
        <v>46.031</v>
      </c>
      <c r="C148" s="98" t="n">
        <v>46.166</v>
      </c>
      <c r="D148" s="99" t="n">
        <v>46.08</v>
      </c>
      <c r="E148" s="99" t="n">
        <v>46.17</v>
      </c>
    </row>
    <row r="149" customFormat="false" ht="12.75" hidden="false" customHeight="false" outlineLevel="0" collapsed="false">
      <c r="A149" s="98" t="s">
        <v>254</v>
      </c>
      <c r="B149" s="98" t="n">
        <v>46.076</v>
      </c>
      <c r="C149" s="98" t="n">
        <v>46.166</v>
      </c>
      <c r="D149" s="99" t="n">
        <v>46.15</v>
      </c>
      <c r="E149" s="99" t="n">
        <v>46.15</v>
      </c>
    </row>
    <row r="150" customFormat="false" ht="12.75" hidden="false" customHeight="false" outlineLevel="0" collapsed="false">
      <c r="A150" s="98" t="s">
        <v>255</v>
      </c>
      <c r="B150" s="98" t="n">
        <v>45.986</v>
      </c>
      <c r="C150" s="98" t="n">
        <v>46.166</v>
      </c>
      <c r="D150" s="99" t="n">
        <v>46.08</v>
      </c>
      <c r="E150" s="99" t="n">
        <v>46.15</v>
      </c>
    </row>
    <row r="151" customFormat="false" ht="12.75" hidden="false" customHeight="false" outlineLevel="0" collapsed="false">
      <c r="A151" s="98" t="s">
        <v>256</v>
      </c>
      <c r="B151" s="98" t="n">
        <v>46.076</v>
      </c>
      <c r="C151" s="98" t="n">
        <v>46.121</v>
      </c>
      <c r="D151" s="99" t="n">
        <v>46.11</v>
      </c>
      <c r="E151" s="99" t="n">
        <v>46.11</v>
      </c>
    </row>
    <row r="152" customFormat="false" ht="12.75" hidden="false" customHeight="false" outlineLevel="0" collapsed="false">
      <c r="A152" s="98" t="s">
        <v>257</v>
      </c>
      <c r="B152" s="98" t="n">
        <v>45.986</v>
      </c>
      <c r="C152" s="98" t="n">
        <v>46.121</v>
      </c>
      <c r="D152" s="99" t="n">
        <v>46.04</v>
      </c>
      <c r="E152" s="99" t="n">
        <v>46.08</v>
      </c>
    </row>
    <row r="153" customFormat="false" ht="12.75" hidden="false" customHeight="false" outlineLevel="0" collapsed="false">
      <c r="A153" s="98" t="s">
        <v>258</v>
      </c>
      <c r="B153" s="98" t="n">
        <v>45.941</v>
      </c>
      <c r="C153" s="98" t="n">
        <v>46.121</v>
      </c>
      <c r="D153" s="99" t="n">
        <v>46.02</v>
      </c>
      <c r="E153" s="99" t="n">
        <v>46.06</v>
      </c>
    </row>
    <row r="154" customFormat="false" ht="12.75" hidden="false" customHeight="false" outlineLevel="0" collapsed="false">
      <c r="A154" s="98" t="s">
        <v>259</v>
      </c>
      <c r="B154" s="98" t="n">
        <v>45.941</v>
      </c>
      <c r="C154" s="98" t="n">
        <v>46.031</v>
      </c>
      <c r="D154" s="99" t="n">
        <v>45.93</v>
      </c>
      <c r="E154" s="99" t="n">
        <v>46.08</v>
      </c>
    </row>
    <row r="155" customFormat="false" ht="12.75" hidden="false" customHeight="false" outlineLevel="0" collapsed="false">
      <c r="A155" s="98" t="s">
        <v>260</v>
      </c>
      <c r="B155" s="98" t="n">
        <v>46.031</v>
      </c>
      <c r="C155" s="98" t="n">
        <v>45.986</v>
      </c>
      <c r="D155" s="99" t="n">
        <v>45.9</v>
      </c>
      <c r="E155" s="99" t="n">
        <v>46.09</v>
      </c>
    </row>
    <row r="156" customFormat="false" ht="12.75" hidden="false" customHeight="false" outlineLevel="0" collapsed="false">
      <c r="A156" s="98" t="s">
        <v>261</v>
      </c>
      <c r="B156" s="98" t="n">
        <v>46.121</v>
      </c>
      <c r="C156" s="98" t="n">
        <v>45.986</v>
      </c>
      <c r="D156" s="99" t="n">
        <v>45.86</v>
      </c>
      <c r="E156" s="99" t="n">
        <v>46.17</v>
      </c>
    </row>
    <row r="157" customFormat="false" ht="12.75" hidden="false" customHeight="false" outlineLevel="0" collapsed="false">
      <c r="A157" s="98" t="s">
        <v>262</v>
      </c>
      <c r="B157" s="98" t="n">
        <v>46.256</v>
      </c>
      <c r="C157" s="98" t="n">
        <v>45.986</v>
      </c>
      <c r="D157" s="99" t="n">
        <v>45.93</v>
      </c>
      <c r="E157" s="99" t="n">
        <v>46.22</v>
      </c>
    </row>
    <row r="158" customFormat="false" ht="12.75" hidden="false" customHeight="false" outlineLevel="0" collapsed="false">
      <c r="A158" s="98" t="s">
        <v>263</v>
      </c>
      <c r="B158" s="98" t="n">
        <v>46.526</v>
      </c>
      <c r="C158" s="98" t="n">
        <v>46.076</v>
      </c>
      <c r="D158" s="99" t="n">
        <v>45.97</v>
      </c>
      <c r="E158" s="99" t="n">
        <v>46.27</v>
      </c>
    </row>
    <row r="159" customFormat="false" ht="12.75" hidden="false" customHeight="false" outlineLevel="0" collapsed="false">
      <c r="A159" s="98" t="s">
        <v>264</v>
      </c>
      <c r="B159" s="98" t="n">
        <v>46.84</v>
      </c>
      <c r="C159" s="98" t="n">
        <v>46.121</v>
      </c>
      <c r="D159" s="99" t="n">
        <v>45.99</v>
      </c>
      <c r="E159" s="99" t="n">
        <v>46.31</v>
      </c>
    </row>
    <row r="160" customFormat="false" ht="12.75" hidden="false" customHeight="false" outlineLevel="0" collapsed="false">
      <c r="A160" s="98" t="s">
        <v>265</v>
      </c>
      <c r="B160" s="98" t="n">
        <v>46.975</v>
      </c>
      <c r="C160" s="98" t="n">
        <v>46.121</v>
      </c>
      <c r="D160" s="99" t="n">
        <v>46.02</v>
      </c>
      <c r="E160" s="99" t="n">
        <v>46.27</v>
      </c>
    </row>
    <row r="161" customFormat="false" ht="12.75" hidden="false" customHeight="false" outlineLevel="0" collapsed="false">
      <c r="A161" s="98" t="s">
        <v>266</v>
      </c>
      <c r="B161" s="98" t="n">
        <v>46.84</v>
      </c>
      <c r="C161" s="98" t="n">
        <v>46.166</v>
      </c>
      <c r="D161" s="99" t="n">
        <v>46.02</v>
      </c>
      <c r="E161" s="99" t="n">
        <v>46.35</v>
      </c>
    </row>
    <row r="162" customFormat="false" ht="12.75" hidden="false" customHeight="false" outlineLevel="0" collapsed="false">
      <c r="A162" s="98" t="s">
        <v>267</v>
      </c>
      <c r="B162" s="98" t="n">
        <v>46.84</v>
      </c>
      <c r="C162" s="98" t="n">
        <v>46.166</v>
      </c>
      <c r="D162" s="99" t="n">
        <v>46.11</v>
      </c>
      <c r="E162" s="99" t="n">
        <v>46.44</v>
      </c>
    </row>
    <row r="163" customFormat="false" ht="12.75" hidden="false" customHeight="false" outlineLevel="0" collapsed="false">
      <c r="A163" s="98" t="s">
        <v>268</v>
      </c>
      <c r="B163" s="98" t="n">
        <v>46.93</v>
      </c>
      <c r="C163" s="98" t="n">
        <v>46.166</v>
      </c>
      <c r="D163" s="99" t="n">
        <v>46.09</v>
      </c>
      <c r="E163" s="99" t="n">
        <v>46.42</v>
      </c>
    </row>
    <row r="164" customFormat="false" ht="12.75" hidden="false" customHeight="false" outlineLevel="0" collapsed="false">
      <c r="A164" s="98" t="s">
        <v>269</v>
      </c>
      <c r="B164" s="98" t="n">
        <v>47.065</v>
      </c>
      <c r="C164" s="98" t="n">
        <v>46.166</v>
      </c>
      <c r="D164" s="99" t="n">
        <v>46.08</v>
      </c>
      <c r="E164" s="99" t="n">
        <v>46.36</v>
      </c>
    </row>
    <row r="165" customFormat="false" ht="12.75" hidden="false" customHeight="false" outlineLevel="0" collapsed="false">
      <c r="A165" s="98" t="s">
        <v>270</v>
      </c>
      <c r="B165" s="98" t="n">
        <v>47.02</v>
      </c>
      <c r="C165" s="98" t="n">
        <v>46.166</v>
      </c>
      <c r="D165" s="99" t="n">
        <v>46.04</v>
      </c>
      <c r="E165" s="99" t="n">
        <v>46.4</v>
      </c>
    </row>
    <row r="166" customFormat="false" ht="12.75" hidden="false" customHeight="false" outlineLevel="0" collapsed="false">
      <c r="A166" s="98" t="s">
        <v>271</v>
      </c>
      <c r="B166" s="98" t="n">
        <v>46.885</v>
      </c>
      <c r="C166" s="98" t="n">
        <v>46.166</v>
      </c>
      <c r="D166" s="99" t="n">
        <v>46.04</v>
      </c>
      <c r="E166" s="99" t="n">
        <v>46.49</v>
      </c>
    </row>
    <row r="167" customFormat="false" ht="12.75" hidden="false" customHeight="false" outlineLevel="0" collapsed="false">
      <c r="A167" s="98" t="s">
        <v>272</v>
      </c>
      <c r="B167" s="98" t="n">
        <v>46.616</v>
      </c>
      <c r="C167" s="98" t="n">
        <v>46.121</v>
      </c>
      <c r="D167" s="99" t="n">
        <v>46.02</v>
      </c>
      <c r="E167" s="99" t="n">
        <v>46.47</v>
      </c>
    </row>
    <row r="168" customFormat="false" ht="12.75" hidden="false" customHeight="false" outlineLevel="0" collapsed="false">
      <c r="A168" s="98" t="s">
        <v>273</v>
      </c>
      <c r="B168" s="98" t="n">
        <v>46.706</v>
      </c>
      <c r="C168" s="98" t="n">
        <v>46.121</v>
      </c>
      <c r="D168" s="99" t="n">
        <v>46.04</v>
      </c>
      <c r="E168" s="99" t="n">
        <v>46.38</v>
      </c>
    </row>
    <row r="169" customFormat="false" ht="12.75" hidden="false" customHeight="false" outlineLevel="0" collapsed="false">
      <c r="A169" s="98" t="s">
        <v>274</v>
      </c>
      <c r="B169" s="98" t="n">
        <v>46.481</v>
      </c>
      <c r="C169" s="98" t="n">
        <v>46.121</v>
      </c>
      <c r="D169" s="99" t="n">
        <v>46.04</v>
      </c>
      <c r="E169" s="99" t="n">
        <v>46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101" width="9.14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02" t="s">
        <v>27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276</v>
      </c>
      <c r="B3" s="103" t="n">
        <v>45</v>
      </c>
      <c r="C3" s="0" t="s">
        <v>19</v>
      </c>
      <c r="D3" s="103" t="n">
        <v>5</v>
      </c>
      <c r="F3" s="60"/>
      <c r="H3" s="50"/>
    </row>
    <row r="4" customFormat="false" ht="12.75" hidden="false" customHeight="false" outlineLevel="0" collapsed="false">
      <c r="B4" s="104" t="n">
        <v>45</v>
      </c>
      <c r="D4" s="104" t="n">
        <v>4.5</v>
      </c>
      <c r="F4" s="60"/>
      <c r="J4" s="105"/>
    </row>
    <row r="5" customFormat="false" ht="12.75" hidden="false" customHeight="false" outlineLevel="0" collapsed="false">
      <c r="B5" s="104" t="n">
        <v>45</v>
      </c>
      <c r="D5" s="104" t="n">
        <v>5</v>
      </c>
      <c r="F5" s="60"/>
    </row>
    <row r="6" customFormat="false" ht="12.75" hidden="false" customHeight="false" outlineLevel="0" collapsed="false">
      <c r="B6" s="104" t="n">
        <v>45</v>
      </c>
      <c r="D6" s="104" t="n">
        <v>6</v>
      </c>
      <c r="F6" s="60"/>
    </row>
    <row r="7" customFormat="false" ht="12.75" hidden="false" customHeight="false" outlineLevel="0" collapsed="false">
      <c r="B7" s="104" t="n">
        <v>46</v>
      </c>
      <c r="D7" s="104" t="n">
        <v>6</v>
      </c>
      <c r="F7" s="60"/>
      <c r="M7" s="105"/>
    </row>
    <row r="8" customFormat="false" ht="12.75" hidden="false" customHeight="false" outlineLevel="0" collapsed="false">
      <c r="B8" s="104" t="n">
        <v>46</v>
      </c>
      <c r="D8" s="104" t="n">
        <v>6</v>
      </c>
      <c r="F8" s="60"/>
    </row>
    <row r="9" customFormat="false" ht="13.5" hidden="false" customHeight="false" outlineLevel="0" collapsed="false">
      <c r="B9" s="104" t="n">
        <v>46</v>
      </c>
      <c r="D9" s="104" t="n">
        <v>5</v>
      </c>
      <c r="F9" s="60"/>
    </row>
    <row r="10" customFormat="false" ht="13.5" hidden="false" customHeight="false" outlineLevel="0" collapsed="false">
      <c r="A10" s="106" t="s">
        <v>277</v>
      </c>
      <c r="B10" s="107" t="n">
        <f aca="false">AVERAGE(B3:B9)</f>
        <v>45.4285714285714</v>
      </c>
      <c r="C10" s="106" t="s">
        <v>277</v>
      </c>
      <c r="D10" s="107" t="n">
        <f aca="false">AVERAGE(D3:D9)</f>
        <v>5.35714285714286</v>
      </c>
      <c r="F10" s="108"/>
      <c r="L10" s="109"/>
    </row>
    <row r="11" customFormat="false" ht="13.5" hidden="false" customHeight="false" outlineLevel="0" collapsed="false">
      <c r="B11" s="5"/>
      <c r="D11" s="60"/>
      <c r="F11" s="60"/>
    </row>
    <row r="12" customFormat="false" ht="12.75" hidden="false" customHeight="false" outlineLevel="0" collapsed="false">
      <c r="B12" s="110" t="s">
        <v>103</v>
      </c>
      <c r="C12" s="110"/>
      <c r="D12" s="111" t="s">
        <v>104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2.75" hidden="false" customHeight="false" outlineLevel="0" collapsed="false">
      <c r="B13" s="40" t="s">
        <v>278</v>
      </c>
      <c r="C13" s="40"/>
      <c r="D13" s="112" t="s">
        <v>279</v>
      </c>
      <c r="E13" s="112"/>
      <c r="F13" s="112"/>
      <c r="G13" s="112"/>
      <c r="H13" s="113" t="s">
        <v>280</v>
      </c>
      <c r="I13" s="113"/>
      <c r="J13" s="113"/>
      <c r="K13" s="113"/>
      <c r="L13" s="114" t="s">
        <v>281</v>
      </c>
      <c r="M13" s="114"/>
      <c r="N13" s="114"/>
    </row>
    <row r="14" customFormat="false" ht="12.75" hidden="false" customHeight="false" outlineLevel="0" collapsed="false">
      <c r="A14" s="0" t="s">
        <v>282</v>
      </c>
      <c r="B14" s="115" t="s">
        <v>283</v>
      </c>
      <c r="C14" s="116" t="s">
        <v>284</v>
      </c>
      <c r="D14" s="117" t="s">
        <v>283</v>
      </c>
      <c r="E14" s="118" t="s">
        <v>285</v>
      </c>
      <c r="F14" s="119" t="s">
        <v>286</v>
      </c>
      <c r="G14" s="118" t="s">
        <v>287</v>
      </c>
      <c r="H14" s="120" t="s">
        <v>283</v>
      </c>
      <c r="I14" s="121" t="s">
        <v>288</v>
      </c>
      <c r="J14" s="120" t="s">
        <v>289</v>
      </c>
      <c r="K14" s="118" t="s">
        <v>290</v>
      </c>
      <c r="L14" s="120" t="s">
        <v>283</v>
      </c>
      <c r="M14" s="118" t="s">
        <v>291</v>
      </c>
      <c r="N14" s="122" t="s">
        <v>292</v>
      </c>
      <c r="O14" s="123" t="s">
        <v>293</v>
      </c>
    </row>
    <row r="15" customFormat="false" ht="12.75" hidden="false" customHeight="true" outlineLevel="0" collapsed="false">
      <c r="A15" s="124" t="n">
        <v>40258</v>
      </c>
      <c r="B15" s="125" t="n">
        <v>1.1</v>
      </c>
      <c r="C15" s="126" t="n">
        <v>9.2</v>
      </c>
      <c r="D15" s="125" t="n">
        <v>1.4</v>
      </c>
      <c r="E15" s="127" t="s">
        <v>294</v>
      </c>
      <c r="F15" s="128" t="n">
        <v>11.3</v>
      </c>
      <c r="G15" s="128" t="n">
        <v>11.9</v>
      </c>
      <c r="H15" s="128" t="n">
        <v>1.2</v>
      </c>
      <c r="I15" s="128" t="n">
        <v>8</v>
      </c>
      <c r="J15" s="128" t="n">
        <v>8.1</v>
      </c>
      <c r="K15" s="127" t="s">
        <v>294</v>
      </c>
      <c r="L15" s="129" t="n">
        <v>1.1</v>
      </c>
      <c r="M15" s="130" t="n">
        <v>8.2</v>
      </c>
      <c r="N15" s="126" t="n">
        <v>8.1</v>
      </c>
      <c r="O15" s="131" t="s">
        <v>294</v>
      </c>
    </row>
    <row r="16" customFormat="false" ht="12.75" hidden="false" customHeight="true" outlineLevel="0" collapsed="false">
      <c r="A16" s="124" t="n">
        <v>40258</v>
      </c>
      <c r="B16" s="125" t="n">
        <v>1.1</v>
      </c>
      <c r="C16" s="126" t="n">
        <v>9.2</v>
      </c>
      <c r="D16" s="125" t="n">
        <v>1.5</v>
      </c>
      <c r="E16" s="132" t="s">
        <v>295</v>
      </c>
      <c r="F16" s="128" t="n">
        <v>10.9</v>
      </c>
      <c r="G16" s="128" t="n">
        <v>11.5</v>
      </c>
      <c r="H16" s="128" t="n">
        <v>1.2</v>
      </c>
      <c r="I16" s="128" t="n">
        <v>8.1</v>
      </c>
      <c r="J16" s="128" t="n">
        <v>8</v>
      </c>
      <c r="K16" s="132" t="s">
        <v>295</v>
      </c>
      <c r="L16" s="129" t="n">
        <v>1.1</v>
      </c>
      <c r="M16" s="128" t="n">
        <v>8.1</v>
      </c>
      <c r="N16" s="126" t="n">
        <v>8</v>
      </c>
      <c r="O16" s="132" t="s">
        <v>295</v>
      </c>
    </row>
    <row r="17" customFormat="false" ht="12.75" hidden="false" customHeight="false" outlineLevel="0" collapsed="false">
      <c r="A17" s="124" t="n">
        <v>40259</v>
      </c>
      <c r="B17" s="125" t="n">
        <v>1.3</v>
      </c>
      <c r="C17" s="126" t="n">
        <v>8.7</v>
      </c>
      <c r="D17" s="125" t="n">
        <v>1.4</v>
      </c>
      <c r="E17" s="132" t="s">
        <v>295</v>
      </c>
      <c r="F17" s="128" t="n">
        <v>11.1</v>
      </c>
      <c r="G17" s="128" t="n">
        <v>11.8</v>
      </c>
      <c r="H17" s="128" t="n">
        <v>1.1</v>
      </c>
      <c r="I17" s="128" t="n">
        <v>8.2</v>
      </c>
      <c r="J17" s="128" t="n">
        <v>8.1</v>
      </c>
      <c r="K17" s="132" t="s">
        <v>295</v>
      </c>
      <c r="L17" s="108" t="n">
        <v>1.1</v>
      </c>
      <c r="M17" s="128" t="n">
        <v>8.1</v>
      </c>
      <c r="N17" s="126" t="n">
        <v>8.2</v>
      </c>
      <c r="O17" s="132" t="s">
        <v>295</v>
      </c>
    </row>
    <row r="18" customFormat="false" ht="12.75" hidden="false" customHeight="false" outlineLevel="0" collapsed="false">
      <c r="A18" s="124" t="n">
        <v>40259</v>
      </c>
      <c r="B18" s="125" t="n">
        <v>1.4</v>
      </c>
      <c r="C18" s="126" t="n">
        <v>8.6</v>
      </c>
      <c r="D18" s="125" t="n">
        <v>1.6</v>
      </c>
      <c r="E18" s="132" t="s">
        <v>295</v>
      </c>
      <c r="F18" s="128" t="n">
        <v>10.8</v>
      </c>
      <c r="G18" s="128" t="n">
        <v>11</v>
      </c>
      <c r="H18" s="128" t="n">
        <v>1.2</v>
      </c>
      <c r="I18" s="128" t="n">
        <v>8.1</v>
      </c>
      <c r="J18" s="128" t="n">
        <v>8.1</v>
      </c>
      <c r="K18" s="132" t="s">
        <v>295</v>
      </c>
      <c r="L18" s="129" t="n">
        <v>1.1</v>
      </c>
      <c r="M18" s="128" t="n">
        <v>8</v>
      </c>
      <c r="N18" s="126" t="n">
        <v>8.1</v>
      </c>
      <c r="O18" s="132" t="s">
        <v>295</v>
      </c>
    </row>
    <row r="19" customFormat="false" ht="12.75" hidden="false" customHeight="false" outlineLevel="0" collapsed="false">
      <c r="A19" s="124" t="n">
        <v>40260</v>
      </c>
      <c r="B19" s="125" t="n">
        <v>1.3</v>
      </c>
      <c r="C19" s="126" t="n">
        <v>9.1</v>
      </c>
      <c r="D19" s="133" t="n">
        <v>1.5</v>
      </c>
      <c r="E19" s="132" t="s">
        <v>295</v>
      </c>
      <c r="F19" s="128" t="n">
        <v>12.4</v>
      </c>
      <c r="G19" s="128" t="n">
        <v>12</v>
      </c>
      <c r="H19" s="128" t="n">
        <v>1.4</v>
      </c>
      <c r="I19" s="128" t="n">
        <v>8.2</v>
      </c>
      <c r="J19" s="128" t="n">
        <v>8.1</v>
      </c>
      <c r="K19" s="132" t="s">
        <v>295</v>
      </c>
      <c r="L19" s="129" t="n">
        <v>1.2</v>
      </c>
      <c r="M19" s="128" t="n">
        <v>8.2</v>
      </c>
      <c r="N19" s="126" t="n">
        <v>8.1</v>
      </c>
      <c r="O19" s="132" t="s">
        <v>295</v>
      </c>
    </row>
    <row r="20" customFormat="false" ht="12.75" hidden="false" customHeight="false" outlineLevel="0" collapsed="false">
      <c r="A20" s="124" t="n">
        <v>40260</v>
      </c>
      <c r="B20" s="125" t="n">
        <v>1.3</v>
      </c>
      <c r="C20" s="126" t="n">
        <v>9.1</v>
      </c>
      <c r="D20" s="125" t="n">
        <v>1.5</v>
      </c>
      <c r="E20" s="132" t="s">
        <v>295</v>
      </c>
      <c r="F20" s="128" t="n">
        <v>12.6</v>
      </c>
      <c r="G20" s="128" t="n">
        <v>12</v>
      </c>
      <c r="H20" s="128" t="n">
        <v>1.4</v>
      </c>
      <c r="I20" s="128" t="n">
        <v>8</v>
      </c>
      <c r="J20" s="128" t="n">
        <v>8</v>
      </c>
      <c r="K20" s="132" t="s">
        <v>295</v>
      </c>
      <c r="L20" s="129" t="n">
        <v>1.1</v>
      </c>
      <c r="M20" s="128" t="n">
        <v>8.1</v>
      </c>
      <c r="N20" s="126" t="n">
        <v>8.1</v>
      </c>
      <c r="O20" s="132" t="s">
        <v>295</v>
      </c>
    </row>
    <row r="21" customFormat="false" ht="12.75" hidden="false" customHeight="false" outlineLevel="0" collapsed="false">
      <c r="A21" s="134" t="n">
        <v>40261</v>
      </c>
      <c r="B21" s="125" t="n">
        <v>1.4</v>
      </c>
      <c r="C21" s="126" t="n">
        <v>9</v>
      </c>
      <c r="D21" s="125" t="n">
        <v>1.5</v>
      </c>
      <c r="E21" s="132" t="s">
        <v>295</v>
      </c>
      <c r="F21" s="128" t="n">
        <v>12.5</v>
      </c>
      <c r="G21" s="128" t="n">
        <v>12</v>
      </c>
      <c r="H21" s="128" t="n">
        <v>1.4</v>
      </c>
      <c r="I21" s="128" t="n">
        <v>8.1</v>
      </c>
      <c r="J21" s="128" t="n">
        <v>8</v>
      </c>
      <c r="K21" s="132" t="s">
        <v>295</v>
      </c>
      <c r="L21" s="129" t="n">
        <v>1.2</v>
      </c>
      <c r="M21" s="128" t="n">
        <v>8</v>
      </c>
      <c r="N21" s="126" t="n">
        <v>8.1</v>
      </c>
      <c r="O21" s="132" t="s">
        <v>295</v>
      </c>
    </row>
    <row r="22" customFormat="false" ht="12.75" hidden="false" customHeight="false" outlineLevel="0" collapsed="false">
      <c r="A22" s="124" t="n">
        <v>40261</v>
      </c>
      <c r="B22" s="125" t="n">
        <v>1.3</v>
      </c>
      <c r="C22" s="126" t="n">
        <v>9.2</v>
      </c>
      <c r="D22" s="125" t="n">
        <v>1.5</v>
      </c>
      <c r="E22" s="132" t="s">
        <v>295</v>
      </c>
      <c r="F22" s="128" t="n">
        <v>12.5</v>
      </c>
      <c r="G22" s="128" t="n">
        <v>12</v>
      </c>
      <c r="H22" s="128" t="n">
        <v>1.4</v>
      </c>
      <c r="I22" s="128" t="n">
        <v>8.2</v>
      </c>
      <c r="J22" s="128" t="n">
        <v>8.2</v>
      </c>
      <c r="K22" s="132" t="s">
        <v>295</v>
      </c>
      <c r="L22" s="129" t="n">
        <v>1.2</v>
      </c>
      <c r="M22" s="128" t="n">
        <v>8</v>
      </c>
      <c r="N22" s="126" t="n">
        <v>8</v>
      </c>
      <c r="O22" s="132" t="s">
        <v>295</v>
      </c>
    </row>
    <row r="23" customFormat="false" ht="12.75" hidden="false" customHeight="false" outlineLevel="0" collapsed="false">
      <c r="A23" s="124" t="n">
        <v>40262</v>
      </c>
      <c r="B23" s="125" t="n">
        <v>1.3</v>
      </c>
      <c r="C23" s="126" t="n">
        <v>9.3</v>
      </c>
      <c r="D23" s="125" t="n">
        <v>1.9</v>
      </c>
      <c r="E23" s="132" t="s">
        <v>295</v>
      </c>
      <c r="F23" s="128" t="n">
        <v>12.5</v>
      </c>
      <c r="G23" s="128" t="n">
        <v>12</v>
      </c>
      <c r="H23" s="128" t="n">
        <v>1.6</v>
      </c>
      <c r="I23" s="135" t="n">
        <v>8.1</v>
      </c>
      <c r="J23" s="128" t="n">
        <v>8.1</v>
      </c>
      <c r="K23" s="132" t="s">
        <v>295</v>
      </c>
      <c r="L23" s="129" t="n">
        <v>1.2</v>
      </c>
      <c r="M23" s="128" t="n">
        <v>8.2</v>
      </c>
      <c r="N23" s="126" t="n">
        <v>8.1</v>
      </c>
      <c r="O23" s="132" t="s">
        <v>295</v>
      </c>
    </row>
    <row r="24" customFormat="false" ht="12.75" hidden="false" customHeight="false" outlineLevel="0" collapsed="false">
      <c r="A24" s="124" t="n">
        <v>40262</v>
      </c>
      <c r="B24" s="125" t="n">
        <v>1.2</v>
      </c>
      <c r="C24" s="126" t="n">
        <v>10.5</v>
      </c>
      <c r="D24" s="125" t="n">
        <v>2</v>
      </c>
      <c r="E24" s="132" t="s">
        <v>294</v>
      </c>
      <c r="F24" s="128" t="n">
        <v>12.6</v>
      </c>
      <c r="G24" s="128" t="n">
        <v>12.6</v>
      </c>
      <c r="H24" s="128" t="n">
        <v>1.6</v>
      </c>
      <c r="I24" s="128" t="n">
        <v>8.2</v>
      </c>
      <c r="J24" s="128" t="n">
        <v>8.2</v>
      </c>
      <c r="K24" s="132" t="s">
        <v>295</v>
      </c>
      <c r="L24" s="129" t="n">
        <v>1.2</v>
      </c>
      <c r="M24" s="128" t="n">
        <v>8.1</v>
      </c>
      <c r="N24" s="126" t="n">
        <v>8.1</v>
      </c>
      <c r="O24" s="132" t="s">
        <v>295</v>
      </c>
    </row>
    <row r="25" customFormat="false" ht="12.75" hidden="false" customHeight="false" outlineLevel="0" collapsed="false">
      <c r="A25" s="124" t="n">
        <v>40263</v>
      </c>
      <c r="B25" s="125" t="n">
        <v>1.4</v>
      </c>
      <c r="C25" s="126" t="n">
        <v>9.2</v>
      </c>
      <c r="D25" s="125" t="n">
        <v>1.4</v>
      </c>
      <c r="E25" s="135" t="n">
        <v>9.1</v>
      </c>
      <c r="F25" s="128" t="n">
        <v>11.5</v>
      </c>
      <c r="G25" s="128" t="n">
        <v>11.5</v>
      </c>
      <c r="H25" s="128" t="n">
        <v>1.4</v>
      </c>
      <c r="I25" s="128" t="n">
        <v>8.1</v>
      </c>
      <c r="J25" s="128" t="n">
        <v>8.1</v>
      </c>
      <c r="K25" s="132" t="s">
        <v>295</v>
      </c>
      <c r="L25" s="129" t="n">
        <v>1</v>
      </c>
      <c r="M25" s="128" t="n">
        <v>8.2</v>
      </c>
      <c r="N25" s="126" t="n">
        <v>8.2</v>
      </c>
      <c r="O25" s="132" t="s">
        <v>295</v>
      </c>
    </row>
    <row r="26" customFormat="false" ht="12.75" hidden="false" customHeight="false" outlineLevel="0" collapsed="false">
      <c r="A26" s="124" t="n">
        <v>40263</v>
      </c>
      <c r="B26" s="125" t="n">
        <v>1.3</v>
      </c>
      <c r="C26" s="126" t="n">
        <v>9.4</v>
      </c>
      <c r="D26" s="125" t="n">
        <v>1.4</v>
      </c>
      <c r="E26" s="135" t="n">
        <v>9</v>
      </c>
      <c r="F26" s="128" t="n">
        <v>11.6</v>
      </c>
      <c r="G26" s="128" t="n">
        <v>11.6</v>
      </c>
      <c r="H26" s="128" t="n">
        <v>1.5</v>
      </c>
      <c r="I26" s="128" t="n">
        <v>8.3</v>
      </c>
      <c r="J26" s="128" t="n">
        <v>8.1</v>
      </c>
      <c r="K26" s="132" t="s">
        <v>295</v>
      </c>
      <c r="L26" s="129" t="n">
        <v>1.1</v>
      </c>
      <c r="M26" s="128" t="n">
        <v>8.2</v>
      </c>
      <c r="N26" s="126" t="n">
        <v>8.1</v>
      </c>
      <c r="O26" s="132" t="s">
        <v>295</v>
      </c>
    </row>
    <row r="27" customFormat="false" ht="12.75" hidden="false" customHeight="false" outlineLevel="0" collapsed="false">
      <c r="A27" s="124" t="n">
        <v>40264</v>
      </c>
      <c r="B27" s="125" t="n">
        <v>1.4</v>
      </c>
      <c r="C27" s="126" t="n">
        <v>9.2</v>
      </c>
      <c r="D27" s="125" t="n">
        <v>1.4</v>
      </c>
      <c r="E27" s="135" t="n">
        <v>9.1</v>
      </c>
      <c r="F27" s="128" t="n">
        <v>11.6</v>
      </c>
      <c r="G27" s="128" t="n">
        <v>11.6</v>
      </c>
      <c r="H27" s="128" t="n">
        <v>1.4</v>
      </c>
      <c r="I27" s="128" t="n">
        <v>8.2</v>
      </c>
      <c r="J27" s="128" t="n">
        <v>8.1</v>
      </c>
      <c r="K27" s="132" t="s">
        <v>295</v>
      </c>
      <c r="L27" s="129" t="n">
        <v>1.2</v>
      </c>
      <c r="M27" s="128" t="n">
        <v>8</v>
      </c>
      <c r="N27" s="126" t="n">
        <v>8.1</v>
      </c>
      <c r="O27" s="132" t="s">
        <v>295</v>
      </c>
    </row>
    <row r="28" customFormat="false" ht="12.75" hidden="false" customHeight="false" outlineLevel="0" collapsed="false">
      <c r="A28" s="124" t="n">
        <v>40264</v>
      </c>
      <c r="B28" s="125" t="n">
        <v>1.4</v>
      </c>
      <c r="C28" s="126" t="n">
        <v>9.3</v>
      </c>
      <c r="D28" s="125" t="n">
        <v>1.4</v>
      </c>
      <c r="E28" s="135" t="n">
        <v>9</v>
      </c>
      <c r="F28" s="128" t="n">
        <v>11.4</v>
      </c>
      <c r="G28" s="128" t="n">
        <v>11.5</v>
      </c>
      <c r="H28" s="128" t="n">
        <v>1.4</v>
      </c>
      <c r="I28" s="128" t="n">
        <v>8.1</v>
      </c>
      <c r="J28" s="128" t="n">
        <v>8</v>
      </c>
      <c r="K28" s="132" t="s">
        <v>295</v>
      </c>
      <c r="L28" s="129" t="n">
        <v>1.2</v>
      </c>
      <c r="M28" s="136" t="n">
        <v>8</v>
      </c>
      <c r="N28" s="126" t="n">
        <v>8</v>
      </c>
      <c r="O28" s="132" t="s">
        <v>295</v>
      </c>
    </row>
    <row r="29" customFormat="false" ht="13.5" hidden="false" customHeight="false" outlineLevel="0" collapsed="false">
      <c r="A29" s="67" t="s">
        <v>277</v>
      </c>
      <c r="B29" s="137" t="n">
        <f aca="false">AVERAGE(B15:B28)</f>
        <v>1.3</v>
      </c>
      <c r="C29" s="138" t="n">
        <f aca="false">AVERAGE(C15:C28)</f>
        <v>9.21428571428571</v>
      </c>
      <c r="D29" s="137" t="n">
        <f aca="false">AVERAGE(D15:D28)</f>
        <v>1.52857142857143</v>
      </c>
      <c r="E29" s="139" t="n">
        <f aca="false">AVERAGE(E15:E28)</f>
        <v>9.05</v>
      </c>
      <c r="F29" s="139" t="n">
        <f aca="false">AVERAGE(F15:F28)</f>
        <v>11.8071428571429</v>
      </c>
      <c r="G29" s="139" t="n">
        <f aca="false">AVERAGE(G15:G28)</f>
        <v>11.7857142857143</v>
      </c>
      <c r="H29" s="139" t="n">
        <f aca="false">AVERAGE(H15:H28)</f>
        <v>1.37142857142857</v>
      </c>
      <c r="I29" s="139" t="n">
        <f aca="false">AVERAGE(I15:I28)</f>
        <v>8.13571428571428</v>
      </c>
      <c r="J29" s="139" t="n">
        <f aca="false">AVERAGE(J15:J28)</f>
        <v>8.08571428571429</v>
      </c>
      <c r="K29" s="140" t="s">
        <v>35</v>
      </c>
      <c r="L29" s="141" t="n">
        <f aca="false">AVERAGE(L15:L28)</f>
        <v>1.14285714285714</v>
      </c>
      <c r="M29" s="139" t="n">
        <f aca="false">AVERAGE(M15:M28)</f>
        <v>8.1</v>
      </c>
      <c r="N29" s="142" t="n">
        <f aca="false">AVERAGE(N15:N28)</f>
        <v>8.09285714285714</v>
      </c>
      <c r="O29" s="143" t="s">
        <v>76</v>
      </c>
    </row>
    <row r="30" customFormat="false" ht="12.75" hidden="false" customHeight="false" outlineLevel="0" collapsed="false">
      <c r="O30" s="101"/>
    </row>
    <row r="31" customFormat="false" ht="12.75" hidden="false" customHeight="false" outlineLevel="0" collapsed="false">
      <c r="B31" s="109"/>
      <c r="C31" s="105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rpc</cp:lastModifiedBy>
  <cp:lastPrinted>2010-02-23T17:35:37Z</cp:lastPrinted>
  <dcterms:modified xsi:type="dcterms:W3CDTF">2010-03-31T15:05:03Z</dcterms:modified>
  <cp:revision>0</cp:revision>
  <dc:subject/>
  <dc:title/>
</cp:coreProperties>
</file>