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Birds" sheetId="2" state="visible" r:id="rId3"/>
    <sheet name="Temp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1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 3/14/10</t>
    </r>
  </si>
  <si>
    <t xml:space="preserve">The Dalles Project-Fisheries</t>
  </si>
  <si>
    <t xml:space="preserve">Inspection Period:</t>
  </si>
  <si>
    <t xml:space="preserve">3/7/10 - 3/13/10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aily differentials &amp; weir depths, see AVGS tab below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</t>
  </si>
  <si>
    <t xml:space="preserve">Weir 158-159 differential</t>
  </si>
  <si>
    <t xml:space="preserve">1.0' ± 0.1'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N/A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Gatewell drawdown to start Apr1.</t>
  </si>
  <si>
    <t xml:space="preserve">Spill volume</t>
  </si>
  <si>
    <t xml:space="preserve">40%, 24hr</t>
  </si>
  <si>
    <t xml:space="preserve">On seal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: Very few birds observed around project.  See tab below for details. </t>
  </si>
  <si>
    <t xml:space="preserve">USDA gull hazing on schedule for May-July. Avian line installatio over spillway and east powerhouse to occur first week of April. Working out </t>
  </si>
  <si>
    <t xml:space="preserve">logistical issue with avian line install to bridge with ODOT, involving permits for line installation. District personnel involved with resolution.</t>
  </si>
  <si>
    <t xml:space="preserve">PSMFC to conduct dam angling this season. No contact for premeetings made to date.</t>
  </si>
  <si>
    <t xml:space="preserve">Calibration check of weirs and stillwells completed 3/12/10. All within 0.3' established criteria limits.</t>
  </si>
  <si>
    <t xml:space="preserve">Fishway automation monitor up and running in fisheries office for realtime and trend analysis at entrances. Two visual inspections daily will continue.</t>
  </si>
  <si>
    <t xml:space="preserve">Operations:</t>
  </si>
  <si>
    <t xml:space="preserve">Main turbine units 1,2,5,6,7,8,9 and 10 out of service due to contract modifications for station service. Units 1-4 will remain out of service through   </t>
  </si>
  <si>
    <t xml:space="preserve">Apr5. Notification to FPOM members to follow.</t>
  </si>
  <si>
    <t xml:space="preserve">Navlock dewatered for annual maintenance. Four steelhead removed Mar7. Four steelhead removed from laterals Mar8.</t>
  </si>
  <si>
    <t xml:space="preserve">Maintenance: </t>
  </si>
  <si>
    <t xml:space="preserve">Two units will be dewatered per month for turbine blade seal repacking work thorugh summer and fall. These units will require fish salvage.</t>
  </si>
  <si>
    <t xml:space="preserve">East count station window brush motor arrived and soon to be installed.</t>
  </si>
  <si>
    <t xml:space="preserve">Brush removal contract ongoing for north ladder and east fishway south channel.</t>
  </si>
  <si>
    <t xml:space="preserve">East count station leak to be addressed by engineering.</t>
  </si>
  <si>
    <t xml:space="preserve">Construction:</t>
  </si>
  <si>
    <t xml:space="preserve">Spillwall constructon complete. Contractors to be demobilized by Mar30.</t>
  </si>
  <si>
    <t xml:space="preserve">Research:</t>
  </si>
  <si>
    <t xml:space="preserve">Batelle sluiceway adult fish passage spring research underway starting Mar8, after completion of the Westrick oil spill cleanup operation.</t>
  </si>
  <si>
    <t xml:space="preserve">Preparation for Battelle JSAT (juvenile passage) research continues. </t>
  </si>
  <si>
    <t xml:space="preserve">University of Idaho adult radiotelemtry continues, with plans for new equipment installation near end of spillwall.</t>
  </si>
  <si>
    <t xml:space="preserve">ODFW coordinating project and BRZ access for pikeminnow collection research</t>
  </si>
  <si>
    <t xml:space="preserve">Zebra mussel vulnerability assessment contract site visit underway. Debriefing to project Mar15. Report to follow.</t>
  </si>
  <si>
    <t xml:space="preserve">Approved by;</t>
  </si>
  <si>
    <t xml:space="preserve">Ron D. Twiner</t>
  </si>
  <si>
    <t xml:space="preserve">Operation Project Manager</t>
  </si>
  <si>
    <t xml:space="preserve">North Fish Ladder</t>
  </si>
  <si>
    <t xml:space="preserve">USGS</t>
  </si>
  <si>
    <t xml:space="preserve">03/07/10 00:00:00.0</t>
  </si>
  <si>
    <t xml:space="preserve">03/07/10 01:00:00.0</t>
  </si>
  <si>
    <t xml:space="preserve">03/07/10 02:00:00.0</t>
  </si>
  <si>
    <t xml:space="preserve">03/07/10 03:00:00.0</t>
  </si>
  <si>
    <t xml:space="preserve">03/07/10 04:00:00.0</t>
  </si>
  <si>
    <t xml:space="preserve">03/07/10 05:00:00.0</t>
  </si>
  <si>
    <t xml:space="preserve">03/07/10 06:00:00.0</t>
  </si>
  <si>
    <t xml:space="preserve">03/07/10 07:00:00.0</t>
  </si>
  <si>
    <t xml:space="preserve">03/07/10 08:00:00.0</t>
  </si>
  <si>
    <t xml:space="preserve">03/07/10 09:00:00.0</t>
  </si>
  <si>
    <t xml:space="preserve">03/07/10 10:00:00.0</t>
  </si>
  <si>
    <t xml:space="preserve">03/07/10 11:00:00.0</t>
  </si>
  <si>
    <t xml:space="preserve">03/07/10 12:00:00.0</t>
  </si>
  <si>
    <t xml:space="preserve">03/07/10 13:00:00.0</t>
  </si>
  <si>
    <t xml:space="preserve">03/07/10 14:00:00.0</t>
  </si>
  <si>
    <t xml:space="preserve">03/07/10 15:00:00.0</t>
  </si>
  <si>
    <t xml:space="preserve">03/07/10 16:00:00.0</t>
  </si>
  <si>
    <t xml:space="preserve">03/07/10 17:00:00.0</t>
  </si>
  <si>
    <t xml:space="preserve">03/07/10 18:00:00.0</t>
  </si>
  <si>
    <t xml:space="preserve">03/07/10 19:00:00.0</t>
  </si>
  <si>
    <t xml:space="preserve">03/07/10 20:00:00.0</t>
  </si>
  <si>
    <t xml:space="preserve">03/07/10 21:00:00.0</t>
  </si>
  <si>
    <t xml:space="preserve">03/07/10 22:00:00.0</t>
  </si>
  <si>
    <t xml:space="preserve">03/07/10 23:00:00.0</t>
  </si>
  <si>
    <t xml:space="preserve">03/08/10 00:00:00.0</t>
  </si>
  <si>
    <t xml:space="preserve">03/08/10 01:00:00.0</t>
  </si>
  <si>
    <t xml:space="preserve">03/08/10 02:00:00.0</t>
  </si>
  <si>
    <t xml:space="preserve">03/08/10 03:00:00.0</t>
  </si>
  <si>
    <t xml:space="preserve">03/08/10 04:00:00.0</t>
  </si>
  <si>
    <t xml:space="preserve">03/08/10 05:00:00.0</t>
  </si>
  <si>
    <t xml:space="preserve">03/08/10 06:00:00.0</t>
  </si>
  <si>
    <t xml:space="preserve">03/08/10 07:00:00.0</t>
  </si>
  <si>
    <t xml:space="preserve">03/08/10 08:00:00.0</t>
  </si>
  <si>
    <t xml:space="preserve">03/08/10 09:00:00.0</t>
  </si>
  <si>
    <t xml:space="preserve">03/08/10 10:00:00.0</t>
  </si>
  <si>
    <t xml:space="preserve">03/08/10 11:00:00.0</t>
  </si>
  <si>
    <t xml:space="preserve">03/08/10 12:00:00.0</t>
  </si>
  <si>
    <t xml:space="preserve">03/08/10 13:00:00.0</t>
  </si>
  <si>
    <t xml:space="preserve">03/08/10 14:00:00.0</t>
  </si>
  <si>
    <t xml:space="preserve">03/08/10 15:00:00.0</t>
  </si>
  <si>
    <t xml:space="preserve">03/08/10 16:00:00.0</t>
  </si>
  <si>
    <t xml:space="preserve">03/08/10 17:00:00.0</t>
  </si>
  <si>
    <t xml:space="preserve">03/08/10 18:00:00.0</t>
  </si>
  <si>
    <t xml:space="preserve">03/08/10 19:00:00.0</t>
  </si>
  <si>
    <t xml:space="preserve">03/08/10 20:00:00.0</t>
  </si>
  <si>
    <t xml:space="preserve">03/08/10 21:00:00.0</t>
  </si>
  <si>
    <t xml:space="preserve">03/08/10 22:00:00.0</t>
  </si>
  <si>
    <t xml:space="preserve">03/08/10 23:00:00.0</t>
  </si>
  <si>
    <t xml:space="preserve">03/09/10 00:00:00.0</t>
  </si>
  <si>
    <t xml:space="preserve">03/09/10 01:00:00.0</t>
  </si>
  <si>
    <t xml:space="preserve">03/09/10 02:00:00.0</t>
  </si>
  <si>
    <t xml:space="preserve">03/09/10 03:00:00.0</t>
  </si>
  <si>
    <t xml:space="preserve">03/09/10 04:00:00.0</t>
  </si>
  <si>
    <t xml:space="preserve">03/09/10 05:00:00.0</t>
  </si>
  <si>
    <t xml:space="preserve">03/09/10 06:00:00.0</t>
  </si>
  <si>
    <t xml:space="preserve">03/09/10 07:00:00.0</t>
  </si>
  <si>
    <t xml:space="preserve">03/09/10 08:00:00.0</t>
  </si>
  <si>
    <t xml:space="preserve">03/09/10 09:00:00.0</t>
  </si>
  <si>
    <t xml:space="preserve">03/09/10 10:00:00.0</t>
  </si>
  <si>
    <t xml:space="preserve">03/09/10 11:00:00.0</t>
  </si>
  <si>
    <t xml:space="preserve">03/09/10 12:00:00.0</t>
  </si>
  <si>
    <t xml:space="preserve">03/09/10 13:00:00.0</t>
  </si>
  <si>
    <t xml:space="preserve">03/09/10 14:00:00.0</t>
  </si>
  <si>
    <t xml:space="preserve">03/09/10 15:00:00.0</t>
  </si>
  <si>
    <t xml:space="preserve">03/09/10 16:00:00.0</t>
  </si>
  <si>
    <t xml:space="preserve">03/09/10 17:00:00.0</t>
  </si>
  <si>
    <t xml:space="preserve">03/09/10 18:00:00.0</t>
  </si>
  <si>
    <t xml:space="preserve">03/09/10 19:00:00.0</t>
  </si>
  <si>
    <t xml:space="preserve">03/09/10 20:00:00.0</t>
  </si>
  <si>
    <t xml:space="preserve">03/09/10 21:00:00.0</t>
  </si>
  <si>
    <t xml:space="preserve">03/09/10 22:00:00.0</t>
  </si>
  <si>
    <t xml:space="preserve">03/09/10 23:00:00.0</t>
  </si>
  <si>
    <t xml:space="preserve">03/10/10 00:00:00.0</t>
  </si>
  <si>
    <t xml:space="preserve">03/10/10 01:00:00.0</t>
  </si>
  <si>
    <t xml:space="preserve">03/10/10 02:00:00.0</t>
  </si>
  <si>
    <t xml:space="preserve">03/10/10 03:00:00.0</t>
  </si>
  <si>
    <t xml:space="preserve">03/10/10 04:00:00.0</t>
  </si>
  <si>
    <t xml:space="preserve">03/10/10 05:00:00.0</t>
  </si>
  <si>
    <t xml:space="preserve">03/10/10 06:00:00.0</t>
  </si>
  <si>
    <t xml:space="preserve">03/10/10 07:00:00.0</t>
  </si>
  <si>
    <t xml:space="preserve">03/10/10 08:00:00.0</t>
  </si>
  <si>
    <t xml:space="preserve">03/10/10 09:00:00.0</t>
  </si>
  <si>
    <t xml:space="preserve">03/10/10 10:00:00.0</t>
  </si>
  <si>
    <t xml:space="preserve">03/10/10 11:00:00.0</t>
  </si>
  <si>
    <t xml:space="preserve">03/10/10 12:00:00.0</t>
  </si>
  <si>
    <t xml:space="preserve">03/10/10 13:00:00.0</t>
  </si>
  <si>
    <t xml:space="preserve">03/10/10 14:00:00.0</t>
  </si>
  <si>
    <t xml:space="preserve">03/10/10 15:00:00.0</t>
  </si>
  <si>
    <t xml:space="preserve">03/10/10 16:00:00.0</t>
  </si>
  <si>
    <t xml:space="preserve">03/10/10 17:00:00.0</t>
  </si>
  <si>
    <t xml:space="preserve">03/10/10 18:00:00.0</t>
  </si>
  <si>
    <t xml:space="preserve">03/10/10 19:00:00.0</t>
  </si>
  <si>
    <t xml:space="preserve">03/10/10 20:00:00.0</t>
  </si>
  <si>
    <t xml:space="preserve">03/10/10 21:00:00.0</t>
  </si>
  <si>
    <t xml:space="preserve">03/10/10 22:00:00.0</t>
  </si>
  <si>
    <t xml:space="preserve">03/10/10 23:00:00.0</t>
  </si>
  <si>
    <t xml:space="preserve">03/11/10 00:00:00.0</t>
  </si>
  <si>
    <t xml:space="preserve">03/11/10 01:00:00.0</t>
  </si>
  <si>
    <t xml:space="preserve">03/11/10 02:00:00.0</t>
  </si>
  <si>
    <t xml:space="preserve">03/11/10 03:00:00.0</t>
  </si>
  <si>
    <t xml:space="preserve">03/11/10 04:00:00.0</t>
  </si>
  <si>
    <t xml:space="preserve">03/11/10 05:00:00.0</t>
  </si>
  <si>
    <t xml:space="preserve">03/11/10 06:00:00.0</t>
  </si>
  <si>
    <t xml:space="preserve">03/11/10 07:00:00.0</t>
  </si>
  <si>
    <t xml:space="preserve">03/11/10 08:00:00.0</t>
  </si>
  <si>
    <t xml:space="preserve">03/11/10 09:00:00.0</t>
  </si>
  <si>
    <t xml:space="preserve">03/11/10 10:00:00.0</t>
  </si>
  <si>
    <t xml:space="preserve">03/11/10 11:00:00.0</t>
  </si>
  <si>
    <t xml:space="preserve">03/11/10 12:00:00.0</t>
  </si>
  <si>
    <t xml:space="preserve">03/11/10 13:00:00.0</t>
  </si>
  <si>
    <t xml:space="preserve">03/11/10 14:00:00.0</t>
  </si>
  <si>
    <t xml:space="preserve">03/11/10 15:00:00.0</t>
  </si>
  <si>
    <t xml:space="preserve">03/11/10 16:00:00.0</t>
  </si>
  <si>
    <t xml:space="preserve">03/11/10 17:00:00.0</t>
  </si>
  <si>
    <t xml:space="preserve">03/11/10 18:00:00.0</t>
  </si>
  <si>
    <t xml:space="preserve">03/11/10 19:00:00.0</t>
  </si>
  <si>
    <t xml:space="preserve">03/11/10 20:00:00.0</t>
  </si>
  <si>
    <t xml:space="preserve">03/11/10 21:00:00.0</t>
  </si>
  <si>
    <t xml:space="preserve">03/11/10 22:00:00.0</t>
  </si>
  <si>
    <t xml:space="preserve">03/11/10 23:00:00.0</t>
  </si>
  <si>
    <t xml:space="preserve">03/12/10 00:00:00.0</t>
  </si>
  <si>
    <t xml:space="preserve">03/12/10 01:00:00.0</t>
  </si>
  <si>
    <t xml:space="preserve">03/12/10 02:00:00.0</t>
  </si>
  <si>
    <t xml:space="preserve">03/12/10 03:00:00.0</t>
  </si>
  <si>
    <t xml:space="preserve">03/12/10 04:00:00.0</t>
  </si>
  <si>
    <t xml:space="preserve">03/12/10 05:00:00.0</t>
  </si>
  <si>
    <t xml:space="preserve">03/12/10 06:00:00.0</t>
  </si>
  <si>
    <t xml:space="preserve">03/12/10 07:00:00.0</t>
  </si>
  <si>
    <t xml:space="preserve">03/12/10 08:00:00.0</t>
  </si>
  <si>
    <t xml:space="preserve">03/12/10 09:00:00.0</t>
  </si>
  <si>
    <t xml:space="preserve">03/12/10 10:00:00.0</t>
  </si>
  <si>
    <t xml:space="preserve">03/12/10 11:00:00.0</t>
  </si>
  <si>
    <t xml:space="preserve">03/12/10 12:00:00.0</t>
  </si>
  <si>
    <t xml:space="preserve">03/12/10 13:00:00.0</t>
  </si>
  <si>
    <t xml:space="preserve">03/12/10 14:00:00.0</t>
  </si>
  <si>
    <t xml:space="preserve">03/12/10 15:00:00.0</t>
  </si>
  <si>
    <t xml:space="preserve">03/12/10 16:00:00.0</t>
  </si>
  <si>
    <t xml:space="preserve">03/12/10 17:00:00.0</t>
  </si>
  <si>
    <t xml:space="preserve">03/12/10 18:00:00.0</t>
  </si>
  <si>
    <t xml:space="preserve">03/12/10 19:00:00.0</t>
  </si>
  <si>
    <t xml:space="preserve">03/12/10 20:00:00.0</t>
  </si>
  <si>
    <t xml:space="preserve">03/12/10 21:00:00.0</t>
  </si>
  <si>
    <t xml:space="preserve">03/12/10 22:00:00.0</t>
  </si>
  <si>
    <t xml:space="preserve">03/12/10 23:00:00.0</t>
  </si>
  <si>
    <t xml:space="preserve">03/13/10 00:00:00.0</t>
  </si>
  <si>
    <t xml:space="preserve">03/13/10 01:00:00.0</t>
  </si>
  <si>
    <t xml:space="preserve">03/13/10 02:00:00.0</t>
  </si>
  <si>
    <t xml:space="preserve">03/13/10 03:00:00.0</t>
  </si>
  <si>
    <t xml:space="preserve">03/13/10 04:00:00.0</t>
  </si>
  <si>
    <t xml:space="preserve">03/13/10 05:00:00.0</t>
  </si>
  <si>
    <t xml:space="preserve">03/13/10 06:00:00.0</t>
  </si>
  <si>
    <t xml:space="preserve">03/13/10 07:00:00.0</t>
  </si>
  <si>
    <t xml:space="preserve">03/13/10 08:00:00.0</t>
  </si>
  <si>
    <t xml:space="preserve">03/13/10 09:00:00.0</t>
  </si>
  <si>
    <t xml:space="preserve">03/13/10 10:00:00.0</t>
  </si>
  <si>
    <t xml:space="preserve">03/13/10 11:00:00.0</t>
  </si>
  <si>
    <t xml:space="preserve">03/13/10 12:00:00.0</t>
  </si>
  <si>
    <t xml:space="preserve">03/13/10 13:00:00.0</t>
  </si>
  <si>
    <t xml:space="preserve">03/13/10 14:00:00.0</t>
  </si>
  <si>
    <t xml:space="preserve">03/13/10 15:00:00.0</t>
  </si>
  <si>
    <t xml:space="preserve">03/13/10 16:00:00.0</t>
  </si>
  <si>
    <t xml:space="preserve">03/13/10 17:00:00.0</t>
  </si>
  <si>
    <t xml:space="preserve">03/13/10 18:00:00.0</t>
  </si>
  <si>
    <t xml:space="preserve">03/13/10 19:00:00.0</t>
  </si>
  <si>
    <t xml:space="preserve">03/13/10 20:00:00.0</t>
  </si>
  <si>
    <t xml:space="preserve">03/13/10 21:00:00.0</t>
  </si>
  <si>
    <t xml:space="preserve">03/13/10 22:00:00.0</t>
  </si>
  <si>
    <t xml:space="preserve">03/13/10 23:00:00.0</t>
  </si>
  <si>
    <t xml:space="preserve">03/14/10 00:00:00.0</t>
  </si>
  <si>
    <t xml:space="preserve">03/14/10 01:00:00.0</t>
  </si>
  <si>
    <t xml:space="preserve">03/14/10 03:00:00.0</t>
  </si>
  <si>
    <t xml:space="preserve">03/14/10 04:00:00.0</t>
  </si>
  <si>
    <t xml:space="preserve">03/14/10 05:00:00.0</t>
  </si>
  <si>
    <t xml:space="preserve">03/14/10 06:00:00.0</t>
  </si>
  <si>
    <t xml:space="preserve">The Dalles:</t>
  </si>
  <si>
    <t xml:space="preserve">Temp:</t>
  </si>
  <si>
    <t xml:space="preserve">AVG: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On S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m/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he Dalles Water/River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25521313896"/>
          <c:y val="0.0873256071454935"/>
          <c:w val="0.965270345082119"/>
          <c:h val="0.845500848896435"/>
        </c:manualLayout>
      </c:layout>
      <c:lineChart>
        <c:grouping val="standard"/>
        <c:varyColors val="0"/>
        <c:ser>
          <c:idx val="0"/>
          <c:order val="0"/>
          <c:tx>
            <c:strRef>
              <c:f>Temps!$B$6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7:$A$174</c:f>
              <c:strCache>
                <c:ptCount val="168"/>
                <c:pt idx="0">
                  <c:v>03/07/10 00:00:00.0</c:v>
                </c:pt>
                <c:pt idx="1">
                  <c:v>03/07/10 01:00:00.0</c:v>
                </c:pt>
                <c:pt idx="2">
                  <c:v>03/07/10 02:00:00.0</c:v>
                </c:pt>
                <c:pt idx="3">
                  <c:v>03/07/10 03:00:00.0</c:v>
                </c:pt>
                <c:pt idx="4">
                  <c:v>03/07/10 04:00:00.0</c:v>
                </c:pt>
                <c:pt idx="5">
                  <c:v>03/07/10 05:00:00.0</c:v>
                </c:pt>
                <c:pt idx="6">
                  <c:v>03/07/10 06:00:00.0</c:v>
                </c:pt>
                <c:pt idx="7">
                  <c:v>03/07/10 07:00:00.0</c:v>
                </c:pt>
                <c:pt idx="8">
                  <c:v>03/07/10 08:00:00.0</c:v>
                </c:pt>
                <c:pt idx="9">
                  <c:v>03/07/10 09:00:00.0</c:v>
                </c:pt>
                <c:pt idx="10">
                  <c:v>03/07/10 10:00:00.0</c:v>
                </c:pt>
                <c:pt idx="11">
                  <c:v>03/07/10 11:00:00.0</c:v>
                </c:pt>
                <c:pt idx="12">
                  <c:v>03/07/10 12:00:00.0</c:v>
                </c:pt>
                <c:pt idx="13">
                  <c:v>03/07/10 13:00:00.0</c:v>
                </c:pt>
                <c:pt idx="14">
                  <c:v>03/07/10 14:00:00.0</c:v>
                </c:pt>
                <c:pt idx="15">
                  <c:v>03/07/10 15:00:00.0</c:v>
                </c:pt>
                <c:pt idx="16">
                  <c:v>03/07/10 16:00:00.0</c:v>
                </c:pt>
                <c:pt idx="17">
                  <c:v>03/07/10 17:00:00.0</c:v>
                </c:pt>
                <c:pt idx="18">
                  <c:v>03/07/10 18:00:00.0</c:v>
                </c:pt>
                <c:pt idx="19">
                  <c:v>03/07/10 19:00:00.0</c:v>
                </c:pt>
                <c:pt idx="20">
                  <c:v>03/07/10 20:00:00.0</c:v>
                </c:pt>
                <c:pt idx="21">
                  <c:v>03/07/10 21:00:00.0</c:v>
                </c:pt>
                <c:pt idx="22">
                  <c:v>03/07/10 22:00:00.0</c:v>
                </c:pt>
                <c:pt idx="23">
                  <c:v>03/07/10 23:00:00.0</c:v>
                </c:pt>
                <c:pt idx="24">
                  <c:v>03/08/10 00:00:00.0</c:v>
                </c:pt>
                <c:pt idx="25">
                  <c:v>03/08/10 01:00:00.0</c:v>
                </c:pt>
                <c:pt idx="26">
                  <c:v>03/08/10 02:00:00.0</c:v>
                </c:pt>
                <c:pt idx="27">
                  <c:v>03/08/10 03:00:00.0</c:v>
                </c:pt>
                <c:pt idx="28">
                  <c:v>03/08/10 04:00:00.0</c:v>
                </c:pt>
                <c:pt idx="29">
                  <c:v>03/08/10 05:00:00.0</c:v>
                </c:pt>
                <c:pt idx="30">
                  <c:v>03/08/10 06:00:00.0</c:v>
                </c:pt>
                <c:pt idx="31">
                  <c:v>03/08/10 07:00:00.0</c:v>
                </c:pt>
                <c:pt idx="32">
                  <c:v>03/08/10 08:00:00.0</c:v>
                </c:pt>
                <c:pt idx="33">
                  <c:v>03/08/10 09:00:00.0</c:v>
                </c:pt>
                <c:pt idx="34">
                  <c:v>03/08/10 10:00:00.0</c:v>
                </c:pt>
                <c:pt idx="35">
                  <c:v>03/08/10 11:00:00.0</c:v>
                </c:pt>
                <c:pt idx="36">
                  <c:v>03/08/10 12:00:00.0</c:v>
                </c:pt>
                <c:pt idx="37">
                  <c:v>03/08/10 13:00:00.0</c:v>
                </c:pt>
                <c:pt idx="38">
                  <c:v>03/08/10 14:00:00.0</c:v>
                </c:pt>
                <c:pt idx="39">
                  <c:v>03/08/10 15:00:00.0</c:v>
                </c:pt>
                <c:pt idx="40">
                  <c:v>03/08/10 16:00:00.0</c:v>
                </c:pt>
                <c:pt idx="41">
                  <c:v>03/08/10 17:00:00.0</c:v>
                </c:pt>
                <c:pt idx="42">
                  <c:v>03/08/10 18:00:00.0</c:v>
                </c:pt>
                <c:pt idx="43">
                  <c:v>03/08/10 19:00:00.0</c:v>
                </c:pt>
                <c:pt idx="44">
                  <c:v>03/08/10 20:00:00.0</c:v>
                </c:pt>
                <c:pt idx="45">
                  <c:v>03/08/10 21:00:00.0</c:v>
                </c:pt>
                <c:pt idx="46">
                  <c:v>03/08/10 22:00:00.0</c:v>
                </c:pt>
                <c:pt idx="47">
                  <c:v>03/08/10 23:00:00.0</c:v>
                </c:pt>
                <c:pt idx="48">
                  <c:v>03/09/10 00:00:00.0</c:v>
                </c:pt>
                <c:pt idx="49">
                  <c:v>03/09/10 01:00:00.0</c:v>
                </c:pt>
                <c:pt idx="50">
                  <c:v>03/09/10 02:00:00.0</c:v>
                </c:pt>
                <c:pt idx="51">
                  <c:v>03/09/10 03:00:00.0</c:v>
                </c:pt>
                <c:pt idx="52">
                  <c:v>03/09/10 04:00:00.0</c:v>
                </c:pt>
                <c:pt idx="53">
                  <c:v>03/09/10 05:00:00.0</c:v>
                </c:pt>
                <c:pt idx="54">
                  <c:v>03/09/10 06:00:00.0</c:v>
                </c:pt>
                <c:pt idx="55">
                  <c:v>03/09/10 07:00:00.0</c:v>
                </c:pt>
                <c:pt idx="56">
                  <c:v>03/09/10 08:00:00.0</c:v>
                </c:pt>
                <c:pt idx="57">
                  <c:v>03/09/10 09:00:00.0</c:v>
                </c:pt>
                <c:pt idx="58">
                  <c:v>03/09/10 10:00:00.0</c:v>
                </c:pt>
                <c:pt idx="59">
                  <c:v>03/09/10 11:00:00.0</c:v>
                </c:pt>
                <c:pt idx="60">
                  <c:v>03/09/10 12:00:00.0</c:v>
                </c:pt>
                <c:pt idx="61">
                  <c:v>03/09/10 13:00:00.0</c:v>
                </c:pt>
                <c:pt idx="62">
                  <c:v>03/09/10 14:00:00.0</c:v>
                </c:pt>
                <c:pt idx="63">
                  <c:v>03/09/10 15:00:00.0</c:v>
                </c:pt>
                <c:pt idx="64">
                  <c:v>03/09/10 16:00:00.0</c:v>
                </c:pt>
                <c:pt idx="65">
                  <c:v>03/09/10 17:00:00.0</c:v>
                </c:pt>
                <c:pt idx="66">
                  <c:v>03/09/10 18:00:00.0</c:v>
                </c:pt>
                <c:pt idx="67">
                  <c:v>03/09/10 19:00:00.0</c:v>
                </c:pt>
                <c:pt idx="68">
                  <c:v>03/09/10 20:00:00.0</c:v>
                </c:pt>
                <c:pt idx="69">
                  <c:v>03/09/10 21:00:00.0</c:v>
                </c:pt>
                <c:pt idx="70">
                  <c:v>03/09/10 22:00:00.0</c:v>
                </c:pt>
                <c:pt idx="71">
                  <c:v>03/09/10 23:00:00.0</c:v>
                </c:pt>
                <c:pt idx="72">
                  <c:v>03/10/10 00:00:00.0</c:v>
                </c:pt>
                <c:pt idx="73">
                  <c:v>03/10/10 01:00:00.0</c:v>
                </c:pt>
                <c:pt idx="74">
                  <c:v>03/10/10 02:00:00.0</c:v>
                </c:pt>
                <c:pt idx="75">
                  <c:v>03/10/10 03:00:00.0</c:v>
                </c:pt>
                <c:pt idx="76">
                  <c:v>03/10/10 04:00:00.0</c:v>
                </c:pt>
                <c:pt idx="77">
                  <c:v>03/10/10 05:00:00.0</c:v>
                </c:pt>
                <c:pt idx="78">
                  <c:v>03/10/10 06:00:00.0</c:v>
                </c:pt>
                <c:pt idx="79">
                  <c:v>03/10/10 07:00:00.0</c:v>
                </c:pt>
                <c:pt idx="80">
                  <c:v>03/10/10 08:00:00.0</c:v>
                </c:pt>
                <c:pt idx="81">
                  <c:v>03/10/10 09:00:00.0</c:v>
                </c:pt>
                <c:pt idx="82">
                  <c:v>03/10/10 10:00:00.0</c:v>
                </c:pt>
                <c:pt idx="83">
                  <c:v>03/10/10 11:00:00.0</c:v>
                </c:pt>
                <c:pt idx="84">
                  <c:v>03/10/10 12:00:00.0</c:v>
                </c:pt>
                <c:pt idx="85">
                  <c:v>03/10/10 13:00:00.0</c:v>
                </c:pt>
                <c:pt idx="86">
                  <c:v>03/10/10 14:00:00.0</c:v>
                </c:pt>
                <c:pt idx="87">
                  <c:v>03/10/10 15:00:00.0</c:v>
                </c:pt>
                <c:pt idx="88">
                  <c:v>03/10/10 16:00:00.0</c:v>
                </c:pt>
                <c:pt idx="89">
                  <c:v>03/10/10 17:00:00.0</c:v>
                </c:pt>
                <c:pt idx="90">
                  <c:v>03/10/10 18:00:00.0</c:v>
                </c:pt>
                <c:pt idx="91">
                  <c:v>03/10/10 19:00:00.0</c:v>
                </c:pt>
                <c:pt idx="92">
                  <c:v>03/10/10 20:00:00.0</c:v>
                </c:pt>
                <c:pt idx="93">
                  <c:v>03/10/10 21:00:00.0</c:v>
                </c:pt>
                <c:pt idx="94">
                  <c:v>03/10/10 22:00:00.0</c:v>
                </c:pt>
                <c:pt idx="95">
                  <c:v>03/10/10 23:00:00.0</c:v>
                </c:pt>
                <c:pt idx="96">
                  <c:v>03/11/10 00:00:00.0</c:v>
                </c:pt>
                <c:pt idx="97">
                  <c:v>03/11/10 01:00:00.0</c:v>
                </c:pt>
                <c:pt idx="98">
                  <c:v>03/11/10 02:00:00.0</c:v>
                </c:pt>
                <c:pt idx="99">
                  <c:v>03/11/10 03:00:00.0</c:v>
                </c:pt>
                <c:pt idx="100">
                  <c:v>03/11/10 04:00:00.0</c:v>
                </c:pt>
                <c:pt idx="101">
                  <c:v>03/11/10 05:00:00.0</c:v>
                </c:pt>
                <c:pt idx="102">
                  <c:v>03/11/10 06:00:00.0</c:v>
                </c:pt>
                <c:pt idx="103">
                  <c:v>03/11/10 07:00:00.0</c:v>
                </c:pt>
                <c:pt idx="104">
                  <c:v>03/11/10 08:00:00.0</c:v>
                </c:pt>
                <c:pt idx="105">
                  <c:v>03/11/10 09:00:00.0</c:v>
                </c:pt>
                <c:pt idx="106">
                  <c:v>03/11/10 10:00:00.0</c:v>
                </c:pt>
                <c:pt idx="107">
                  <c:v>03/11/10 11:00:00.0</c:v>
                </c:pt>
                <c:pt idx="108">
                  <c:v>03/11/10 12:00:00.0</c:v>
                </c:pt>
                <c:pt idx="109">
                  <c:v>03/11/10 13:00:00.0</c:v>
                </c:pt>
                <c:pt idx="110">
                  <c:v>03/11/10 14:00:00.0</c:v>
                </c:pt>
                <c:pt idx="111">
                  <c:v>03/11/10 15:00:00.0</c:v>
                </c:pt>
                <c:pt idx="112">
                  <c:v>03/11/10 16:00:00.0</c:v>
                </c:pt>
                <c:pt idx="113">
                  <c:v>03/11/10 17:00:00.0</c:v>
                </c:pt>
                <c:pt idx="114">
                  <c:v>03/11/10 18:00:00.0</c:v>
                </c:pt>
                <c:pt idx="115">
                  <c:v>03/11/10 19:00:00.0</c:v>
                </c:pt>
                <c:pt idx="116">
                  <c:v>03/11/10 20:00:00.0</c:v>
                </c:pt>
                <c:pt idx="117">
                  <c:v>03/11/10 21:00:00.0</c:v>
                </c:pt>
                <c:pt idx="118">
                  <c:v>03/11/10 22:00:00.0</c:v>
                </c:pt>
                <c:pt idx="119">
                  <c:v>03/11/10 23:00:00.0</c:v>
                </c:pt>
                <c:pt idx="120">
                  <c:v>03/12/10 00:00:00.0</c:v>
                </c:pt>
                <c:pt idx="121">
                  <c:v>03/12/10 01:00:00.0</c:v>
                </c:pt>
                <c:pt idx="122">
                  <c:v>03/12/10 02:00:00.0</c:v>
                </c:pt>
                <c:pt idx="123">
                  <c:v>03/12/10 03:00:00.0</c:v>
                </c:pt>
                <c:pt idx="124">
                  <c:v>03/12/10 04:00:00.0</c:v>
                </c:pt>
                <c:pt idx="125">
                  <c:v>03/12/10 05:00:00.0</c:v>
                </c:pt>
                <c:pt idx="126">
                  <c:v>03/12/10 06:00:00.0</c:v>
                </c:pt>
                <c:pt idx="127">
                  <c:v>03/12/10 07:00:00.0</c:v>
                </c:pt>
                <c:pt idx="128">
                  <c:v>03/12/10 08:00:00.0</c:v>
                </c:pt>
                <c:pt idx="129">
                  <c:v>03/12/10 09:00:00.0</c:v>
                </c:pt>
                <c:pt idx="130">
                  <c:v>03/12/10 10:00:00.0</c:v>
                </c:pt>
                <c:pt idx="131">
                  <c:v>03/12/10 11:00:00.0</c:v>
                </c:pt>
                <c:pt idx="132">
                  <c:v>03/12/10 12:00:00.0</c:v>
                </c:pt>
                <c:pt idx="133">
                  <c:v>03/12/10 13:00:00.0</c:v>
                </c:pt>
                <c:pt idx="134">
                  <c:v>03/12/10 14:00:00.0</c:v>
                </c:pt>
                <c:pt idx="135">
                  <c:v>03/12/10 15:00:00.0</c:v>
                </c:pt>
                <c:pt idx="136">
                  <c:v>03/12/10 16:00:00.0</c:v>
                </c:pt>
                <c:pt idx="137">
                  <c:v>03/12/10 17:00:00.0</c:v>
                </c:pt>
                <c:pt idx="138">
                  <c:v>03/12/10 18:00:00.0</c:v>
                </c:pt>
                <c:pt idx="139">
                  <c:v>03/12/10 19:00:00.0</c:v>
                </c:pt>
                <c:pt idx="140">
                  <c:v>03/12/10 20:00:00.0</c:v>
                </c:pt>
                <c:pt idx="141">
                  <c:v>03/12/10 21:00:00.0</c:v>
                </c:pt>
                <c:pt idx="142">
                  <c:v>03/12/10 22:00:00.0</c:v>
                </c:pt>
                <c:pt idx="143">
                  <c:v>03/12/10 23:00:00.0</c:v>
                </c:pt>
                <c:pt idx="144">
                  <c:v>03/13/10 00:00:00.0</c:v>
                </c:pt>
                <c:pt idx="145">
                  <c:v>03/13/10 01:00:00.0</c:v>
                </c:pt>
                <c:pt idx="146">
                  <c:v>03/13/10 02:00:00.0</c:v>
                </c:pt>
                <c:pt idx="147">
                  <c:v>03/13/10 03:00:00.0</c:v>
                </c:pt>
                <c:pt idx="148">
                  <c:v>03/13/10 04:00:00.0</c:v>
                </c:pt>
                <c:pt idx="149">
                  <c:v>03/13/10 05:00:00.0</c:v>
                </c:pt>
                <c:pt idx="150">
                  <c:v>03/13/10 06:00:00.0</c:v>
                </c:pt>
                <c:pt idx="151">
                  <c:v>03/13/10 07:00:00.0</c:v>
                </c:pt>
                <c:pt idx="152">
                  <c:v>03/13/10 08:00:00.0</c:v>
                </c:pt>
                <c:pt idx="153">
                  <c:v>03/13/10 09:00:00.0</c:v>
                </c:pt>
                <c:pt idx="154">
                  <c:v>03/13/10 10:00:00.0</c:v>
                </c:pt>
                <c:pt idx="155">
                  <c:v>03/13/10 11:00:00.0</c:v>
                </c:pt>
                <c:pt idx="156">
                  <c:v>03/13/10 12:00:00.0</c:v>
                </c:pt>
                <c:pt idx="157">
                  <c:v>03/13/10 13:00:00.0</c:v>
                </c:pt>
                <c:pt idx="158">
                  <c:v>03/13/10 14:00:00.0</c:v>
                </c:pt>
                <c:pt idx="159">
                  <c:v>03/13/10 15:00:00.0</c:v>
                </c:pt>
                <c:pt idx="160">
                  <c:v>03/13/10 16:00:00.0</c:v>
                </c:pt>
                <c:pt idx="161">
                  <c:v>03/13/10 17:00:00.0</c:v>
                </c:pt>
                <c:pt idx="162">
                  <c:v>03/13/10 18:00:00.0</c:v>
                </c:pt>
                <c:pt idx="163">
                  <c:v>03/13/10 19:00:00.0</c:v>
                </c:pt>
                <c:pt idx="164">
                  <c:v>03/13/10 20:00:00.0</c:v>
                </c:pt>
                <c:pt idx="165">
                  <c:v>03/13/10 21:00:00.0</c:v>
                </c:pt>
                <c:pt idx="166">
                  <c:v>03/13/10 22:00:00.0</c:v>
                </c:pt>
                <c:pt idx="167">
                  <c:v>03/13/10 23:00:00.0</c:v>
                </c:pt>
              </c:strCache>
            </c:strRef>
          </c:cat>
          <c:val>
            <c:numRef>
              <c:f>Temps!$B$7:$B$174</c:f>
              <c:numCache>
                <c:formatCode>General</c:formatCode>
                <c:ptCount val="168"/>
                <c:pt idx="0">
                  <c:v>43.122</c:v>
                </c:pt>
                <c:pt idx="1">
                  <c:v>43.167</c:v>
                </c:pt>
                <c:pt idx="2">
                  <c:v>43.122</c:v>
                </c:pt>
                <c:pt idx="3">
                  <c:v>43.122</c:v>
                </c:pt>
                <c:pt idx="4">
                  <c:v>43.122</c:v>
                </c:pt>
                <c:pt idx="5">
                  <c:v>43.076</c:v>
                </c:pt>
                <c:pt idx="6">
                  <c:v>43.03</c:v>
                </c:pt>
                <c:pt idx="7">
                  <c:v>43.03</c:v>
                </c:pt>
                <c:pt idx="8">
                  <c:v>43.076</c:v>
                </c:pt>
                <c:pt idx="9">
                  <c:v>43.167</c:v>
                </c:pt>
                <c:pt idx="10">
                  <c:v>43.259</c:v>
                </c:pt>
                <c:pt idx="11">
                  <c:v>43.397</c:v>
                </c:pt>
                <c:pt idx="12">
                  <c:v>43.442</c:v>
                </c:pt>
                <c:pt idx="13">
                  <c:v>43.671</c:v>
                </c:pt>
                <c:pt idx="14">
                  <c:v>43.58</c:v>
                </c:pt>
                <c:pt idx="15">
                  <c:v>43.351</c:v>
                </c:pt>
                <c:pt idx="16">
                  <c:v>43.397</c:v>
                </c:pt>
                <c:pt idx="17">
                  <c:v>43.397</c:v>
                </c:pt>
                <c:pt idx="18">
                  <c:v>43.442</c:v>
                </c:pt>
                <c:pt idx="19">
                  <c:v>43.397</c:v>
                </c:pt>
                <c:pt idx="20">
                  <c:v>43.442</c:v>
                </c:pt>
                <c:pt idx="21">
                  <c:v>43.488</c:v>
                </c:pt>
                <c:pt idx="22">
                  <c:v>43.488</c:v>
                </c:pt>
                <c:pt idx="23">
                  <c:v>43.442</c:v>
                </c:pt>
                <c:pt idx="24">
                  <c:v>43.442</c:v>
                </c:pt>
                <c:pt idx="25">
                  <c:v>43.442</c:v>
                </c:pt>
                <c:pt idx="26">
                  <c:v>43.442</c:v>
                </c:pt>
                <c:pt idx="27">
                  <c:v>43.442</c:v>
                </c:pt>
                <c:pt idx="28">
                  <c:v>43.442</c:v>
                </c:pt>
                <c:pt idx="29">
                  <c:v>43.442</c:v>
                </c:pt>
                <c:pt idx="30">
                  <c:v>43.397</c:v>
                </c:pt>
                <c:pt idx="31">
                  <c:v>43.397</c:v>
                </c:pt>
                <c:pt idx="32">
                  <c:v>43.397</c:v>
                </c:pt>
                <c:pt idx="33">
                  <c:v>43.442</c:v>
                </c:pt>
                <c:pt idx="34">
                  <c:v>43.488</c:v>
                </c:pt>
                <c:pt idx="35">
                  <c:v>43.534</c:v>
                </c:pt>
                <c:pt idx="36">
                  <c:v>43.534</c:v>
                </c:pt>
                <c:pt idx="37">
                  <c:v>43.534</c:v>
                </c:pt>
                <c:pt idx="38">
                  <c:v>43.534</c:v>
                </c:pt>
                <c:pt idx="39">
                  <c:v>43.534</c:v>
                </c:pt>
                <c:pt idx="40">
                  <c:v>43.58</c:v>
                </c:pt>
                <c:pt idx="41">
                  <c:v>43.58</c:v>
                </c:pt>
                <c:pt idx="42">
                  <c:v>43.58</c:v>
                </c:pt>
                <c:pt idx="43">
                  <c:v>43.58</c:v>
                </c:pt>
                <c:pt idx="44">
                  <c:v>43.58</c:v>
                </c:pt>
                <c:pt idx="45">
                  <c:v>43.58</c:v>
                </c:pt>
                <c:pt idx="46">
                  <c:v>43.58</c:v>
                </c:pt>
                <c:pt idx="47">
                  <c:v>43.58</c:v>
                </c:pt>
                <c:pt idx="48">
                  <c:v>43.534</c:v>
                </c:pt>
                <c:pt idx="49">
                  <c:v>43.534</c:v>
                </c:pt>
                <c:pt idx="50">
                  <c:v>43.534</c:v>
                </c:pt>
                <c:pt idx="51">
                  <c:v>43.534</c:v>
                </c:pt>
                <c:pt idx="52">
                  <c:v>43.534</c:v>
                </c:pt>
                <c:pt idx="53">
                  <c:v>43.488</c:v>
                </c:pt>
                <c:pt idx="54">
                  <c:v>43.488</c:v>
                </c:pt>
                <c:pt idx="55">
                  <c:v>43.442</c:v>
                </c:pt>
                <c:pt idx="56">
                  <c:v>43.488</c:v>
                </c:pt>
                <c:pt idx="57">
                  <c:v>43.534</c:v>
                </c:pt>
                <c:pt idx="58">
                  <c:v>43.534</c:v>
                </c:pt>
                <c:pt idx="59">
                  <c:v>43.534</c:v>
                </c:pt>
                <c:pt idx="60">
                  <c:v>43.534</c:v>
                </c:pt>
                <c:pt idx="61">
                  <c:v>43.442</c:v>
                </c:pt>
                <c:pt idx="62">
                  <c:v>43.488</c:v>
                </c:pt>
                <c:pt idx="63">
                  <c:v>43.488</c:v>
                </c:pt>
                <c:pt idx="64">
                  <c:v>43.488</c:v>
                </c:pt>
                <c:pt idx="65">
                  <c:v>43.488</c:v>
                </c:pt>
                <c:pt idx="66">
                  <c:v>43.534</c:v>
                </c:pt>
                <c:pt idx="67">
                  <c:v>43.488</c:v>
                </c:pt>
                <c:pt idx="68">
                  <c:v>43.488</c:v>
                </c:pt>
                <c:pt idx="69">
                  <c:v>43.488</c:v>
                </c:pt>
                <c:pt idx="70">
                  <c:v>43.442</c:v>
                </c:pt>
                <c:pt idx="71">
                  <c:v>43.397</c:v>
                </c:pt>
                <c:pt idx="72">
                  <c:v>43.397</c:v>
                </c:pt>
                <c:pt idx="73">
                  <c:v>43.397</c:v>
                </c:pt>
                <c:pt idx="74">
                  <c:v>43.397</c:v>
                </c:pt>
                <c:pt idx="75">
                  <c:v>43.351</c:v>
                </c:pt>
                <c:pt idx="76">
                  <c:v>43.259</c:v>
                </c:pt>
                <c:pt idx="77">
                  <c:v>43.213</c:v>
                </c:pt>
                <c:pt idx="78">
                  <c:v>43.213</c:v>
                </c:pt>
                <c:pt idx="79">
                  <c:v>43.213</c:v>
                </c:pt>
                <c:pt idx="80">
                  <c:v>43.259</c:v>
                </c:pt>
                <c:pt idx="81">
                  <c:v>43.351</c:v>
                </c:pt>
                <c:pt idx="82">
                  <c:v>43.534</c:v>
                </c:pt>
                <c:pt idx="83">
                  <c:v>43.488</c:v>
                </c:pt>
                <c:pt idx="84">
                  <c:v>43.397</c:v>
                </c:pt>
                <c:pt idx="85">
                  <c:v>43.397</c:v>
                </c:pt>
                <c:pt idx="86">
                  <c:v>43.442</c:v>
                </c:pt>
                <c:pt idx="87">
                  <c:v>43.351</c:v>
                </c:pt>
                <c:pt idx="88">
                  <c:v>43.442</c:v>
                </c:pt>
                <c:pt idx="89">
                  <c:v>43.442</c:v>
                </c:pt>
                <c:pt idx="90">
                  <c:v>43.442</c:v>
                </c:pt>
                <c:pt idx="91">
                  <c:v>43.442</c:v>
                </c:pt>
                <c:pt idx="92">
                  <c:v>43.442</c:v>
                </c:pt>
                <c:pt idx="93">
                  <c:v>43.397</c:v>
                </c:pt>
                <c:pt idx="94">
                  <c:v>43.397</c:v>
                </c:pt>
                <c:pt idx="95">
                  <c:v>43.397</c:v>
                </c:pt>
                <c:pt idx="96">
                  <c:v>43.351</c:v>
                </c:pt>
                <c:pt idx="97">
                  <c:v>43.351</c:v>
                </c:pt>
                <c:pt idx="98">
                  <c:v>43.305</c:v>
                </c:pt>
                <c:pt idx="99">
                  <c:v>43.305</c:v>
                </c:pt>
                <c:pt idx="100">
                  <c:v>43.305</c:v>
                </c:pt>
                <c:pt idx="101">
                  <c:v>43.305</c:v>
                </c:pt>
                <c:pt idx="102">
                  <c:v>43.305</c:v>
                </c:pt>
                <c:pt idx="103">
                  <c:v>43.305</c:v>
                </c:pt>
                <c:pt idx="104">
                  <c:v>43.305</c:v>
                </c:pt>
                <c:pt idx="105">
                  <c:v>43.351</c:v>
                </c:pt>
                <c:pt idx="106">
                  <c:v>43.351</c:v>
                </c:pt>
                <c:pt idx="107">
                  <c:v>43.351</c:v>
                </c:pt>
                <c:pt idx="108">
                  <c:v>43.397</c:v>
                </c:pt>
                <c:pt idx="109">
                  <c:v>43.397</c:v>
                </c:pt>
                <c:pt idx="110">
                  <c:v>43.397</c:v>
                </c:pt>
                <c:pt idx="111">
                  <c:v>43.442</c:v>
                </c:pt>
                <c:pt idx="112">
                  <c:v>43.442</c:v>
                </c:pt>
                <c:pt idx="113">
                  <c:v>43.442</c:v>
                </c:pt>
                <c:pt idx="114">
                  <c:v>43.442</c:v>
                </c:pt>
                <c:pt idx="115">
                  <c:v>43.488</c:v>
                </c:pt>
                <c:pt idx="116">
                  <c:v>43.488</c:v>
                </c:pt>
                <c:pt idx="117">
                  <c:v>43.488</c:v>
                </c:pt>
                <c:pt idx="118">
                  <c:v>43.534</c:v>
                </c:pt>
                <c:pt idx="119">
                  <c:v>43.534</c:v>
                </c:pt>
                <c:pt idx="120">
                  <c:v>43.534</c:v>
                </c:pt>
                <c:pt idx="121">
                  <c:v>43.534</c:v>
                </c:pt>
                <c:pt idx="122">
                  <c:v>43.534</c:v>
                </c:pt>
                <c:pt idx="123">
                  <c:v>43.534</c:v>
                </c:pt>
                <c:pt idx="124">
                  <c:v>43.488</c:v>
                </c:pt>
                <c:pt idx="125">
                  <c:v>43.488</c:v>
                </c:pt>
                <c:pt idx="126">
                  <c:v>43.534</c:v>
                </c:pt>
                <c:pt idx="127">
                  <c:v>43.488</c:v>
                </c:pt>
                <c:pt idx="128">
                  <c:v>43.534</c:v>
                </c:pt>
                <c:pt idx="129">
                  <c:v>43.58</c:v>
                </c:pt>
                <c:pt idx="130">
                  <c:v>43.534</c:v>
                </c:pt>
                <c:pt idx="131">
                  <c:v>43.58</c:v>
                </c:pt>
                <c:pt idx="132">
                  <c:v>43.58</c:v>
                </c:pt>
                <c:pt idx="133">
                  <c:v>43.534</c:v>
                </c:pt>
                <c:pt idx="134">
                  <c:v>43.534</c:v>
                </c:pt>
                <c:pt idx="135">
                  <c:v>43.534</c:v>
                </c:pt>
                <c:pt idx="136">
                  <c:v>43.58</c:v>
                </c:pt>
                <c:pt idx="137">
                  <c:v>43.58</c:v>
                </c:pt>
                <c:pt idx="138">
                  <c:v>43.58</c:v>
                </c:pt>
                <c:pt idx="139">
                  <c:v>43.534</c:v>
                </c:pt>
                <c:pt idx="140">
                  <c:v>43.534</c:v>
                </c:pt>
                <c:pt idx="141">
                  <c:v>43.534</c:v>
                </c:pt>
                <c:pt idx="142">
                  <c:v>43.488</c:v>
                </c:pt>
                <c:pt idx="143">
                  <c:v>43.488</c:v>
                </c:pt>
                <c:pt idx="144">
                  <c:v>43.488</c:v>
                </c:pt>
                <c:pt idx="145">
                  <c:v>43.488</c:v>
                </c:pt>
                <c:pt idx="146">
                  <c:v>43.488</c:v>
                </c:pt>
                <c:pt idx="147">
                  <c:v>43.442</c:v>
                </c:pt>
                <c:pt idx="148">
                  <c:v>43.397</c:v>
                </c:pt>
                <c:pt idx="149">
                  <c:v>43.397</c:v>
                </c:pt>
                <c:pt idx="150">
                  <c:v>43.351</c:v>
                </c:pt>
                <c:pt idx="151">
                  <c:v>43.351</c:v>
                </c:pt>
                <c:pt idx="152">
                  <c:v>43.397</c:v>
                </c:pt>
                <c:pt idx="153">
                  <c:v>43.488</c:v>
                </c:pt>
                <c:pt idx="154">
                  <c:v>43.58</c:v>
                </c:pt>
                <c:pt idx="155">
                  <c:v>43.58</c:v>
                </c:pt>
                <c:pt idx="156">
                  <c:v>43.625</c:v>
                </c:pt>
                <c:pt idx="157">
                  <c:v>43.671</c:v>
                </c:pt>
                <c:pt idx="158">
                  <c:v>43.762</c:v>
                </c:pt>
                <c:pt idx="159">
                  <c:v>43.808</c:v>
                </c:pt>
                <c:pt idx="160">
                  <c:v>43.808</c:v>
                </c:pt>
                <c:pt idx="161">
                  <c:v>43.808</c:v>
                </c:pt>
                <c:pt idx="162">
                  <c:v>43.808</c:v>
                </c:pt>
                <c:pt idx="163">
                  <c:v>43.808</c:v>
                </c:pt>
                <c:pt idx="164">
                  <c:v>43.762</c:v>
                </c:pt>
                <c:pt idx="165">
                  <c:v>43.762</c:v>
                </c:pt>
                <c:pt idx="166">
                  <c:v>43.762</c:v>
                </c:pt>
                <c:pt idx="167">
                  <c:v>43.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6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7:$A$174</c:f>
              <c:strCache>
                <c:ptCount val="168"/>
                <c:pt idx="0">
                  <c:v>03/07/10 00:00:00.0</c:v>
                </c:pt>
                <c:pt idx="1">
                  <c:v>03/07/10 01:00:00.0</c:v>
                </c:pt>
                <c:pt idx="2">
                  <c:v>03/07/10 02:00:00.0</c:v>
                </c:pt>
                <c:pt idx="3">
                  <c:v>03/07/10 03:00:00.0</c:v>
                </c:pt>
                <c:pt idx="4">
                  <c:v>03/07/10 04:00:00.0</c:v>
                </c:pt>
                <c:pt idx="5">
                  <c:v>03/07/10 05:00:00.0</c:v>
                </c:pt>
                <c:pt idx="6">
                  <c:v>03/07/10 06:00:00.0</c:v>
                </c:pt>
                <c:pt idx="7">
                  <c:v>03/07/10 07:00:00.0</c:v>
                </c:pt>
                <c:pt idx="8">
                  <c:v>03/07/10 08:00:00.0</c:v>
                </c:pt>
                <c:pt idx="9">
                  <c:v>03/07/10 09:00:00.0</c:v>
                </c:pt>
                <c:pt idx="10">
                  <c:v>03/07/10 10:00:00.0</c:v>
                </c:pt>
                <c:pt idx="11">
                  <c:v>03/07/10 11:00:00.0</c:v>
                </c:pt>
                <c:pt idx="12">
                  <c:v>03/07/10 12:00:00.0</c:v>
                </c:pt>
                <c:pt idx="13">
                  <c:v>03/07/10 13:00:00.0</c:v>
                </c:pt>
                <c:pt idx="14">
                  <c:v>03/07/10 14:00:00.0</c:v>
                </c:pt>
                <c:pt idx="15">
                  <c:v>03/07/10 15:00:00.0</c:v>
                </c:pt>
                <c:pt idx="16">
                  <c:v>03/07/10 16:00:00.0</c:v>
                </c:pt>
                <c:pt idx="17">
                  <c:v>03/07/10 17:00:00.0</c:v>
                </c:pt>
                <c:pt idx="18">
                  <c:v>03/07/10 18:00:00.0</c:v>
                </c:pt>
                <c:pt idx="19">
                  <c:v>03/07/10 19:00:00.0</c:v>
                </c:pt>
                <c:pt idx="20">
                  <c:v>03/07/10 20:00:00.0</c:v>
                </c:pt>
                <c:pt idx="21">
                  <c:v>03/07/10 21:00:00.0</c:v>
                </c:pt>
                <c:pt idx="22">
                  <c:v>03/07/10 22:00:00.0</c:v>
                </c:pt>
                <c:pt idx="23">
                  <c:v>03/07/10 23:00:00.0</c:v>
                </c:pt>
                <c:pt idx="24">
                  <c:v>03/08/10 00:00:00.0</c:v>
                </c:pt>
                <c:pt idx="25">
                  <c:v>03/08/10 01:00:00.0</c:v>
                </c:pt>
                <c:pt idx="26">
                  <c:v>03/08/10 02:00:00.0</c:v>
                </c:pt>
                <c:pt idx="27">
                  <c:v>03/08/10 03:00:00.0</c:v>
                </c:pt>
                <c:pt idx="28">
                  <c:v>03/08/10 04:00:00.0</c:v>
                </c:pt>
                <c:pt idx="29">
                  <c:v>03/08/10 05:00:00.0</c:v>
                </c:pt>
                <c:pt idx="30">
                  <c:v>03/08/10 06:00:00.0</c:v>
                </c:pt>
                <c:pt idx="31">
                  <c:v>03/08/10 07:00:00.0</c:v>
                </c:pt>
                <c:pt idx="32">
                  <c:v>03/08/10 08:00:00.0</c:v>
                </c:pt>
                <c:pt idx="33">
                  <c:v>03/08/10 09:00:00.0</c:v>
                </c:pt>
                <c:pt idx="34">
                  <c:v>03/08/10 10:00:00.0</c:v>
                </c:pt>
                <c:pt idx="35">
                  <c:v>03/08/10 11:00:00.0</c:v>
                </c:pt>
                <c:pt idx="36">
                  <c:v>03/08/10 12:00:00.0</c:v>
                </c:pt>
                <c:pt idx="37">
                  <c:v>03/08/10 13:00:00.0</c:v>
                </c:pt>
                <c:pt idx="38">
                  <c:v>03/08/10 14:00:00.0</c:v>
                </c:pt>
                <c:pt idx="39">
                  <c:v>03/08/10 15:00:00.0</c:v>
                </c:pt>
                <c:pt idx="40">
                  <c:v>03/08/10 16:00:00.0</c:v>
                </c:pt>
                <c:pt idx="41">
                  <c:v>03/08/10 17:00:00.0</c:v>
                </c:pt>
                <c:pt idx="42">
                  <c:v>03/08/10 18:00:00.0</c:v>
                </c:pt>
                <c:pt idx="43">
                  <c:v>03/08/10 19:00:00.0</c:v>
                </c:pt>
                <c:pt idx="44">
                  <c:v>03/08/10 20:00:00.0</c:v>
                </c:pt>
                <c:pt idx="45">
                  <c:v>03/08/10 21:00:00.0</c:v>
                </c:pt>
                <c:pt idx="46">
                  <c:v>03/08/10 22:00:00.0</c:v>
                </c:pt>
                <c:pt idx="47">
                  <c:v>03/08/10 23:00:00.0</c:v>
                </c:pt>
                <c:pt idx="48">
                  <c:v>03/09/10 00:00:00.0</c:v>
                </c:pt>
                <c:pt idx="49">
                  <c:v>03/09/10 01:00:00.0</c:v>
                </c:pt>
                <c:pt idx="50">
                  <c:v>03/09/10 02:00:00.0</c:v>
                </c:pt>
                <c:pt idx="51">
                  <c:v>03/09/10 03:00:00.0</c:v>
                </c:pt>
                <c:pt idx="52">
                  <c:v>03/09/10 04:00:00.0</c:v>
                </c:pt>
                <c:pt idx="53">
                  <c:v>03/09/10 05:00:00.0</c:v>
                </c:pt>
                <c:pt idx="54">
                  <c:v>03/09/10 06:00:00.0</c:v>
                </c:pt>
                <c:pt idx="55">
                  <c:v>03/09/10 07:00:00.0</c:v>
                </c:pt>
                <c:pt idx="56">
                  <c:v>03/09/10 08:00:00.0</c:v>
                </c:pt>
                <c:pt idx="57">
                  <c:v>03/09/10 09:00:00.0</c:v>
                </c:pt>
                <c:pt idx="58">
                  <c:v>03/09/10 10:00:00.0</c:v>
                </c:pt>
                <c:pt idx="59">
                  <c:v>03/09/10 11:00:00.0</c:v>
                </c:pt>
                <c:pt idx="60">
                  <c:v>03/09/10 12:00:00.0</c:v>
                </c:pt>
                <c:pt idx="61">
                  <c:v>03/09/10 13:00:00.0</c:v>
                </c:pt>
                <c:pt idx="62">
                  <c:v>03/09/10 14:00:00.0</c:v>
                </c:pt>
                <c:pt idx="63">
                  <c:v>03/09/10 15:00:00.0</c:v>
                </c:pt>
                <c:pt idx="64">
                  <c:v>03/09/10 16:00:00.0</c:v>
                </c:pt>
                <c:pt idx="65">
                  <c:v>03/09/10 17:00:00.0</c:v>
                </c:pt>
                <c:pt idx="66">
                  <c:v>03/09/10 18:00:00.0</c:v>
                </c:pt>
                <c:pt idx="67">
                  <c:v>03/09/10 19:00:00.0</c:v>
                </c:pt>
                <c:pt idx="68">
                  <c:v>03/09/10 20:00:00.0</c:v>
                </c:pt>
                <c:pt idx="69">
                  <c:v>03/09/10 21:00:00.0</c:v>
                </c:pt>
                <c:pt idx="70">
                  <c:v>03/09/10 22:00:00.0</c:v>
                </c:pt>
                <c:pt idx="71">
                  <c:v>03/09/10 23:00:00.0</c:v>
                </c:pt>
                <c:pt idx="72">
                  <c:v>03/10/10 00:00:00.0</c:v>
                </c:pt>
                <c:pt idx="73">
                  <c:v>03/10/10 01:00:00.0</c:v>
                </c:pt>
                <c:pt idx="74">
                  <c:v>03/10/10 02:00:00.0</c:v>
                </c:pt>
                <c:pt idx="75">
                  <c:v>03/10/10 03:00:00.0</c:v>
                </c:pt>
                <c:pt idx="76">
                  <c:v>03/10/10 04:00:00.0</c:v>
                </c:pt>
                <c:pt idx="77">
                  <c:v>03/10/10 05:00:00.0</c:v>
                </c:pt>
                <c:pt idx="78">
                  <c:v>03/10/10 06:00:00.0</c:v>
                </c:pt>
                <c:pt idx="79">
                  <c:v>03/10/10 07:00:00.0</c:v>
                </c:pt>
                <c:pt idx="80">
                  <c:v>03/10/10 08:00:00.0</c:v>
                </c:pt>
                <c:pt idx="81">
                  <c:v>03/10/10 09:00:00.0</c:v>
                </c:pt>
                <c:pt idx="82">
                  <c:v>03/10/10 10:00:00.0</c:v>
                </c:pt>
                <c:pt idx="83">
                  <c:v>03/10/10 11:00:00.0</c:v>
                </c:pt>
                <c:pt idx="84">
                  <c:v>03/10/10 12:00:00.0</c:v>
                </c:pt>
                <c:pt idx="85">
                  <c:v>03/10/10 13:00:00.0</c:v>
                </c:pt>
                <c:pt idx="86">
                  <c:v>03/10/10 14:00:00.0</c:v>
                </c:pt>
                <c:pt idx="87">
                  <c:v>03/10/10 15:00:00.0</c:v>
                </c:pt>
                <c:pt idx="88">
                  <c:v>03/10/10 16:00:00.0</c:v>
                </c:pt>
                <c:pt idx="89">
                  <c:v>03/10/10 17:00:00.0</c:v>
                </c:pt>
                <c:pt idx="90">
                  <c:v>03/10/10 18:00:00.0</c:v>
                </c:pt>
                <c:pt idx="91">
                  <c:v>03/10/10 19:00:00.0</c:v>
                </c:pt>
                <c:pt idx="92">
                  <c:v>03/10/10 20:00:00.0</c:v>
                </c:pt>
                <c:pt idx="93">
                  <c:v>03/10/10 21:00:00.0</c:v>
                </c:pt>
                <c:pt idx="94">
                  <c:v>03/10/10 22:00:00.0</c:v>
                </c:pt>
                <c:pt idx="95">
                  <c:v>03/10/10 23:00:00.0</c:v>
                </c:pt>
                <c:pt idx="96">
                  <c:v>03/11/10 00:00:00.0</c:v>
                </c:pt>
                <c:pt idx="97">
                  <c:v>03/11/10 01:00:00.0</c:v>
                </c:pt>
                <c:pt idx="98">
                  <c:v>03/11/10 02:00:00.0</c:v>
                </c:pt>
                <c:pt idx="99">
                  <c:v>03/11/10 03:00:00.0</c:v>
                </c:pt>
                <c:pt idx="100">
                  <c:v>03/11/10 04:00:00.0</c:v>
                </c:pt>
                <c:pt idx="101">
                  <c:v>03/11/10 05:00:00.0</c:v>
                </c:pt>
                <c:pt idx="102">
                  <c:v>03/11/10 06:00:00.0</c:v>
                </c:pt>
                <c:pt idx="103">
                  <c:v>03/11/10 07:00:00.0</c:v>
                </c:pt>
                <c:pt idx="104">
                  <c:v>03/11/10 08:00:00.0</c:v>
                </c:pt>
                <c:pt idx="105">
                  <c:v>03/11/10 09:00:00.0</c:v>
                </c:pt>
                <c:pt idx="106">
                  <c:v>03/11/10 10:00:00.0</c:v>
                </c:pt>
                <c:pt idx="107">
                  <c:v>03/11/10 11:00:00.0</c:v>
                </c:pt>
                <c:pt idx="108">
                  <c:v>03/11/10 12:00:00.0</c:v>
                </c:pt>
                <c:pt idx="109">
                  <c:v>03/11/10 13:00:00.0</c:v>
                </c:pt>
                <c:pt idx="110">
                  <c:v>03/11/10 14:00:00.0</c:v>
                </c:pt>
                <c:pt idx="111">
                  <c:v>03/11/10 15:00:00.0</c:v>
                </c:pt>
                <c:pt idx="112">
                  <c:v>03/11/10 16:00:00.0</c:v>
                </c:pt>
                <c:pt idx="113">
                  <c:v>03/11/10 17:00:00.0</c:v>
                </c:pt>
                <c:pt idx="114">
                  <c:v>03/11/10 18:00:00.0</c:v>
                </c:pt>
                <c:pt idx="115">
                  <c:v>03/11/10 19:00:00.0</c:v>
                </c:pt>
                <c:pt idx="116">
                  <c:v>03/11/10 20:00:00.0</c:v>
                </c:pt>
                <c:pt idx="117">
                  <c:v>03/11/10 21:00:00.0</c:v>
                </c:pt>
                <c:pt idx="118">
                  <c:v>03/11/10 22:00:00.0</c:v>
                </c:pt>
                <c:pt idx="119">
                  <c:v>03/11/10 23:00:00.0</c:v>
                </c:pt>
                <c:pt idx="120">
                  <c:v>03/12/10 00:00:00.0</c:v>
                </c:pt>
                <c:pt idx="121">
                  <c:v>03/12/10 01:00:00.0</c:v>
                </c:pt>
                <c:pt idx="122">
                  <c:v>03/12/10 02:00:00.0</c:v>
                </c:pt>
                <c:pt idx="123">
                  <c:v>03/12/10 03:00:00.0</c:v>
                </c:pt>
                <c:pt idx="124">
                  <c:v>03/12/10 04:00:00.0</c:v>
                </c:pt>
                <c:pt idx="125">
                  <c:v>03/12/10 05:00:00.0</c:v>
                </c:pt>
                <c:pt idx="126">
                  <c:v>03/12/10 06:00:00.0</c:v>
                </c:pt>
                <c:pt idx="127">
                  <c:v>03/12/10 07:00:00.0</c:v>
                </c:pt>
                <c:pt idx="128">
                  <c:v>03/12/10 08:00:00.0</c:v>
                </c:pt>
                <c:pt idx="129">
                  <c:v>03/12/10 09:00:00.0</c:v>
                </c:pt>
                <c:pt idx="130">
                  <c:v>03/12/10 10:00:00.0</c:v>
                </c:pt>
                <c:pt idx="131">
                  <c:v>03/12/10 11:00:00.0</c:v>
                </c:pt>
                <c:pt idx="132">
                  <c:v>03/12/10 12:00:00.0</c:v>
                </c:pt>
                <c:pt idx="133">
                  <c:v>03/12/10 13:00:00.0</c:v>
                </c:pt>
                <c:pt idx="134">
                  <c:v>03/12/10 14:00:00.0</c:v>
                </c:pt>
                <c:pt idx="135">
                  <c:v>03/12/10 15:00:00.0</c:v>
                </c:pt>
                <c:pt idx="136">
                  <c:v>03/12/10 16:00:00.0</c:v>
                </c:pt>
                <c:pt idx="137">
                  <c:v>03/12/10 17:00:00.0</c:v>
                </c:pt>
                <c:pt idx="138">
                  <c:v>03/12/10 18:00:00.0</c:v>
                </c:pt>
                <c:pt idx="139">
                  <c:v>03/12/10 19:00:00.0</c:v>
                </c:pt>
                <c:pt idx="140">
                  <c:v>03/12/10 20:00:00.0</c:v>
                </c:pt>
                <c:pt idx="141">
                  <c:v>03/12/10 21:00:00.0</c:v>
                </c:pt>
                <c:pt idx="142">
                  <c:v>03/12/10 22:00:00.0</c:v>
                </c:pt>
                <c:pt idx="143">
                  <c:v>03/12/10 23:00:00.0</c:v>
                </c:pt>
                <c:pt idx="144">
                  <c:v>03/13/10 00:00:00.0</c:v>
                </c:pt>
                <c:pt idx="145">
                  <c:v>03/13/10 01:00:00.0</c:v>
                </c:pt>
                <c:pt idx="146">
                  <c:v>03/13/10 02:00:00.0</c:v>
                </c:pt>
                <c:pt idx="147">
                  <c:v>03/13/10 03:00:00.0</c:v>
                </c:pt>
                <c:pt idx="148">
                  <c:v>03/13/10 04:00:00.0</c:v>
                </c:pt>
                <c:pt idx="149">
                  <c:v>03/13/10 05:00:00.0</c:v>
                </c:pt>
                <c:pt idx="150">
                  <c:v>03/13/10 06:00:00.0</c:v>
                </c:pt>
                <c:pt idx="151">
                  <c:v>03/13/10 07:00:00.0</c:v>
                </c:pt>
                <c:pt idx="152">
                  <c:v>03/13/10 08:00:00.0</c:v>
                </c:pt>
                <c:pt idx="153">
                  <c:v>03/13/10 09:00:00.0</c:v>
                </c:pt>
                <c:pt idx="154">
                  <c:v>03/13/10 10:00:00.0</c:v>
                </c:pt>
                <c:pt idx="155">
                  <c:v>03/13/10 11:00:00.0</c:v>
                </c:pt>
                <c:pt idx="156">
                  <c:v>03/13/10 12:00:00.0</c:v>
                </c:pt>
                <c:pt idx="157">
                  <c:v>03/13/10 13:00:00.0</c:v>
                </c:pt>
                <c:pt idx="158">
                  <c:v>03/13/10 14:00:00.0</c:v>
                </c:pt>
                <c:pt idx="159">
                  <c:v>03/13/10 15:00:00.0</c:v>
                </c:pt>
                <c:pt idx="160">
                  <c:v>03/13/10 16:00:00.0</c:v>
                </c:pt>
                <c:pt idx="161">
                  <c:v>03/13/10 17:00:00.0</c:v>
                </c:pt>
                <c:pt idx="162">
                  <c:v>03/13/10 18:00:00.0</c:v>
                </c:pt>
                <c:pt idx="163">
                  <c:v>03/13/10 19:00:00.0</c:v>
                </c:pt>
                <c:pt idx="164">
                  <c:v>03/13/10 20:00:00.0</c:v>
                </c:pt>
                <c:pt idx="165">
                  <c:v>03/13/10 21:00:00.0</c:v>
                </c:pt>
                <c:pt idx="166">
                  <c:v>03/13/10 22:00:00.0</c:v>
                </c:pt>
                <c:pt idx="167">
                  <c:v>03/13/10 23:00:00.0</c:v>
                </c:pt>
              </c:strCache>
            </c:strRef>
          </c:cat>
          <c:val>
            <c:numRef>
              <c:f>Temps!$C$7:$C$174</c:f>
              <c:numCache>
                <c:formatCode>General</c:formatCode>
                <c:ptCount val="168"/>
                <c:pt idx="0">
                  <c:v>43.05</c:v>
                </c:pt>
                <c:pt idx="1">
                  <c:v>43.05</c:v>
                </c:pt>
                <c:pt idx="2">
                  <c:v>43.03</c:v>
                </c:pt>
                <c:pt idx="3">
                  <c:v>43</c:v>
                </c:pt>
                <c:pt idx="4">
                  <c:v>42.98</c:v>
                </c:pt>
                <c:pt idx="5">
                  <c:v>42.96</c:v>
                </c:pt>
                <c:pt idx="6">
                  <c:v>42.94</c:v>
                </c:pt>
                <c:pt idx="7">
                  <c:v>42.89</c:v>
                </c:pt>
                <c:pt idx="8">
                  <c:v>42.85</c:v>
                </c:pt>
                <c:pt idx="9">
                  <c:v>42.94</c:v>
                </c:pt>
                <c:pt idx="10">
                  <c:v>42.94</c:v>
                </c:pt>
                <c:pt idx="11">
                  <c:v>43.02</c:v>
                </c:pt>
                <c:pt idx="12">
                  <c:v>43.09</c:v>
                </c:pt>
                <c:pt idx="13">
                  <c:v>43.14</c:v>
                </c:pt>
                <c:pt idx="14">
                  <c:v>43.21</c:v>
                </c:pt>
                <c:pt idx="15">
                  <c:v>43.29</c:v>
                </c:pt>
                <c:pt idx="16">
                  <c:v>43.38</c:v>
                </c:pt>
                <c:pt idx="17">
                  <c:v>43.41</c:v>
                </c:pt>
                <c:pt idx="18">
                  <c:v>43.48</c:v>
                </c:pt>
                <c:pt idx="19">
                  <c:v>43.48</c:v>
                </c:pt>
                <c:pt idx="20">
                  <c:v>43.5</c:v>
                </c:pt>
                <c:pt idx="21">
                  <c:v>43.48</c:v>
                </c:pt>
                <c:pt idx="22">
                  <c:v>43.47</c:v>
                </c:pt>
                <c:pt idx="23">
                  <c:v>43.45</c:v>
                </c:pt>
                <c:pt idx="24">
                  <c:v>43.45</c:v>
                </c:pt>
                <c:pt idx="25">
                  <c:v>43.43</c:v>
                </c:pt>
                <c:pt idx="26">
                  <c:v>43.41</c:v>
                </c:pt>
                <c:pt idx="27">
                  <c:v>43.41</c:v>
                </c:pt>
                <c:pt idx="28">
                  <c:v>43.39</c:v>
                </c:pt>
                <c:pt idx="29">
                  <c:v>43.38</c:v>
                </c:pt>
                <c:pt idx="30">
                  <c:v>43.36</c:v>
                </c:pt>
                <c:pt idx="31">
                  <c:v>43.34</c:v>
                </c:pt>
                <c:pt idx="32">
                  <c:v>43.32</c:v>
                </c:pt>
                <c:pt idx="33">
                  <c:v>43.34</c:v>
                </c:pt>
                <c:pt idx="34">
                  <c:v>43.34</c:v>
                </c:pt>
                <c:pt idx="35">
                  <c:v>43.39</c:v>
                </c:pt>
                <c:pt idx="36">
                  <c:v>43.47</c:v>
                </c:pt>
                <c:pt idx="37">
                  <c:v>43.52</c:v>
                </c:pt>
                <c:pt idx="38">
                  <c:v>43.59</c:v>
                </c:pt>
                <c:pt idx="39">
                  <c:v>43.63</c:v>
                </c:pt>
                <c:pt idx="40">
                  <c:v>43.68</c:v>
                </c:pt>
                <c:pt idx="41">
                  <c:v>43.68</c:v>
                </c:pt>
                <c:pt idx="42">
                  <c:v>43.7</c:v>
                </c:pt>
                <c:pt idx="43">
                  <c:v>43.68</c:v>
                </c:pt>
                <c:pt idx="44">
                  <c:v>43.65</c:v>
                </c:pt>
                <c:pt idx="45">
                  <c:v>43.63</c:v>
                </c:pt>
                <c:pt idx="46">
                  <c:v>43.59</c:v>
                </c:pt>
                <c:pt idx="47">
                  <c:v>43.57</c:v>
                </c:pt>
                <c:pt idx="48">
                  <c:v>43.54</c:v>
                </c:pt>
                <c:pt idx="49">
                  <c:v>43.5</c:v>
                </c:pt>
                <c:pt idx="50">
                  <c:v>43.45</c:v>
                </c:pt>
                <c:pt idx="51">
                  <c:v>43.45</c:v>
                </c:pt>
                <c:pt idx="52">
                  <c:v>43.36</c:v>
                </c:pt>
                <c:pt idx="53">
                  <c:v>43.32</c:v>
                </c:pt>
                <c:pt idx="54">
                  <c:v>43.27</c:v>
                </c:pt>
                <c:pt idx="55">
                  <c:v>43.14</c:v>
                </c:pt>
                <c:pt idx="56">
                  <c:v>43.12</c:v>
                </c:pt>
                <c:pt idx="57">
                  <c:v>43.14</c:v>
                </c:pt>
                <c:pt idx="58">
                  <c:v>43.12</c:v>
                </c:pt>
                <c:pt idx="59">
                  <c:v>43.12</c:v>
                </c:pt>
                <c:pt idx="60">
                  <c:v>43.21</c:v>
                </c:pt>
                <c:pt idx="61">
                  <c:v>43.2</c:v>
                </c:pt>
                <c:pt idx="62">
                  <c:v>43.29</c:v>
                </c:pt>
                <c:pt idx="63">
                  <c:v>43.32</c:v>
                </c:pt>
                <c:pt idx="64">
                  <c:v>43.32</c:v>
                </c:pt>
                <c:pt idx="65">
                  <c:v>43.32</c:v>
                </c:pt>
                <c:pt idx="66">
                  <c:v>43.3</c:v>
                </c:pt>
                <c:pt idx="67">
                  <c:v>43.27</c:v>
                </c:pt>
                <c:pt idx="68">
                  <c:v>43.25</c:v>
                </c:pt>
                <c:pt idx="69">
                  <c:v>43.21</c:v>
                </c:pt>
                <c:pt idx="70">
                  <c:v>43.18</c:v>
                </c:pt>
                <c:pt idx="71">
                  <c:v>43.16</c:v>
                </c:pt>
                <c:pt idx="72">
                  <c:v>43.14</c:v>
                </c:pt>
                <c:pt idx="73">
                  <c:v>43.09</c:v>
                </c:pt>
                <c:pt idx="74">
                  <c:v>43.05</c:v>
                </c:pt>
                <c:pt idx="75">
                  <c:v>43.02</c:v>
                </c:pt>
                <c:pt idx="76">
                  <c:v>42.94</c:v>
                </c:pt>
                <c:pt idx="77">
                  <c:v>42.93</c:v>
                </c:pt>
                <c:pt idx="78">
                  <c:v>42.85</c:v>
                </c:pt>
                <c:pt idx="79">
                  <c:v>42.85</c:v>
                </c:pt>
                <c:pt idx="80">
                  <c:v>42.85</c:v>
                </c:pt>
                <c:pt idx="81">
                  <c:v>42.89</c:v>
                </c:pt>
                <c:pt idx="82">
                  <c:v>42.96</c:v>
                </c:pt>
                <c:pt idx="83">
                  <c:v>43.03</c:v>
                </c:pt>
                <c:pt idx="84">
                  <c:v>43.03</c:v>
                </c:pt>
                <c:pt idx="85">
                  <c:v>43.14</c:v>
                </c:pt>
                <c:pt idx="86">
                  <c:v>43.23</c:v>
                </c:pt>
                <c:pt idx="87">
                  <c:v>43.29</c:v>
                </c:pt>
                <c:pt idx="88">
                  <c:v>43.32</c:v>
                </c:pt>
                <c:pt idx="89">
                  <c:v>43.34</c:v>
                </c:pt>
                <c:pt idx="90">
                  <c:v>43.36</c:v>
                </c:pt>
                <c:pt idx="91">
                  <c:v>43.36</c:v>
                </c:pt>
                <c:pt idx="92">
                  <c:v>43.32</c:v>
                </c:pt>
                <c:pt idx="93">
                  <c:v>43.3</c:v>
                </c:pt>
                <c:pt idx="94">
                  <c:v>43.3</c:v>
                </c:pt>
                <c:pt idx="95">
                  <c:v>43.3</c:v>
                </c:pt>
                <c:pt idx="96">
                  <c:v>43.29</c:v>
                </c:pt>
                <c:pt idx="97">
                  <c:v>43.27</c:v>
                </c:pt>
                <c:pt idx="98">
                  <c:v>43.23</c:v>
                </c:pt>
                <c:pt idx="99">
                  <c:v>43.2</c:v>
                </c:pt>
                <c:pt idx="100">
                  <c:v>43.14</c:v>
                </c:pt>
                <c:pt idx="101">
                  <c:v>43.18</c:v>
                </c:pt>
                <c:pt idx="102">
                  <c:v>43.2</c:v>
                </c:pt>
                <c:pt idx="103">
                  <c:v>43.16</c:v>
                </c:pt>
                <c:pt idx="104">
                  <c:v>43.12</c:v>
                </c:pt>
                <c:pt idx="105">
                  <c:v>43.21</c:v>
                </c:pt>
                <c:pt idx="106">
                  <c:v>43.2</c:v>
                </c:pt>
                <c:pt idx="107">
                  <c:v>43.21</c:v>
                </c:pt>
                <c:pt idx="108">
                  <c:v>43.25</c:v>
                </c:pt>
                <c:pt idx="109">
                  <c:v>43.29</c:v>
                </c:pt>
                <c:pt idx="110">
                  <c:v>43.38</c:v>
                </c:pt>
                <c:pt idx="111">
                  <c:v>43.45</c:v>
                </c:pt>
                <c:pt idx="112">
                  <c:v>43.45</c:v>
                </c:pt>
                <c:pt idx="113">
                  <c:v>43.5</c:v>
                </c:pt>
                <c:pt idx="114">
                  <c:v>43.52</c:v>
                </c:pt>
                <c:pt idx="115">
                  <c:v>43.54</c:v>
                </c:pt>
                <c:pt idx="116">
                  <c:v>43.54</c:v>
                </c:pt>
                <c:pt idx="117">
                  <c:v>43.54</c:v>
                </c:pt>
                <c:pt idx="118">
                  <c:v>43.52</c:v>
                </c:pt>
                <c:pt idx="119">
                  <c:v>43.52</c:v>
                </c:pt>
                <c:pt idx="120">
                  <c:v>43.48</c:v>
                </c:pt>
                <c:pt idx="121">
                  <c:v>43.48</c:v>
                </c:pt>
                <c:pt idx="122">
                  <c:v>43.47</c:v>
                </c:pt>
                <c:pt idx="123">
                  <c:v>43.45</c:v>
                </c:pt>
                <c:pt idx="124">
                  <c:v>43.45</c:v>
                </c:pt>
                <c:pt idx="125">
                  <c:v>43.45</c:v>
                </c:pt>
                <c:pt idx="126">
                  <c:v>43.41</c:v>
                </c:pt>
                <c:pt idx="127">
                  <c:v>43.41</c:v>
                </c:pt>
                <c:pt idx="128">
                  <c:v>43.41</c:v>
                </c:pt>
                <c:pt idx="129">
                  <c:v>43.43</c:v>
                </c:pt>
                <c:pt idx="130">
                  <c:v>43.39</c:v>
                </c:pt>
                <c:pt idx="131">
                  <c:v>43.41</c:v>
                </c:pt>
                <c:pt idx="132">
                  <c:v>43.41</c:v>
                </c:pt>
                <c:pt idx="133">
                  <c:v>43.41</c:v>
                </c:pt>
                <c:pt idx="134">
                  <c:v>43.43</c:v>
                </c:pt>
                <c:pt idx="135">
                  <c:v>43.45</c:v>
                </c:pt>
                <c:pt idx="136">
                  <c:v>43.48</c:v>
                </c:pt>
                <c:pt idx="137">
                  <c:v>43.47</c:v>
                </c:pt>
                <c:pt idx="138">
                  <c:v>43.5</c:v>
                </c:pt>
                <c:pt idx="139">
                  <c:v>43.48</c:v>
                </c:pt>
                <c:pt idx="140">
                  <c:v>43.47</c:v>
                </c:pt>
                <c:pt idx="141">
                  <c:v>43.47</c:v>
                </c:pt>
                <c:pt idx="142">
                  <c:v>43.45</c:v>
                </c:pt>
                <c:pt idx="143">
                  <c:v>43.45</c:v>
                </c:pt>
                <c:pt idx="144">
                  <c:v>43.45</c:v>
                </c:pt>
                <c:pt idx="145">
                  <c:v>43.43</c:v>
                </c:pt>
                <c:pt idx="146">
                  <c:v>43.43</c:v>
                </c:pt>
                <c:pt idx="147">
                  <c:v>43.39</c:v>
                </c:pt>
                <c:pt idx="148">
                  <c:v>43.38</c:v>
                </c:pt>
                <c:pt idx="149">
                  <c:v>43.36</c:v>
                </c:pt>
                <c:pt idx="150">
                  <c:v>43.29</c:v>
                </c:pt>
                <c:pt idx="151">
                  <c:v>43.23</c:v>
                </c:pt>
                <c:pt idx="152">
                  <c:v>43.25</c:v>
                </c:pt>
                <c:pt idx="153">
                  <c:v>43.41</c:v>
                </c:pt>
                <c:pt idx="154">
                  <c:v>43.52</c:v>
                </c:pt>
                <c:pt idx="155">
                  <c:v>43.59</c:v>
                </c:pt>
                <c:pt idx="156">
                  <c:v>43.66</c:v>
                </c:pt>
                <c:pt idx="157">
                  <c:v>43.72</c:v>
                </c:pt>
                <c:pt idx="158">
                  <c:v>43.79</c:v>
                </c:pt>
                <c:pt idx="159">
                  <c:v>43.81</c:v>
                </c:pt>
                <c:pt idx="160">
                  <c:v>43.84</c:v>
                </c:pt>
                <c:pt idx="161">
                  <c:v>43.83</c:v>
                </c:pt>
                <c:pt idx="162">
                  <c:v>43.83</c:v>
                </c:pt>
                <c:pt idx="163">
                  <c:v>43.81</c:v>
                </c:pt>
                <c:pt idx="164">
                  <c:v>43.79</c:v>
                </c:pt>
                <c:pt idx="165">
                  <c:v>43.74</c:v>
                </c:pt>
                <c:pt idx="166">
                  <c:v>43.7</c:v>
                </c:pt>
                <c:pt idx="167">
                  <c:v>4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05744"/>
        <c:axId val="90786610"/>
      </c:lineChart>
      <c:catAx>
        <c:axId val="37205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6610"/>
        <c:crossesAt val="0"/>
        <c:auto val="1"/>
        <c:lblAlgn val="ctr"/>
        <c:lblOffset val="100"/>
        <c:noMultiLvlLbl val="0"/>
      </c:catAx>
      <c:valAx>
        <c:axId val="90786610"/>
        <c:scaling>
          <c:orientation val="minMax"/>
          <c:min val="42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305960509319063"/>
              <c:y val="0.018528087399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574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09761948699"/>
          <c:y val="0.91843212519377"/>
          <c:w val="0.381472596420004"/>
          <c:h val="0.057282055067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29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832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5</xdr:row>
      <xdr:rowOff>152280</xdr:rowOff>
    </xdr:from>
    <xdr:to>
      <xdr:col>2</xdr:col>
      <xdr:colOff>618840</xdr:colOff>
      <xdr:row>8</xdr:row>
      <xdr:rowOff>75960</xdr:rowOff>
    </xdr:to>
    <xdr:sp>
      <xdr:nvSpPr>
        <xdr:cNvPr id="2" name="AutoShape 2"/>
        <xdr:cNvSpPr/>
      </xdr:nvSpPr>
      <xdr:spPr>
        <a:xfrm>
          <a:off x="717840" y="961920"/>
          <a:ext cx="1177200" cy="409320"/>
        </a:xfrm>
        <a:prstGeom prst="wedgeRectCallout">
          <a:avLst>
            <a:gd name="adj1" fmla="val 106777"/>
            <a:gd name="adj2" fmla="val -131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6:  2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1</xdr:row>
      <xdr:rowOff>152280</xdr:rowOff>
    </xdr:from>
    <xdr:to>
      <xdr:col>8</xdr:col>
      <xdr:colOff>538920</xdr:colOff>
      <xdr:row>4</xdr:row>
      <xdr:rowOff>56880</xdr:rowOff>
    </xdr:to>
    <xdr:sp>
      <xdr:nvSpPr>
        <xdr:cNvPr id="3" name="AutoShape 3"/>
        <xdr:cNvSpPr/>
      </xdr:nvSpPr>
      <xdr:spPr>
        <a:xfrm>
          <a:off x="4447440" y="314280"/>
          <a:ext cx="1197000" cy="390240"/>
        </a:xfrm>
        <a:prstGeom prst="wedgeRectCallout">
          <a:avLst>
            <a:gd name="adj1" fmla="val -136666"/>
            <a:gd name="adj2" fmla="val 113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5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0</xdr:row>
      <xdr:rowOff>37800</xdr:rowOff>
    </xdr:from>
    <xdr:to>
      <xdr:col>7</xdr:col>
      <xdr:colOff>110160</xdr:colOff>
      <xdr:row>12</xdr:row>
      <xdr:rowOff>104760</xdr:rowOff>
    </xdr:to>
    <xdr:sp>
      <xdr:nvSpPr>
        <xdr:cNvPr id="4" name="AutoShape 4"/>
        <xdr:cNvSpPr/>
      </xdr:nvSpPr>
      <xdr:spPr>
        <a:xfrm>
          <a:off x="3290760" y="1657080"/>
          <a:ext cx="1286640" cy="390960"/>
        </a:xfrm>
        <a:prstGeom prst="wedgeRectCallout">
          <a:avLst>
            <a:gd name="adj1" fmla="val 60078"/>
            <a:gd name="adj2" fmla="val -128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4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7</xdr:row>
      <xdr:rowOff>152640</xdr:rowOff>
    </xdr:from>
    <xdr:to>
      <xdr:col>7</xdr:col>
      <xdr:colOff>449280</xdr:colOff>
      <xdr:row>20</xdr:row>
      <xdr:rowOff>75960</xdr:rowOff>
    </xdr:to>
    <xdr:sp>
      <xdr:nvSpPr>
        <xdr:cNvPr id="5" name="AutoShape 5"/>
        <xdr:cNvSpPr/>
      </xdr:nvSpPr>
      <xdr:spPr>
        <a:xfrm>
          <a:off x="3639600" y="2905200"/>
          <a:ext cx="1276920" cy="409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2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15</xdr:row>
      <xdr:rowOff>37800</xdr:rowOff>
    </xdr:from>
    <xdr:to>
      <xdr:col>10</xdr:col>
      <xdr:colOff>479160</xdr:colOff>
      <xdr:row>17</xdr:row>
      <xdr:rowOff>66600</xdr:rowOff>
    </xdr:to>
    <xdr:sp>
      <xdr:nvSpPr>
        <xdr:cNvPr id="6" name="Rectangle 6"/>
        <xdr:cNvSpPr/>
      </xdr:nvSpPr>
      <xdr:spPr>
        <a:xfrm>
          <a:off x="5524200" y="2466720"/>
          <a:ext cx="13366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3: 1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22</xdr:row>
      <xdr:rowOff>105120</xdr:rowOff>
    </xdr:from>
    <xdr:to>
      <xdr:col>10</xdr:col>
      <xdr:colOff>588960</xdr:colOff>
      <xdr:row>25</xdr:row>
      <xdr:rowOff>47520</xdr:rowOff>
    </xdr:to>
    <xdr:sp>
      <xdr:nvSpPr>
        <xdr:cNvPr id="7" name="Rectangle 7"/>
        <xdr:cNvSpPr/>
      </xdr:nvSpPr>
      <xdr:spPr>
        <a:xfrm>
          <a:off x="5434560" y="3667320"/>
          <a:ext cx="153612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1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1</xdr:row>
      <xdr:rowOff>28440</xdr:rowOff>
    </xdr:from>
    <xdr:to>
      <xdr:col>4</xdr:col>
      <xdr:colOff>120240</xdr:colOff>
      <xdr:row>13</xdr:row>
      <xdr:rowOff>114480</xdr:rowOff>
    </xdr:to>
    <xdr:sp>
      <xdr:nvSpPr>
        <xdr:cNvPr id="8" name="Rectangle 8"/>
        <xdr:cNvSpPr/>
      </xdr:nvSpPr>
      <xdr:spPr>
        <a:xfrm>
          <a:off x="1326240" y="1809720"/>
          <a:ext cx="13467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7:84 coots and 5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0240</xdr:colOff>
      <xdr:row>30</xdr:row>
      <xdr:rowOff>18720</xdr:rowOff>
    </xdr:to>
    <xdr:graphicFrame>
      <xdr:nvGraphicFramePr>
        <xdr:cNvPr id="9" name="Chart 1"/>
        <xdr:cNvGraphicFramePr/>
      </xdr:nvGraphicFramePr>
      <xdr:xfrm>
        <a:off x="0" y="0"/>
        <a:ext cx="97538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5" t="s">
        <v>5</v>
      </c>
      <c r="D4" s="5"/>
      <c r="E4" s="5"/>
      <c r="F4" s="5"/>
      <c r="G4" s="9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0"/>
      <c r="J7" s="11"/>
      <c r="K7" s="11"/>
      <c r="L7" s="11"/>
      <c r="M7" s="12"/>
    </row>
    <row r="8" customFormat="false" ht="13.5" hidden="false" customHeight="false" outlineLevel="0" collapsed="false">
      <c r="A8" s="4" t="s">
        <v>9</v>
      </c>
      <c r="B8" s="5"/>
      <c r="C8" s="13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4" t="s">
        <v>10</v>
      </c>
      <c r="B9" s="2"/>
      <c r="C9" s="2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20" t="s">
        <v>14</v>
      </c>
      <c r="K9" s="18"/>
      <c r="L9" s="21" t="n">
        <f aca="false">AVGS!B10</f>
        <v>43.3428571428571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7" t="s">
        <v>18</v>
      </c>
      <c r="G10" s="18"/>
      <c r="H10" s="18"/>
      <c r="I10" s="18"/>
      <c r="J10" s="20" t="s">
        <v>19</v>
      </c>
      <c r="K10" s="21" t="n">
        <f aca="false">AVGS!D10</f>
        <v>5.21428571428571</v>
      </c>
      <c r="L10" s="18" t="s">
        <v>20</v>
      </c>
      <c r="M10" s="22"/>
    </row>
    <row r="11" customFormat="false" ht="12.75" hidden="false" customHeight="false" outlineLevel="0" collapsed="false">
      <c r="A11" s="28" t="s">
        <v>21</v>
      </c>
      <c r="B11" s="29"/>
      <c r="C11" s="29"/>
      <c r="D11" s="30"/>
      <c r="E11" s="31"/>
      <c r="F11" s="32"/>
      <c r="G11" s="33"/>
      <c r="H11" s="33"/>
      <c r="I11" s="24" t="s">
        <v>22</v>
      </c>
      <c r="J11" s="34"/>
      <c r="K11" s="35"/>
      <c r="L11" s="33"/>
      <c r="M11" s="36"/>
    </row>
    <row r="12" customFormat="false" ht="12.75" hidden="false" customHeight="false" outlineLevel="0" collapsed="false">
      <c r="A12" s="37" t="s">
        <v>23</v>
      </c>
      <c r="B12" s="38"/>
      <c r="C12" s="5"/>
      <c r="D12" s="39" t="n">
        <v>0</v>
      </c>
      <c r="E12" s="40" t="s">
        <v>24</v>
      </c>
      <c r="F12" s="41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2" t="s">
        <v>25</v>
      </c>
      <c r="B13" s="43"/>
      <c r="C13" s="43"/>
      <c r="D13" s="44" t="n">
        <v>0</v>
      </c>
      <c r="E13" s="45" t="s">
        <v>26</v>
      </c>
      <c r="F13" s="46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7" t="s">
        <v>27</v>
      </c>
      <c r="B14" s="47"/>
      <c r="C14" s="47"/>
      <c r="D14" s="44" t="n">
        <v>0</v>
      </c>
      <c r="E14" s="48" t="s">
        <v>28</v>
      </c>
      <c r="F14" s="46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2" t="s">
        <v>29</v>
      </c>
      <c r="B15" s="24"/>
      <c r="C15" s="24"/>
      <c r="D15" s="44" t="n">
        <v>0</v>
      </c>
      <c r="E15" s="48" t="s">
        <v>30</v>
      </c>
      <c r="F15" s="46" t="s">
        <v>31</v>
      </c>
      <c r="G15" s="49" t="n">
        <f aca="false">AVGS!B29</f>
        <v>1.28461538461538</v>
      </c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7" t="s">
        <v>32</v>
      </c>
      <c r="B16" s="5"/>
      <c r="C16" s="5"/>
      <c r="D16" s="44" t="n">
        <v>0</v>
      </c>
      <c r="E16" s="50" t="s">
        <v>33</v>
      </c>
      <c r="F16" s="41" t="s">
        <v>31</v>
      </c>
      <c r="G16" s="51" t="n">
        <f aca="false">AVGS!C29</f>
        <v>11.1846153846154</v>
      </c>
      <c r="H16" s="5"/>
      <c r="I16" s="5"/>
      <c r="J16" s="5"/>
      <c r="K16" s="5"/>
      <c r="L16" s="5"/>
      <c r="M16" s="6"/>
      <c r="N16" s="52"/>
    </row>
    <row r="17" customFormat="false" ht="12.75" hidden="false" customHeight="false" outlineLevel="0" collapsed="false">
      <c r="A17" s="42" t="s">
        <v>34</v>
      </c>
      <c r="B17" s="24"/>
      <c r="C17" s="24"/>
      <c r="D17" s="53"/>
      <c r="E17" s="54" t="s">
        <v>35</v>
      </c>
      <c r="F17" s="46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7" t="s">
        <v>37</v>
      </c>
      <c r="B18" s="47"/>
      <c r="C18" s="47"/>
      <c r="D18" s="39" t="n">
        <v>0</v>
      </c>
      <c r="E18" s="40" t="s">
        <v>24</v>
      </c>
      <c r="F18" s="41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28" t="s">
        <v>38</v>
      </c>
      <c r="B19" s="24"/>
      <c r="C19" s="24"/>
      <c r="D19" s="53"/>
      <c r="E19" s="55"/>
      <c r="F19" s="56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2" t="s">
        <v>23</v>
      </c>
      <c r="B20" s="24"/>
      <c r="C20" s="24"/>
      <c r="D20" s="57" t="n">
        <v>0</v>
      </c>
      <c r="E20" s="45" t="s">
        <v>24</v>
      </c>
      <c r="F20" s="56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7" t="s">
        <v>39</v>
      </c>
      <c r="B21" s="5"/>
      <c r="C21" s="5"/>
      <c r="D21" s="39" t="n">
        <v>0</v>
      </c>
      <c r="E21" s="50" t="s">
        <v>40</v>
      </c>
      <c r="F21" s="41" t="s">
        <v>41</v>
      </c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2" t="s">
        <v>42</v>
      </c>
      <c r="B22" s="24"/>
      <c r="C22" s="24"/>
      <c r="D22" s="44" t="n">
        <v>0</v>
      </c>
      <c r="E22" s="48" t="s">
        <v>43</v>
      </c>
      <c r="F22" s="58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7" t="s">
        <v>25</v>
      </c>
      <c r="B23" s="47"/>
      <c r="C23" s="47"/>
      <c r="D23" s="44" t="n">
        <v>0</v>
      </c>
      <c r="E23" s="45" t="s">
        <v>26</v>
      </c>
      <c r="F23" s="41"/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2" t="s">
        <v>27</v>
      </c>
      <c r="B24" s="43"/>
      <c r="C24" s="43"/>
      <c r="D24" s="44" t="n">
        <v>0</v>
      </c>
      <c r="E24" s="48" t="s">
        <v>28</v>
      </c>
      <c r="F24" s="46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7" t="s">
        <v>44</v>
      </c>
      <c r="B25" s="47"/>
      <c r="C25" s="47"/>
      <c r="D25" s="44" t="n">
        <v>0</v>
      </c>
      <c r="E25" s="50" t="s">
        <v>45</v>
      </c>
      <c r="F25" s="41" t="s">
        <v>46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2" t="s">
        <v>47</v>
      </c>
      <c r="B26" s="24"/>
      <c r="C26" s="24"/>
      <c r="D26" s="44" t="n">
        <v>0</v>
      </c>
      <c r="E26" s="48" t="s">
        <v>30</v>
      </c>
      <c r="F26" s="46" t="s">
        <v>31</v>
      </c>
      <c r="G26" s="49" t="n">
        <f aca="false">AVGS!D29</f>
        <v>1.35384615384615</v>
      </c>
      <c r="H26" s="24"/>
      <c r="I26" s="24" t="s">
        <v>22</v>
      </c>
      <c r="J26" s="24"/>
      <c r="K26" s="24"/>
      <c r="L26" s="24"/>
      <c r="M26" s="25"/>
    </row>
    <row r="27" customFormat="false" ht="12.75" hidden="false" customHeight="false" outlineLevel="0" collapsed="false">
      <c r="A27" s="37" t="s">
        <v>48</v>
      </c>
      <c r="B27" s="5"/>
      <c r="C27" s="5"/>
      <c r="D27" s="39" t="n">
        <v>0</v>
      </c>
      <c r="E27" s="50" t="s">
        <v>49</v>
      </c>
      <c r="F27" s="41" t="s">
        <v>31</v>
      </c>
      <c r="G27" s="51" t="n">
        <f aca="false">AVGS!E29</f>
        <v>8.98461538461539</v>
      </c>
      <c r="H27" s="5"/>
      <c r="I27" s="5" t="s">
        <v>50</v>
      </c>
      <c r="J27" s="5"/>
      <c r="K27" s="5"/>
      <c r="L27" s="5"/>
      <c r="M27" s="6"/>
    </row>
    <row r="28" customFormat="false" ht="12.75" hidden="false" customHeight="false" outlineLevel="0" collapsed="false">
      <c r="A28" s="42" t="s">
        <v>51</v>
      </c>
      <c r="B28" s="24"/>
      <c r="C28" s="24"/>
      <c r="D28" s="44" t="n">
        <v>0</v>
      </c>
      <c r="E28" s="48" t="s">
        <v>33</v>
      </c>
      <c r="F28" s="46" t="s">
        <v>31</v>
      </c>
      <c r="G28" s="49" t="n">
        <f aca="false">AVGS!F29</f>
        <v>11.9538461538462</v>
      </c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7" t="s">
        <v>52</v>
      </c>
      <c r="B29" s="5"/>
      <c r="C29" s="5"/>
      <c r="D29" s="39" t="n">
        <v>0</v>
      </c>
      <c r="E29" s="50" t="s">
        <v>33</v>
      </c>
      <c r="F29" s="59" t="s">
        <v>31</v>
      </c>
      <c r="G29" s="51" t="n">
        <f aca="false">AVGS!G29</f>
        <v>11.9307692307692</v>
      </c>
      <c r="H29" s="60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2" t="s">
        <v>53</v>
      </c>
      <c r="B30" s="43"/>
      <c r="C30" s="43"/>
      <c r="D30" s="53"/>
      <c r="E30" s="45" t="s">
        <v>54</v>
      </c>
      <c r="F30" s="61" t="s">
        <v>31</v>
      </c>
      <c r="G30" s="62" t="s">
        <v>55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7" t="s">
        <v>56</v>
      </c>
      <c r="B31" s="5"/>
      <c r="C31" s="5"/>
      <c r="D31" s="39" t="n">
        <v>0</v>
      </c>
      <c r="E31" s="48" t="s">
        <v>30</v>
      </c>
      <c r="F31" s="59" t="s">
        <v>31</v>
      </c>
      <c r="G31" s="51" t="n">
        <f aca="false">AVGS!H29</f>
        <v>1.42307692307692</v>
      </c>
      <c r="H31" s="60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2" t="s">
        <v>57</v>
      </c>
      <c r="B32" s="24"/>
      <c r="C32" s="24"/>
      <c r="D32" s="44" t="n">
        <v>0</v>
      </c>
      <c r="E32" s="48" t="s">
        <v>33</v>
      </c>
      <c r="F32" s="46" t="s">
        <v>31</v>
      </c>
      <c r="G32" s="63" t="n">
        <f aca="false">AVGS!I29</f>
        <v>8.95384615384615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7" t="s">
        <v>58</v>
      </c>
      <c r="B33" s="5"/>
      <c r="C33" s="5"/>
      <c r="D33" s="39" t="n">
        <v>0</v>
      </c>
      <c r="E33" s="50" t="s">
        <v>33</v>
      </c>
      <c r="F33" s="59" t="s">
        <v>31</v>
      </c>
      <c r="G33" s="64" t="n">
        <f aca="false">AVGS!J29</f>
        <v>9.00769230769231</v>
      </c>
      <c r="H33" s="60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2" t="s">
        <v>59</v>
      </c>
      <c r="B34" s="24"/>
      <c r="C34" s="24"/>
      <c r="D34" s="57" t="n">
        <v>0</v>
      </c>
      <c r="E34" s="65" t="s">
        <v>49</v>
      </c>
      <c r="F34" s="46" t="s">
        <v>31</v>
      </c>
      <c r="G34" s="66" t="str">
        <f aca="false">AVGS!K29</f>
        <v>Closed</v>
      </c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7" t="s">
        <v>60</v>
      </c>
      <c r="B35" s="5"/>
      <c r="C35" s="5"/>
      <c r="D35" s="39" t="n">
        <v>0</v>
      </c>
      <c r="E35" s="48" t="s">
        <v>30</v>
      </c>
      <c r="F35" s="59" t="s">
        <v>31</v>
      </c>
      <c r="G35" s="64" t="n">
        <f aca="false">AVGS!L29</f>
        <v>1.24615384615385</v>
      </c>
      <c r="H35" s="5"/>
      <c r="I35" s="5"/>
      <c r="J35" s="5"/>
      <c r="K35" s="5"/>
      <c r="L35" s="5"/>
      <c r="M35" s="6"/>
    </row>
    <row r="36" customFormat="false" ht="12.75" hidden="false" customHeight="false" outlineLevel="0" collapsed="false">
      <c r="A36" s="42" t="s">
        <v>61</v>
      </c>
      <c r="B36" s="24"/>
      <c r="C36" s="24"/>
      <c r="D36" s="44" t="n">
        <v>0</v>
      </c>
      <c r="E36" s="48" t="s">
        <v>33</v>
      </c>
      <c r="F36" s="46" t="s">
        <v>31</v>
      </c>
      <c r="G36" s="63" t="n">
        <f aca="false">AVGS!M29</f>
        <v>8.10769230769231</v>
      </c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7" t="s">
        <v>62</v>
      </c>
      <c r="B37" s="5"/>
      <c r="C37" s="5"/>
      <c r="D37" s="39" t="n">
        <v>0</v>
      </c>
      <c r="E37" s="50" t="s">
        <v>33</v>
      </c>
      <c r="F37" s="59" t="s">
        <v>31</v>
      </c>
      <c r="G37" s="64" t="n">
        <f aca="false">AVGS!N29</f>
        <v>8.10769230769231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28" t="s">
        <v>63</v>
      </c>
      <c r="B38" s="24"/>
      <c r="C38" s="24"/>
      <c r="D38" s="53"/>
      <c r="E38" s="55"/>
      <c r="F38" s="46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7" t="s">
        <v>64</v>
      </c>
      <c r="B39" s="47"/>
      <c r="C39" s="47"/>
      <c r="D39" s="53"/>
      <c r="E39" s="67" t="s">
        <v>65</v>
      </c>
      <c r="F39" s="68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9" t="s">
        <v>66</v>
      </c>
      <c r="B40" s="24"/>
      <c r="C40" s="24"/>
      <c r="D40" s="70"/>
      <c r="E40" s="25" t="s">
        <v>67</v>
      </c>
      <c r="F40" s="59" t="s">
        <v>68</v>
      </c>
      <c r="G40" s="71"/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2" t="s">
        <v>69</v>
      </c>
      <c r="B41" s="24"/>
      <c r="C41" s="24"/>
      <c r="D41" s="53"/>
      <c r="E41" s="72" t="s">
        <v>70</v>
      </c>
      <c r="F41" s="73" t="s">
        <v>71</v>
      </c>
      <c r="G41" s="63"/>
      <c r="H41" s="74"/>
      <c r="I41" s="74"/>
      <c r="J41" s="74"/>
      <c r="K41" s="74"/>
      <c r="L41" s="74"/>
      <c r="M41" s="75"/>
    </row>
    <row r="42" customFormat="false" ht="12.75" hidden="false" customHeight="false" outlineLevel="0" collapsed="false">
      <c r="A42" s="42" t="s">
        <v>72</v>
      </c>
      <c r="B42" s="43"/>
      <c r="C42" s="43"/>
      <c r="D42" s="53"/>
      <c r="E42" s="48" t="s">
        <v>73</v>
      </c>
      <c r="F42" s="29"/>
      <c r="G42" s="29"/>
      <c r="H42" s="29"/>
      <c r="I42" s="29"/>
      <c r="J42" s="29"/>
      <c r="K42" s="29"/>
      <c r="L42" s="29"/>
      <c r="M42" s="76"/>
    </row>
    <row r="43" customFormat="false" ht="12.75" hidden="false" customHeight="false" outlineLevel="0" collapsed="false">
      <c r="A43" s="77" t="s">
        <v>74</v>
      </c>
      <c r="B43" s="78"/>
      <c r="C43" s="78"/>
      <c r="D43" s="79" t="n">
        <v>0</v>
      </c>
      <c r="E43" s="80" t="s">
        <v>73</v>
      </c>
      <c r="F43" s="81"/>
      <c r="G43" s="82"/>
      <c r="H43" s="82"/>
      <c r="I43" s="82"/>
      <c r="J43" s="82"/>
      <c r="K43" s="82"/>
      <c r="L43" s="82"/>
      <c r="M43" s="83"/>
    </row>
    <row r="44" customFormat="false" ht="13.5" hidden="false" customHeight="false" outlineLevel="0" collapsed="false">
      <c r="A44" s="84" t="s">
        <v>75</v>
      </c>
      <c r="B44" s="85"/>
      <c r="C44" s="85"/>
      <c r="D44" s="86" t="n">
        <v>0</v>
      </c>
      <c r="E44" s="87" t="s">
        <v>73</v>
      </c>
      <c r="F44" s="88"/>
      <c r="G44" s="89"/>
      <c r="H44" s="89"/>
      <c r="I44" s="89"/>
      <c r="J44" s="89"/>
      <c r="K44" s="89"/>
      <c r="L44" s="89"/>
      <c r="M44" s="90"/>
    </row>
    <row r="45" customFormat="false" ht="13.5" hidden="false" customHeight="false" outlineLevel="0" collapsed="false">
      <c r="D45" s="91"/>
    </row>
    <row r="46" customFormat="false" ht="16.5" hidden="false" customHeight="false" outlineLevel="0" collapsed="false">
      <c r="A46" s="92" t="s">
        <v>7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/>
    </row>
    <row r="47" customFormat="false" ht="13.5" hidden="false" customHeight="false" outlineLevel="0" collapsed="false">
      <c r="A47" s="7" t="s">
        <v>7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</row>
    <row r="48" customFormat="false" ht="12.75" hidden="false" customHeight="false" outlineLevel="0" collapsed="false">
      <c r="A48" s="93" t="s">
        <v>7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4"/>
    </row>
    <row r="49" customFormat="false" ht="12.75" hidden="false" customHeight="false" outlineLevel="0" collapsed="false">
      <c r="A49" s="37" t="s">
        <v>7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95" t="s">
        <v>8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95" t="s">
        <v>8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</row>
    <row r="53" customFormat="false" ht="12.75" hidden="false" customHeight="false" outlineLevel="0" collapsed="false">
      <c r="A53" s="37" t="s">
        <v>8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  <c r="N53" s="5"/>
      <c r="O53" s="5"/>
    </row>
    <row r="54" customFormat="false" ht="12.75" hidden="false" customHeight="false" outlineLevel="0" collapsed="false">
      <c r="A54" s="37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95" t="s">
        <v>8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4" t="s">
        <v>8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" t="s">
        <v>85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" t="s">
        <v>86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96" t="s">
        <v>87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4" t="s">
        <v>88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4" t="s">
        <v>89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96" t="s">
        <v>9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</row>
    <row r="65" customFormat="false" ht="12.75" hidden="false" customHeight="false" outlineLevel="0" collapsed="false">
      <c r="A65" s="96" t="s">
        <v>91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</row>
    <row r="66" customFormat="false" ht="12.75" hidden="false" customHeight="false" outlineLevel="0" collapsed="false">
      <c r="A66" s="96" t="s">
        <v>92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</row>
    <row r="68" customFormat="false" ht="12.75" hidden="false" customHeight="false" outlineLevel="0" collapsed="false">
      <c r="A68" s="96" t="s">
        <v>93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</row>
    <row r="69" customFormat="false" ht="12.75" hidden="false" customHeight="false" outlineLevel="0" collapsed="false">
      <c r="A69" s="96" t="s">
        <v>9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</row>
    <row r="71" customFormat="false" ht="12.75" hidden="false" customHeight="false" outlineLevel="0" collapsed="false">
      <c r="A71" s="4" t="s">
        <v>9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</row>
    <row r="72" customFormat="false" ht="12.75" hidden="false" customHeight="false" outlineLevel="0" collapsed="false">
      <c r="A72" s="4" t="s">
        <v>9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</row>
    <row r="73" customFormat="false" ht="12.75" hidden="false" customHeight="false" outlineLevel="0" collapsed="false">
      <c r="A73" s="95" t="s">
        <v>9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</row>
    <row r="74" customFormat="false" ht="11.25" hidden="false" customHeight="true" outlineLevel="0" collapsed="false">
      <c r="A74" s="95" t="s">
        <v>98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</row>
    <row r="75" customFormat="false" ht="11.25" hidden="false" customHeight="true" outlineLevel="0" collapsed="false">
      <c r="A75" s="95" t="s">
        <v>9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</row>
    <row r="76" customFormat="false" ht="11.25" hidden="false" customHeight="true" outlineLevel="0" collapsed="false">
      <c r="A76" s="97" t="s">
        <v>100</v>
      </c>
      <c r="B76" s="98"/>
      <c r="C76" s="98"/>
      <c r="D76" s="11"/>
      <c r="E76" s="11"/>
      <c r="F76" s="11"/>
      <c r="G76" s="11"/>
      <c r="H76" s="11"/>
      <c r="I76" s="11"/>
      <c r="J76" s="11"/>
      <c r="K76" s="11"/>
      <c r="L76" s="11"/>
      <c r="M76" s="12"/>
    </row>
    <row r="77" customFormat="false" ht="12.75" hidden="false" customHeight="false" outlineLevel="0" collapsed="false">
      <c r="A77" s="99" t="s">
        <v>101</v>
      </c>
      <c r="B77" s="100"/>
      <c r="C77" s="100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99" t="s">
        <v>102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101" t="s">
        <v>103</v>
      </c>
      <c r="B79" s="5"/>
      <c r="C79" s="5"/>
      <c r="D79" s="100"/>
      <c r="E79" s="100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5" t="s">
        <v>10</v>
      </c>
      <c r="B80" s="5"/>
      <c r="C80" s="5"/>
      <c r="D80" s="100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90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  <col collapsed="false" customWidth="true" hidden="false" outlineLevel="0" max="3" min="3" style="102" width="21.42"/>
  </cols>
  <sheetData>
    <row r="6" customFormat="false" ht="12.75" hidden="false" customHeight="false" outlineLevel="0" collapsed="false">
      <c r="B6" s="103" t="s">
        <v>104</v>
      </c>
      <c r="C6" s="102" t="s">
        <v>105</v>
      </c>
    </row>
    <row r="7" customFormat="false" ht="12.75" hidden="false" customHeight="false" outlineLevel="0" collapsed="false">
      <c r="A7" s="104" t="s">
        <v>106</v>
      </c>
      <c r="B7" s="104" t="n">
        <v>43.122</v>
      </c>
      <c r="C7" s="105" t="n">
        <v>43.05</v>
      </c>
    </row>
    <row r="8" customFormat="false" ht="12.75" hidden="false" customHeight="false" outlineLevel="0" collapsed="false">
      <c r="A8" s="104" t="s">
        <v>107</v>
      </c>
      <c r="B8" s="104" t="n">
        <v>43.167</v>
      </c>
      <c r="C8" s="105" t="n">
        <v>43.05</v>
      </c>
    </row>
    <row r="9" customFormat="false" ht="12.75" hidden="false" customHeight="false" outlineLevel="0" collapsed="false">
      <c r="A9" s="104" t="s">
        <v>108</v>
      </c>
      <c r="B9" s="104" t="n">
        <v>43.122</v>
      </c>
      <c r="C9" s="105" t="n">
        <v>43.03</v>
      </c>
    </row>
    <row r="10" customFormat="false" ht="12.75" hidden="false" customHeight="false" outlineLevel="0" collapsed="false">
      <c r="A10" s="104" t="s">
        <v>109</v>
      </c>
      <c r="B10" s="104" t="n">
        <v>43.122</v>
      </c>
      <c r="C10" s="105" t="n">
        <v>43</v>
      </c>
    </row>
    <row r="11" customFormat="false" ht="12.75" hidden="false" customHeight="false" outlineLevel="0" collapsed="false">
      <c r="A11" s="104" t="s">
        <v>110</v>
      </c>
      <c r="B11" s="104" t="n">
        <v>43.122</v>
      </c>
      <c r="C11" s="105" t="n">
        <v>42.98</v>
      </c>
    </row>
    <row r="12" customFormat="false" ht="12.75" hidden="false" customHeight="false" outlineLevel="0" collapsed="false">
      <c r="A12" s="104" t="s">
        <v>111</v>
      </c>
      <c r="B12" s="104" t="n">
        <v>43.076</v>
      </c>
      <c r="C12" s="105" t="n">
        <v>42.96</v>
      </c>
    </row>
    <row r="13" customFormat="false" ht="12.75" hidden="false" customHeight="false" outlineLevel="0" collapsed="false">
      <c r="A13" s="104" t="s">
        <v>112</v>
      </c>
      <c r="B13" s="104" t="n">
        <v>43.03</v>
      </c>
      <c r="C13" s="105" t="n">
        <v>42.94</v>
      </c>
    </row>
    <row r="14" customFormat="false" ht="12.75" hidden="false" customHeight="false" outlineLevel="0" collapsed="false">
      <c r="A14" s="104" t="s">
        <v>113</v>
      </c>
      <c r="B14" s="104" t="n">
        <v>43.03</v>
      </c>
      <c r="C14" s="105" t="n">
        <v>42.89</v>
      </c>
    </row>
    <row r="15" customFormat="false" ht="12.75" hidden="false" customHeight="false" outlineLevel="0" collapsed="false">
      <c r="A15" s="104" t="s">
        <v>114</v>
      </c>
      <c r="B15" s="104" t="n">
        <v>43.076</v>
      </c>
      <c r="C15" s="105" t="n">
        <v>42.85</v>
      </c>
    </row>
    <row r="16" customFormat="false" ht="12.75" hidden="false" customHeight="false" outlineLevel="0" collapsed="false">
      <c r="A16" s="104" t="s">
        <v>115</v>
      </c>
      <c r="B16" s="104" t="n">
        <v>43.167</v>
      </c>
      <c r="C16" s="105" t="n">
        <v>42.94</v>
      </c>
    </row>
    <row r="17" customFormat="false" ht="12.75" hidden="false" customHeight="false" outlineLevel="0" collapsed="false">
      <c r="A17" s="104" t="s">
        <v>116</v>
      </c>
      <c r="B17" s="104" t="n">
        <v>43.259</v>
      </c>
      <c r="C17" s="105" t="n">
        <v>42.94</v>
      </c>
    </row>
    <row r="18" customFormat="false" ht="12.75" hidden="false" customHeight="false" outlineLevel="0" collapsed="false">
      <c r="A18" s="104" t="s">
        <v>117</v>
      </c>
      <c r="B18" s="104" t="n">
        <v>43.397</v>
      </c>
      <c r="C18" s="105" t="n">
        <v>43.02</v>
      </c>
    </row>
    <row r="19" customFormat="false" ht="12.75" hidden="false" customHeight="false" outlineLevel="0" collapsed="false">
      <c r="A19" s="104" t="s">
        <v>118</v>
      </c>
      <c r="B19" s="104" t="n">
        <v>43.442</v>
      </c>
      <c r="C19" s="105" t="n">
        <v>43.09</v>
      </c>
    </row>
    <row r="20" customFormat="false" ht="12.75" hidden="false" customHeight="false" outlineLevel="0" collapsed="false">
      <c r="A20" s="104" t="s">
        <v>119</v>
      </c>
      <c r="B20" s="104" t="n">
        <v>43.671</v>
      </c>
      <c r="C20" s="105" t="n">
        <v>43.14</v>
      </c>
    </row>
    <row r="21" customFormat="false" ht="12.75" hidden="false" customHeight="false" outlineLevel="0" collapsed="false">
      <c r="A21" s="104" t="s">
        <v>120</v>
      </c>
      <c r="B21" s="104" t="n">
        <v>43.58</v>
      </c>
      <c r="C21" s="105" t="n">
        <v>43.21</v>
      </c>
    </row>
    <row r="22" customFormat="false" ht="12.75" hidden="false" customHeight="false" outlineLevel="0" collapsed="false">
      <c r="A22" s="104" t="s">
        <v>121</v>
      </c>
      <c r="B22" s="104" t="n">
        <v>43.351</v>
      </c>
      <c r="C22" s="105" t="n">
        <v>43.29</v>
      </c>
    </row>
    <row r="23" customFormat="false" ht="12.75" hidden="false" customHeight="false" outlineLevel="0" collapsed="false">
      <c r="A23" s="104" t="s">
        <v>122</v>
      </c>
      <c r="B23" s="104" t="n">
        <v>43.397</v>
      </c>
      <c r="C23" s="105" t="n">
        <v>43.38</v>
      </c>
    </row>
    <row r="24" customFormat="false" ht="12.75" hidden="false" customHeight="false" outlineLevel="0" collapsed="false">
      <c r="A24" s="104" t="s">
        <v>123</v>
      </c>
      <c r="B24" s="104" t="n">
        <v>43.397</v>
      </c>
      <c r="C24" s="105" t="n">
        <v>43.41</v>
      </c>
    </row>
    <row r="25" customFormat="false" ht="12.75" hidden="false" customHeight="false" outlineLevel="0" collapsed="false">
      <c r="A25" s="104" t="s">
        <v>124</v>
      </c>
      <c r="B25" s="104" t="n">
        <v>43.442</v>
      </c>
      <c r="C25" s="105" t="n">
        <v>43.48</v>
      </c>
    </row>
    <row r="26" customFormat="false" ht="12.75" hidden="false" customHeight="false" outlineLevel="0" collapsed="false">
      <c r="A26" s="104" t="s">
        <v>125</v>
      </c>
      <c r="B26" s="104" t="n">
        <v>43.397</v>
      </c>
      <c r="C26" s="105" t="n">
        <v>43.48</v>
      </c>
    </row>
    <row r="27" customFormat="false" ht="12.75" hidden="false" customHeight="false" outlineLevel="0" collapsed="false">
      <c r="A27" s="104" t="s">
        <v>126</v>
      </c>
      <c r="B27" s="104" t="n">
        <v>43.442</v>
      </c>
      <c r="C27" s="105" t="n">
        <v>43.5</v>
      </c>
    </row>
    <row r="28" customFormat="false" ht="12.75" hidden="false" customHeight="false" outlineLevel="0" collapsed="false">
      <c r="A28" s="104" t="s">
        <v>127</v>
      </c>
      <c r="B28" s="104" t="n">
        <v>43.488</v>
      </c>
      <c r="C28" s="105" t="n">
        <v>43.48</v>
      </c>
    </row>
    <row r="29" customFormat="false" ht="12.75" hidden="false" customHeight="false" outlineLevel="0" collapsed="false">
      <c r="A29" s="104" t="s">
        <v>128</v>
      </c>
      <c r="B29" s="104" t="n">
        <v>43.488</v>
      </c>
      <c r="C29" s="105" t="n">
        <v>43.47</v>
      </c>
    </row>
    <row r="30" customFormat="false" ht="12.75" hidden="false" customHeight="false" outlineLevel="0" collapsed="false">
      <c r="A30" s="104" t="s">
        <v>129</v>
      </c>
      <c r="B30" s="104" t="n">
        <v>43.442</v>
      </c>
      <c r="C30" s="105" t="n">
        <v>43.45</v>
      </c>
    </row>
    <row r="31" customFormat="false" ht="12.75" hidden="false" customHeight="false" outlineLevel="0" collapsed="false">
      <c r="A31" s="104" t="s">
        <v>130</v>
      </c>
      <c r="B31" s="104" t="n">
        <v>43.442</v>
      </c>
      <c r="C31" s="105" t="n">
        <v>43.45</v>
      </c>
    </row>
    <row r="32" customFormat="false" ht="12.75" hidden="false" customHeight="false" outlineLevel="0" collapsed="false">
      <c r="A32" s="104" t="s">
        <v>131</v>
      </c>
      <c r="B32" s="104" t="n">
        <v>43.442</v>
      </c>
      <c r="C32" s="105" t="n">
        <v>43.43</v>
      </c>
    </row>
    <row r="33" customFormat="false" ht="12.75" hidden="false" customHeight="false" outlineLevel="0" collapsed="false">
      <c r="A33" s="104" t="s">
        <v>132</v>
      </c>
      <c r="B33" s="104" t="n">
        <v>43.442</v>
      </c>
      <c r="C33" s="105" t="n">
        <v>43.41</v>
      </c>
    </row>
    <row r="34" customFormat="false" ht="12.75" hidden="false" customHeight="false" outlineLevel="0" collapsed="false">
      <c r="A34" s="104" t="s">
        <v>133</v>
      </c>
      <c r="B34" s="104" t="n">
        <v>43.442</v>
      </c>
      <c r="C34" s="105" t="n">
        <v>43.41</v>
      </c>
    </row>
    <row r="35" customFormat="false" ht="12.75" hidden="false" customHeight="false" outlineLevel="0" collapsed="false">
      <c r="A35" s="104" t="s">
        <v>134</v>
      </c>
      <c r="B35" s="104" t="n">
        <v>43.442</v>
      </c>
      <c r="C35" s="105" t="n">
        <v>43.39</v>
      </c>
    </row>
    <row r="36" customFormat="false" ht="12.75" hidden="false" customHeight="false" outlineLevel="0" collapsed="false">
      <c r="A36" s="104" t="s">
        <v>135</v>
      </c>
      <c r="B36" s="104" t="n">
        <v>43.442</v>
      </c>
      <c r="C36" s="105" t="n">
        <v>43.38</v>
      </c>
    </row>
    <row r="37" customFormat="false" ht="12.75" hidden="false" customHeight="false" outlineLevel="0" collapsed="false">
      <c r="A37" s="104" t="s">
        <v>136</v>
      </c>
      <c r="B37" s="104" t="n">
        <v>43.397</v>
      </c>
      <c r="C37" s="105" t="n">
        <v>43.36</v>
      </c>
    </row>
    <row r="38" customFormat="false" ht="12.75" hidden="false" customHeight="false" outlineLevel="0" collapsed="false">
      <c r="A38" s="104" t="s">
        <v>137</v>
      </c>
      <c r="B38" s="104" t="n">
        <v>43.397</v>
      </c>
      <c r="C38" s="105" t="n">
        <v>43.34</v>
      </c>
    </row>
    <row r="39" customFormat="false" ht="12.75" hidden="false" customHeight="false" outlineLevel="0" collapsed="false">
      <c r="A39" s="104" t="s">
        <v>138</v>
      </c>
      <c r="B39" s="104" t="n">
        <v>43.397</v>
      </c>
      <c r="C39" s="105" t="n">
        <v>43.32</v>
      </c>
    </row>
    <row r="40" customFormat="false" ht="12.75" hidden="false" customHeight="false" outlineLevel="0" collapsed="false">
      <c r="A40" s="104" t="s">
        <v>139</v>
      </c>
      <c r="B40" s="104" t="n">
        <v>43.442</v>
      </c>
      <c r="C40" s="105" t="n">
        <v>43.34</v>
      </c>
    </row>
    <row r="41" customFormat="false" ht="12.75" hidden="false" customHeight="false" outlineLevel="0" collapsed="false">
      <c r="A41" s="104" t="s">
        <v>140</v>
      </c>
      <c r="B41" s="104" t="n">
        <v>43.488</v>
      </c>
      <c r="C41" s="105" t="n">
        <v>43.34</v>
      </c>
    </row>
    <row r="42" customFormat="false" ht="12.75" hidden="false" customHeight="false" outlineLevel="0" collapsed="false">
      <c r="A42" s="104" t="s">
        <v>141</v>
      </c>
      <c r="B42" s="104" t="n">
        <v>43.534</v>
      </c>
      <c r="C42" s="105" t="n">
        <v>43.39</v>
      </c>
    </row>
    <row r="43" customFormat="false" ht="12.75" hidden="false" customHeight="false" outlineLevel="0" collapsed="false">
      <c r="A43" s="104" t="s">
        <v>142</v>
      </c>
      <c r="B43" s="104" t="n">
        <v>43.534</v>
      </c>
      <c r="C43" s="105" t="n">
        <v>43.47</v>
      </c>
    </row>
    <row r="44" customFormat="false" ht="12.75" hidden="false" customHeight="false" outlineLevel="0" collapsed="false">
      <c r="A44" s="104" t="s">
        <v>143</v>
      </c>
      <c r="B44" s="104" t="n">
        <v>43.534</v>
      </c>
      <c r="C44" s="105" t="n">
        <v>43.52</v>
      </c>
    </row>
    <row r="45" customFormat="false" ht="12.75" hidden="false" customHeight="false" outlineLevel="0" collapsed="false">
      <c r="A45" s="104" t="s">
        <v>144</v>
      </c>
      <c r="B45" s="104" t="n">
        <v>43.534</v>
      </c>
      <c r="C45" s="105" t="n">
        <v>43.59</v>
      </c>
    </row>
    <row r="46" customFormat="false" ht="12.75" hidden="false" customHeight="false" outlineLevel="0" collapsed="false">
      <c r="A46" s="104" t="s">
        <v>145</v>
      </c>
      <c r="B46" s="104" t="n">
        <v>43.534</v>
      </c>
      <c r="C46" s="105" t="n">
        <v>43.63</v>
      </c>
    </row>
    <row r="47" customFormat="false" ht="12.75" hidden="false" customHeight="false" outlineLevel="0" collapsed="false">
      <c r="A47" s="104" t="s">
        <v>146</v>
      </c>
      <c r="B47" s="104" t="n">
        <v>43.58</v>
      </c>
      <c r="C47" s="105" t="n">
        <v>43.68</v>
      </c>
    </row>
    <row r="48" customFormat="false" ht="12.75" hidden="false" customHeight="false" outlineLevel="0" collapsed="false">
      <c r="A48" s="104" t="s">
        <v>147</v>
      </c>
      <c r="B48" s="104" t="n">
        <v>43.58</v>
      </c>
      <c r="C48" s="105" t="n">
        <v>43.68</v>
      </c>
    </row>
    <row r="49" customFormat="false" ht="12.75" hidden="false" customHeight="false" outlineLevel="0" collapsed="false">
      <c r="A49" s="104" t="s">
        <v>148</v>
      </c>
      <c r="B49" s="104" t="n">
        <v>43.58</v>
      </c>
      <c r="C49" s="105" t="n">
        <v>43.7</v>
      </c>
    </row>
    <row r="50" customFormat="false" ht="12.75" hidden="false" customHeight="false" outlineLevel="0" collapsed="false">
      <c r="A50" s="104" t="s">
        <v>149</v>
      </c>
      <c r="B50" s="104" t="n">
        <v>43.58</v>
      </c>
      <c r="C50" s="105" t="n">
        <v>43.68</v>
      </c>
    </row>
    <row r="51" customFormat="false" ht="12.75" hidden="false" customHeight="false" outlineLevel="0" collapsed="false">
      <c r="A51" s="104" t="s">
        <v>150</v>
      </c>
      <c r="B51" s="104" t="n">
        <v>43.58</v>
      </c>
      <c r="C51" s="105" t="n">
        <v>43.65</v>
      </c>
    </row>
    <row r="52" customFormat="false" ht="12.75" hidden="false" customHeight="false" outlineLevel="0" collapsed="false">
      <c r="A52" s="104" t="s">
        <v>151</v>
      </c>
      <c r="B52" s="104" t="n">
        <v>43.58</v>
      </c>
      <c r="C52" s="105" t="n">
        <v>43.63</v>
      </c>
    </row>
    <row r="53" customFormat="false" ht="12.75" hidden="false" customHeight="false" outlineLevel="0" collapsed="false">
      <c r="A53" s="104" t="s">
        <v>152</v>
      </c>
      <c r="B53" s="104" t="n">
        <v>43.58</v>
      </c>
      <c r="C53" s="105" t="n">
        <v>43.59</v>
      </c>
    </row>
    <row r="54" customFormat="false" ht="12.75" hidden="false" customHeight="false" outlineLevel="0" collapsed="false">
      <c r="A54" s="104" t="s">
        <v>153</v>
      </c>
      <c r="B54" s="104" t="n">
        <v>43.58</v>
      </c>
      <c r="C54" s="105" t="n">
        <v>43.57</v>
      </c>
    </row>
    <row r="55" customFormat="false" ht="12.75" hidden="false" customHeight="false" outlineLevel="0" collapsed="false">
      <c r="A55" s="104" t="s">
        <v>154</v>
      </c>
      <c r="B55" s="104" t="n">
        <v>43.534</v>
      </c>
      <c r="C55" s="105" t="n">
        <v>43.54</v>
      </c>
    </row>
    <row r="56" customFormat="false" ht="12.75" hidden="false" customHeight="false" outlineLevel="0" collapsed="false">
      <c r="A56" s="104" t="s">
        <v>155</v>
      </c>
      <c r="B56" s="104" t="n">
        <v>43.534</v>
      </c>
      <c r="C56" s="105" t="n">
        <v>43.5</v>
      </c>
    </row>
    <row r="57" customFormat="false" ht="12.75" hidden="false" customHeight="false" outlineLevel="0" collapsed="false">
      <c r="A57" s="104" t="s">
        <v>156</v>
      </c>
      <c r="B57" s="104" t="n">
        <v>43.534</v>
      </c>
      <c r="C57" s="105" t="n">
        <v>43.45</v>
      </c>
    </row>
    <row r="58" customFormat="false" ht="12.75" hidden="false" customHeight="false" outlineLevel="0" collapsed="false">
      <c r="A58" s="104" t="s">
        <v>157</v>
      </c>
      <c r="B58" s="104" t="n">
        <v>43.534</v>
      </c>
      <c r="C58" s="105" t="n">
        <v>43.45</v>
      </c>
    </row>
    <row r="59" customFormat="false" ht="12.75" hidden="false" customHeight="false" outlineLevel="0" collapsed="false">
      <c r="A59" s="104" t="s">
        <v>158</v>
      </c>
      <c r="B59" s="104" t="n">
        <v>43.534</v>
      </c>
      <c r="C59" s="105" t="n">
        <v>43.36</v>
      </c>
    </row>
    <row r="60" customFormat="false" ht="12.75" hidden="false" customHeight="false" outlineLevel="0" collapsed="false">
      <c r="A60" s="104" t="s">
        <v>159</v>
      </c>
      <c r="B60" s="104" t="n">
        <v>43.488</v>
      </c>
      <c r="C60" s="105" t="n">
        <v>43.32</v>
      </c>
    </row>
    <row r="61" customFormat="false" ht="12.75" hidden="false" customHeight="false" outlineLevel="0" collapsed="false">
      <c r="A61" s="104" t="s">
        <v>160</v>
      </c>
      <c r="B61" s="104" t="n">
        <v>43.488</v>
      </c>
      <c r="C61" s="105" t="n">
        <v>43.27</v>
      </c>
    </row>
    <row r="62" customFormat="false" ht="12.75" hidden="false" customHeight="false" outlineLevel="0" collapsed="false">
      <c r="A62" s="104" t="s">
        <v>161</v>
      </c>
      <c r="B62" s="104" t="n">
        <v>43.442</v>
      </c>
      <c r="C62" s="105" t="n">
        <v>43.14</v>
      </c>
    </row>
    <row r="63" customFormat="false" ht="12.75" hidden="false" customHeight="false" outlineLevel="0" collapsed="false">
      <c r="A63" s="104" t="s">
        <v>162</v>
      </c>
      <c r="B63" s="104" t="n">
        <v>43.488</v>
      </c>
      <c r="C63" s="105" t="n">
        <v>43.12</v>
      </c>
    </row>
    <row r="64" customFormat="false" ht="12.75" hidden="false" customHeight="false" outlineLevel="0" collapsed="false">
      <c r="A64" s="104" t="s">
        <v>163</v>
      </c>
      <c r="B64" s="104" t="n">
        <v>43.534</v>
      </c>
      <c r="C64" s="105" t="n">
        <v>43.14</v>
      </c>
    </row>
    <row r="65" customFormat="false" ht="12.75" hidden="false" customHeight="false" outlineLevel="0" collapsed="false">
      <c r="A65" s="104" t="s">
        <v>164</v>
      </c>
      <c r="B65" s="104" t="n">
        <v>43.534</v>
      </c>
      <c r="C65" s="105" t="n">
        <v>43.12</v>
      </c>
    </row>
    <row r="66" customFormat="false" ht="12.75" hidden="false" customHeight="false" outlineLevel="0" collapsed="false">
      <c r="A66" s="104" t="s">
        <v>165</v>
      </c>
      <c r="B66" s="104" t="n">
        <v>43.534</v>
      </c>
      <c r="C66" s="105" t="n">
        <v>43.12</v>
      </c>
    </row>
    <row r="67" customFormat="false" ht="12.75" hidden="false" customHeight="false" outlineLevel="0" collapsed="false">
      <c r="A67" s="104" t="s">
        <v>166</v>
      </c>
      <c r="B67" s="104" t="n">
        <v>43.534</v>
      </c>
      <c r="C67" s="105" t="n">
        <v>43.21</v>
      </c>
    </row>
    <row r="68" customFormat="false" ht="12.75" hidden="false" customHeight="false" outlineLevel="0" collapsed="false">
      <c r="A68" s="104" t="s">
        <v>167</v>
      </c>
      <c r="B68" s="104" t="n">
        <v>43.442</v>
      </c>
      <c r="C68" s="105" t="n">
        <v>43.2</v>
      </c>
    </row>
    <row r="69" customFormat="false" ht="12.75" hidden="false" customHeight="false" outlineLevel="0" collapsed="false">
      <c r="A69" s="104" t="s">
        <v>168</v>
      </c>
      <c r="B69" s="104" t="n">
        <v>43.488</v>
      </c>
      <c r="C69" s="105" t="n">
        <v>43.29</v>
      </c>
    </row>
    <row r="70" customFormat="false" ht="12.75" hidden="false" customHeight="false" outlineLevel="0" collapsed="false">
      <c r="A70" s="104" t="s">
        <v>169</v>
      </c>
      <c r="B70" s="104" t="n">
        <v>43.488</v>
      </c>
      <c r="C70" s="105" t="n">
        <v>43.32</v>
      </c>
    </row>
    <row r="71" customFormat="false" ht="12.75" hidden="false" customHeight="false" outlineLevel="0" collapsed="false">
      <c r="A71" s="104" t="s">
        <v>170</v>
      </c>
      <c r="B71" s="104" t="n">
        <v>43.488</v>
      </c>
      <c r="C71" s="105" t="n">
        <v>43.32</v>
      </c>
    </row>
    <row r="72" customFormat="false" ht="12.75" hidden="false" customHeight="false" outlineLevel="0" collapsed="false">
      <c r="A72" s="104" t="s">
        <v>171</v>
      </c>
      <c r="B72" s="104" t="n">
        <v>43.488</v>
      </c>
      <c r="C72" s="105" t="n">
        <v>43.32</v>
      </c>
    </row>
    <row r="73" customFormat="false" ht="12.75" hidden="false" customHeight="false" outlineLevel="0" collapsed="false">
      <c r="A73" s="104" t="s">
        <v>172</v>
      </c>
      <c r="B73" s="104" t="n">
        <v>43.534</v>
      </c>
      <c r="C73" s="105" t="n">
        <v>43.3</v>
      </c>
    </row>
    <row r="74" customFormat="false" ht="12.75" hidden="false" customHeight="false" outlineLevel="0" collapsed="false">
      <c r="A74" s="104" t="s">
        <v>173</v>
      </c>
      <c r="B74" s="104" t="n">
        <v>43.488</v>
      </c>
      <c r="C74" s="105" t="n">
        <v>43.27</v>
      </c>
    </row>
    <row r="75" customFormat="false" ht="12.75" hidden="false" customHeight="false" outlineLevel="0" collapsed="false">
      <c r="A75" s="104" t="s">
        <v>174</v>
      </c>
      <c r="B75" s="104" t="n">
        <v>43.488</v>
      </c>
      <c r="C75" s="105" t="n">
        <v>43.25</v>
      </c>
    </row>
    <row r="76" customFormat="false" ht="12.75" hidden="false" customHeight="false" outlineLevel="0" collapsed="false">
      <c r="A76" s="104" t="s">
        <v>175</v>
      </c>
      <c r="B76" s="104" t="n">
        <v>43.488</v>
      </c>
      <c r="C76" s="105" t="n">
        <v>43.21</v>
      </c>
    </row>
    <row r="77" customFormat="false" ht="12.75" hidden="false" customHeight="false" outlineLevel="0" collapsed="false">
      <c r="A77" s="104" t="s">
        <v>176</v>
      </c>
      <c r="B77" s="104" t="n">
        <v>43.442</v>
      </c>
      <c r="C77" s="105" t="n">
        <v>43.18</v>
      </c>
    </row>
    <row r="78" customFormat="false" ht="12.75" hidden="false" customHeight="false" outlineLevel="0" collapsed="false">
      <c r="A78" s="104" t="s">
        <v>177</v>
      </c>
      <c r="B78" s="104" t="n">
        <v>43.397</v>
      </c>
      <c r="C78" s="105" t="n">
        <v>43.16</v>
      </c>
    </row>
    <row r="79" customFormat="false" ht="12.75" hidden="false" customHeight="false" outlineLevel="0" collapsed="false">
      <c r="A79" s="104" t="s">
        <v>178</v>
      </c>
      <c r="B79" s="104" t="n">
        <v>43.397</v>
      </c>
      <c r="C79" s="105" t="n">
        <v>43.14</v>
      </c>
    </row>
    <row r="80" customFormat="false" ht="12.75" hidden="false" customHeight="false" outlineLevel="0" collapsed="false">
      <c r="A80" s="104" t="s">
        <v>179</v>
      </c>
      <c r="B80" s="104" t="n">
        <v>43.397</v>
      </c>
      <c r="C80" s="105" t="n">
        <v>43.09</v>
      </c>
    </row>
    <row r="81" customFormat="false" ht="12.75" hidden="false" customHeight="false" outlineLevel="0" collapsed="false">
      <c r="A81" s="104" t="s">
        <v>180</v>
      </c>
      <c r="B81" s="104" t="n">
        <v>43.397</v>
      </c>
      <c r="C81" s="105" t="n">
        <v>43.05</v>
      </c>
    </row>
    <row r="82" customFormat="false" ht="12.75" hidden="false" customHeight="false" outlineLevel="0" collapsed="false">
      <c r="A82" s="104" t="s">
        <v>181</v>
      </c>
      <c r="B82" s="104" t="n">
        <v>43.351</v>
      </c>
      <c r="C82" s="105" t="n">
        <v>43.02</v>
      </c>
    </row>
    <row r="83" customFormat="false" ht="12.75" hidden="false" customHeight="false" outlineLevel="0" collapsed="false">
      <c r="A83" s="104" t="s">
        <v>182</v>
      </c>
      <c r="B83" s="104" t="n">
        <v>43.259</v>
      </c>
      <c r="C83" s="105" t="n">
        <v>42.94</v>
      </c>
    </row>
    <row r="84" customFormat="false" ht="12.75" hidden="false" customHeight="false" outlineLevel="0" collapsed="false">
      <c r="A84" s="104" t="s">
        <v>183</v>
      </c>
      <c r="B84" s="104" t="n">
        <v>43.213</v>
      </c>
      <c r="C84" s="105" t="n">
        <v>42.93</v>
      </c>
    </row>
    <row r="85" customFormat="false" ht="12.75" hidden="false" customHeight="false" outlineLevel="0" collapsed="false">
      <c r="A85" s="104" t="s">
        <v>184</v>
      </c>
      <c r="B85" s="104" t="n">
        <v>43.213</v>
      </c>
      <c r="C85" s="105" t="n">
        <v>42.85</v>
      </c>
    </row>
    <row r="86" customFormat="false" ht="12.75" hidden="false" customHeight="false" outlineLevel="0" collapsed="false">
      <c r="A86" s="104" t="s">
        <v>185</v>
      </c>
      <c r="B86" s="104" t="n">
        <v>43.213</v>
      </c>
      <c r="C86" s="105" t="n">
        <v>42.85</v>
      </c>
    </row>
    <row r="87" customFormat="false" ht="12.75" hidden="false" customHeight="false" outlineLevel="0" collapsed="false">
      <c r="A87" s="104" t="s">
        <v>186</v>
      </c>
      <c r="B87" s="104" t="n">
        <v>43.259</v>
      </c>
      <c r="C87" s="105" t="n">
        <v>42.85</v>
      </c>
    </row>
    <row r="88" customFormat="false" ht="12.75" hidden="false" customHeight="false" outlineLevel="0" collapsed="false">
      <c r="A88" s="104" t="s">
        <v>187</v>
      </c>
      <c r="B88" s="104" t="n">
        <v>43.351</v>
      </c>
      <c r="C88" s="105" t="n">
        <v>42.89</v>
      </c>
    </row>
    <row r="89" customFormat="false" ht="12.75" hidden="false" customHeight="false" outlineLevel="0" collapsed="false">
      <c r="A89" s="104" t="s">
        <v>188</v>
      </c>
      <c r="B89" s="104" t="n">
        <v>43.534</v>
      </c>
      <c r="C89" s="105" t="n">
        <v>42.96</v>
      </c>
    </row>
    <row r="90" customFormat="false" ht="12.75" hidden="false" customHeight="false" outlineLevel="0" collapsed="false">
      <c r="A90" s="104" t="s">
        <v>189</v>
      </c>
      <c r="B90" s="104" t="n">
        <v>43.488</v>
      </c>
      <c r="C90" s="105" t="n">
        <v>43.03</v>
      </c>
    </row>
    <row r="91" customFormat="false" ht="12.75" hidden="false" customHeight="false" outlineLevel="0" collapsed="false">
      <c r="A91" s="104" t="s">
        <v>190</v>
      </c>
      <c r="B91" s="104" t="n">
        <v>43.397</v>
      </c>
      <c r="C91" s="105" t="n">
        <v>43.03</v>
      </c>
    </row>
    <row r="92" customFormat="false" ht="12.75" hidden="false" customHeight="false" outlineLevel="0" collapsed="false">
      <c r="A92" s="104" t="s">
        <v>191</v>
      </c>
      <c r="B92" s="104" t="n">
        <v>43.397</v>
      </c>
      <c r="C92" s="105" t="n">
        <v>43.14</v>
      </c>
    </row>
    <row r="93" customFormat="false" ht="12.75" hidden="false" customHeight="false" outlineLevel="0" collapsed="false">
      <c r="A93" s="104" t="s">
        <v>192</v>
      </c>
      <c r="B93" s="104" t="n">
        <v>43.442</v>
      </c>
      <c r="C93" s="105" t="n">
        <v>43.23</v>
      </c>
    </row>
    <row r="94" customFormat="false" ht="12.75" hidden="false" customHeight="false" outlineLevel="0" collapsed="false">
      <c r="A94" s="104" t="s">
        <v>193</v>
      </c>
      <c r="B94" s="104" t="n">
        <v>43.351</v>
      </c>
      <c r="C94" s="105" t="n">
        <v>43.29</v>
      </c>
    </row>
    <row r="95" customFormat="false" ht="12.75" hidden="false" customHeight="false" outlineLevel="0" collapsed="false">
      <c r="A95" s="104" t="s">
        <v>194</v>
      </c>
      <c r="B95" s="104" t="n">
        <v>43.442</v>
      </c>
      <c r="C95" s="105" t="n">
        <v>43.32</v>
      </c>
    </row>
    <row r="96" customFormat="false" ht="12.75" hidden="false" customHeight="false" outlineLevel="0" collapsed="false">
      <c r="A96" s="104" t="s">
        <v>195</v>
      </c>
      <c r="B96" s="104" t="n">
        <v>43.442</v>
      </c>
      <c r="C96" s="105" t="n">
        <v>43.34</v>
      </c>
    </row>
    <row r="97" customFormat="false" ht="12.75" hidden="false" customHeight="false" outlineLevel="0" collapsed="false">
      <c r="A97" s="104" t="s">
        <v>196</v>
      </c>
      <c r="B97" s="104" t="n">
        <v>43.442</v>
      </c>
      <c r="C97" s="105" t="n">
        <v>43.36</v>
      </c>
    </row>
    <row r="98" customFormat="false" ht="12.75" hidden="false" customHeight="false" outlineLevel="0" collapsed="false">
      <c r="A98" s="104" t="s">
        <v>197</v>
      </c>
      <c r="B98" s="104" t="n">
        <v>43.442</v>
      </c>
      <c r="C98" s="105" t="n">
        <v>43.36</v>
      </c>
    </row>
    <row r="99" customFormat="false" ht="12.75" hidden="false" customHeight="false" outlineLevel="0" collapsed="false">
      <c r="A99" s="104" t="s">
        <v>198</v>
      </c>
      <c r="B99" s="104" t="n">
        <v>43.442</v>
      </c>
      <c r="C99" s="105" t="n">
        <v>43.32</v>
      </c>
    </row>
    <row r="100" customFormat="false" ht="12.75" hidden="false" customHeight="false" outlineLevel="0" collapsed="false">
      <c r="A100" s="104" t="s">
        <v>199</v>
      </c>
      <c r="B100" s="104" t="n">
        <v>43.397</v>
      </c>
      <c r="C100" s="105" t="n">
        <v>43.3</v>
      </c>
    </row>
    <row r="101" customFormat="false" ht="12.75" hidden="false" customHeight="false" outlineLevel="0" collapsed="false">
      <c r="A101" s="104" t="s">
        <v>200</v>
      </c>
      <c r="B101" s="104" t="n">
        <v>43.397</v>
      </c>
      <c r="C101" s="105" t="n">
        <v>43.3</v>
      </c>
    </row>
    <row r="102" customFormat="false" ht="12.75" hidden="false" customHeight="false" outlineLevel="0" collapsed="false">
      <c r="A102" s="104" t="s">
        <v>201</v>
      </c>
      <c r="B102" s="104" t="n">
        <v>43.397</v>
      </c>
      <c r="C102" s="105" t="n">
        <v>43.3</v>
      </c>
    </row>
    <row r="103" customFormat="false" ht="12.75" hidden="false" customHeight="false" outlineLevel="0" collapsed="false">
      <c r="A103" s="104" t="s">
        <v>202</v>
      </c>
      <c r="B103" s="104" t="n">
        <v>43.351</v>
      </c>
      <c r="C103" s="105" t="n">
        <v>43.29</v>
      </c>
    </row>
    <row r="104" customFormat="false" ht="12.75" hidden="false" customHeight="false" outlineLevel="0" collapsed="false">
      <c r="A104" s="104" t="s">
        <v>203</v>
      </c>
      <c r="B104" s="104" t="n">
        <v>43.351</v>
      </c>
      <c r="C104" s="105" t="n">
        <v>43.27</v>
      </c>
    </row>
    <row r="105" customFormat="false" ht="12.75" hidden="false" customHeight="false" outlineLevel="0" collapsed="false">
      <c r="A105" s="104" t="s">
        <v>204</v>
      </c>
      <c r="B105" s="104" t="n">
        <v>43.305</v>
      </c>
      <c r="C105" s="105" t="n">
        <v>43.23</v>
      </c>
    </row>
    <row r="106" customFormat="false" ht="12.75" hidden="false" customHeight="false" outlineLevel="0" collapsed="false">
      <c r="A106" s="104" t="s">
        <v>205</v>
      </c>
      <c r="B106" s="104" t="n">
        <v>43.305</v>
      </c>
      <c r="C106" s="105" t="n">
        <v>43.2</v>
      </c>
    </row>
    <row r="107" customFormat="false" ht="12.75" hidden="false" customHeight="false" outlineLevel="0" collapsed="false">
      <c r="A107" s="104" t="s">
        <v>206</v>
      </c>
      <c r="B107" s="104" t="n">
        <v>43.305</v>
      </c>
      <c r="C107" s="105" t="n">
        <v>43.14</v>
      </c>
    </row>
    <row r="108" customFormat="false" ht="12.75" hidden="false" customHeight="false" outlineLevel="0" collapsed="false">
      <c r="A108" s="104" t="s">
        <v>207</v>
      </c>
      <c r="B108" s="104" t="n">
        <v>43.305</v>
      </c>
      <c r="C108" s="105" t="n">
        <v>43.18</v>
      </c>
    </row>
    <row r="109" customFormat="false" ht="12.75" hidden="false" customHeight="false" outlineLevel="0" collapsed="false">
      <c r="A109" s="104" t="s">
        <v>208</v>
      </c>
      <c r="B109" s="104" t="n">
        <v>43.305</v>
      </c>
      <c r="C109" s="105" t="n">
        <v>43.2</v>
      </c>
    </row>
    <row r="110" customFormat="false" ht="12.75" hidden="false" customHeight="false" outlineLevel="0" collapsed="false">
      <c r="A110" s="104" t="s">
        <v>209</v>
      </c>
      <c r="B110" s="104" t="n">
        <v>43.305</v>
      </c>
      <c r="C110" s="105" t="n">
        <v>43.16</v>
      </c>
    </row>
    <row r="111" customFormat="false" ht="12.75" hidden="false" customHeight="false" outlineLevel="0" collapsed="false">
      <c r="A111" s="104" t="s">
        <v>210</v>
      </c>
      <c r="B111" s="104" t="n">
        <v>43.305</v>
      </c>
      <c r="C111" s="105" t="n">
        <v>43.12</v>
      </c>
    </row>
    <row r="112" customFormat="false" ht="12.75" hidden="false" customHeight="false" outlineLevel="0" collapsed="false">
      <c r="A112" s="104" t="s">
        <v>211</v>
      </c>
      <c r="B112" s="104" t="n">
        <v>43.351</v>
      </c>
      <c r="C112" s="105" t="n">
        <v>43.21</v>
      </c>
    </row>
    <row r="113" customFormat="false" ht="12.75" hidden="false" customHeight="false" outlineLevel="0" collapsed="false">
      <c r="A113" s="104" t="s">
        <v>212</v>
      </c>
      <c r="B113" s="104" t="n">
        <v>43.351</v>
      </c>
      <c r="C113" s="105" t="n">
        <v>43.2</v>
      </c>
    </row>
    <row r="114" customFormat="false" ht="12.75" hidden="false" customHeight="false" outlineLevel="0" collapsed="false">
      <c r="A114" s="104" t="s">
        <v>213</v>
      </c>
      <c r="B114" s="104" t="n">
        <v>43.351</v>
      </c>
      <c r="C114" s="105" t="n">
        <v>43.21</v>
      </c>
    </row>
    <row r="115" customFormat="false" ht="12.75" hidden="false" customHeight="false" outlineLevel="0" collapsed="false">
      <c r="A115" s="104" t="s">
        <v>214</v>
      </c>
      <c r="B115" s="104" t="n">
        <v>43.397</v>
      </c>
      <c r="C115" s="105" t="n">
        <v>43.25</v>
      </c>
    </row>
    <row r="116" customFormat="false" ht="12.75" hidden="false" customHeight="false" outlineLevel="0" collapsed="false">
      <c r="A116" s="104" t="s">
        <v>215</v>
      </c>
      <c r="B116" s="104" t="n">
        <v>43.397</v>
      </c>
      <c r="C116" s="105" t="n">
        <v>43.29</v>
      </c>
    </row>
    <row r="117" customFormat="false" ht="12.75" hidden="false" customHeight="false" outlineLevel="0" collapsed="false">
      <c r="A117" s="104" t="s">
        <v>216</v>
      </c>
      <c r="B117" s="104" t="n">
        <v>43.397</v>
      </c>
      <c r="C117" s="105" t="n">
        <v>43.38</v>
      </c>
    </row>
    <row r="118" customFormat="false" ht="12.75" hidden="false" customHeight="false" outlineLevel="0" collapsed="false">
      <c r="A118" s="104" t="s">
        <v>217</v>
      </c>
      <c r="B118" s="104" t="n">
        <v>43.442</v>
      </c>
      <c r="C118" s="105" t="n">
        <v>43.45</v>
      </c>
    </row>
    <row r="119" customFormat="false" ht="12.75" hidden="false" customHeight="false" outlineLevel="0" collapsed="false">
      <c r="A119" s="104" t="s">
        <v>218</v>
      </c>
      <c r="B119" s="104" t="n">
        <v>43.442</v>
      </c>
      <c r="C119" s="105" t="n">
        <v>43.45</v>
      </c>
    </row>
    <row r="120" customFormat="false" ht="12.75" hidden="false" customHeight="false" outlineLevel="0" collapsed="false">
      <c r="A120" s="104" t="s">
        <v>219</v>
      </c>
      <c r="B120" s="104" t="n">
        <v>43.442</v>
      </c>
      <c r="C120" s="105" t="n">
        <v>43.5</v>
      </c>
    </row>
    <row r="121" customFormat="false" ht="12.75" hidden="false" customHeight="false" outlineLevel="0" collapsed="false">
      <c r="A121" s="104" t="s">
        <v>220</v>
      </c>
      <c r="B121" s="104" t="n">
        <v>43.442</v>
      </c>
      <c r="C121" s="105" t="n">
        <v>43.52</v>
      </c>
    </row>
    <row r="122" customFormat="false" ht="12.75" hidden="false" customHeight="false" outlineLevel="0" collapsed="false">
      <c r="A122" s="104" t="s">
        <v>221</v>
      </c>
      <c r="B122" s="104" t="n">
        <v>43.488</v>
      </c>
      <c r="C122" s="105" t="n">
        <v>43.54</v>
      </c>
    </row>
    <row r="123" customFormat="false" ht="12.75" hidden="false" customHeight="false" outlineLevel="0" collapsed="false">
      <c r="A123" s="104" t="s">
        <v>222</v>
      </c>
      <c r="B123" s="104" t="n">
        <v>43.488</v>
      </c>
      <c r="C123" s="105" t="n">
        <v>43.54</v>
      </c>
    </row>
    <row r="124" customFormat="false" ht="12.75" hidden="false" customHeight="false" outlineLevel="0" collapsed="false">
      <c r="A124" s="104" t="s">
        <v>223</v>
      </c>
      <c r="B124" s="104" t="n">
        <v>43.488</v>
      </c>
      <c r="C124" s="105" t="n">
        <v>43.54</v>
      </c>
    </row>
    <row r="125" customFormat="false" ht="12.75" hidden="false" customHeight="false" outlineLevel="0" collapsed="false">
      <c r="A125" s="104" t="s">
        <v>224</v>
      </c>
      <c r="B125" s="104" t="n">
        <v>43.534</v>
      </c>
      <c r="C125" s="105" t="n">
        <v>43.52</v>
      </c>
    </row>
    <row r="126" customFormat="false" ht="12.75" hidden="false" customHeight="false" outlineLevel="0" collapsed="false">
      <c r="A126" s="104" t="s">
        <v>225</v>
      </c>
      <c r="B126" s="104" t="n">
        <v>43.534</v>
      </c>
      <c r="C126" s="105" t="n">
        <v>43.52</v>
      </c>
    </row>
    <row r="127" customFormat="false" ht="12.75" hidden="false" customHeight="false" outlineLevel="0" collapsed="false">
      <c r="A127" s="104" t="s">
        <v>226</v>
      </c>
      <c r="B127" s="104" t="n">
        <v>43.534</v>
      </c>
      <c r="C127" s="105" t="n">
        <v>43.48</v>
      </c>
    </row>
    <row r="128" customFormat="false" ht="12.75" hidden="false" customHeight="false" outlineLevel="0" collapsed="false">
      <c r="A128" s="104" t="s">
        <v>227</v>
      </c>
      <c r="B128" s="104" t="n">
        <v>43.534</v>
      </c>
      <c r="C128" s="105" t="n">
        <v>43.48</v>
      </c>
    </row>
    <row r="129" customFormat="false" ht="12.75" hidden="false" customHeight="false" outlineLevel="0" collapsed="false">
      <c r="A129" s="104" t="s">
        <v>228</v>
      </c>
      <c r="B129" s="104" t="n">
        <v>43.534</v>
      </c>
      <c r="C129" s="105" t="n">
        <v>43.47</v>
      </c>
    </row>
    <row r="130" customFormat="false" ht="12.75" hidden="false" customHeight="false" outlineLevel="0" collapsed="false">
      <c r="A130" s="104" t="s">
        <v>229</v>
      </c>
      <c r="B130" s="104" t="n">
        <v>43.534</v>
      </c>
      <c r="C130" s="105" t="n">
        <v>43.45</v>
      </c>
    </row>
    <row r="131" customFormat="false" ht="12.75" hidden="false" customHeight="false" outlineLevel="0" collapsed="false">
      <c r="A131" s="104" t="s">
        <v>230</v>
      </c>
      <c r="B131" s="104" t="n">
        <v>43.488</v>
      </c>
      <c r="C131" s="105" t="n">
        <v>43.45</v>
      </c>
    </row>
    <row r="132" customFormat="false" ht="12.75" hidden="false" customHeight="false" outlineLevel="0" collapsed="false">
      <c r="A132" s="104" t="s">
        <v>231</v>
      </c>
      <c r="B132" s="104" t="n">
        <v>43.488</v>
      </c>
      <c r="C132" s="105" t="n">
        <v>43.45</v>
      </c>
    </row>
    <row r="133" customFormat="false" ht="12.75" hidden="false" customHeight="false" outlineLevel="0" collapsed="false">
      <c r="A133" s="104" t="s">
        <v>232</v>
      </c>
      <c r="B133" s="104" t="n">
        <v>43.534</v>
      </c>
      <c r="C133" s="105" t="n">
        <v>43.41</v>
      </c>
    </row>
    <row r="134" customFormat="false" ht="12.75" hidden="false" customHeight="false" outlineLevel="0" collapsed="false">
      <c r="A134" s="104" t="s">
        <v>233</v>
      </c>
      <c r="B134" s="104" t="n">
        <v>43.488</v>
      </c>
      <c r="C134" s="105" t="n">
        <v>43.41</v>
      </c>
    </row>
    <row r="135" customFormat="false" ht="12.75" hidden="false" customHeight="false" outlineLevel="0" collapsed="false">
      <c r="A135" s="104" t="s">
        <v>234</v>
      </c>
      <c r="B135" s="104" t="n">
        <v>43.534</v>
      </c>
      <c r="C135" s="105" t="n">
        <v>43.41</v>
      </c>
    </row>
    <row r="136" customFormat="false" ht="12.75" hidden="false" customHeight="false" outlineLevel="0" collapsed="false">
      <c r="A136" s="104" t="s">
        <v>235</v>
      </c>
      <c r="B136" s="104" t="n">
        <v>43.58</v>
      </c>
      <c r="C136" s="105" t="n">
        <v>43.43</v>
      </c>
    </row>
    <row r="137" customFormat="false" ht="12.75" hidden="false" customHeight="false" outlineLevel="0" collapsed="false">
      <c r="A137" s="104" t="s">
        <v>236</v>
      </c>
      <c r="B137" s="104" t="n">
        <v>43.534</v>
      </c>
      <c r="C137" s="105" t="n">
        <v>43.39</v>
      </c>
    </row>
    <row r="138" customFormat="false" ht="12.75" hidden="false" customHeight="false" outlineLevel="0" collapsed="false">
      <c r="A138" s="104" t="s">
        <v>237</v>
      </c>
      <c r="B138" s="104" t="n">
        <v>43.58</v>
      </c>
      <c r="C138" s="105" t="n">
        <v>43.41</v>
      </c>
    </row>
    <row r="139" customFormat="false" ht="12.75" hidden="false" customHeight="false" outlineLevel="0" collapsed="false">
      <c r="A139" s="104" t="s">
        <v>238</v>
      </c>
      <c r="B139" s="104" t="n">
        <v>43.58</v>
      </c>
      <c r="C139" s="105" t="n">
        <v>43.41</v>
      </c>
    </row>
    <row r="140" customFormat="false" ht="12.75" hidden="false" customHeight="false" outlineLevel="0" collapsed="false">
      <c r="A140" s="104" t="s">
        <v>239</v>
      </c>
      <c r="B140" s="104" t="n">
        <v>43.534</v>
      </c>
      <c r="C140" s="105" t="n">
        <v>43.41</v>
      </c>
    </row>
    <row r="141" customFormat="false" ht="12.75" hidden="false" customHeight="false" outlineLevel="0" collapsed="false">
      <c r="A141" s="104" t="s">
        <v>240</v>
      </c>
      <c r="B141" s="104" t="n">
        <v>43.534</v>
      </c>
      <c r="C141" s="105" t="n">
        <v>43.43</v>
      </c>
    </row>
    <row r="142" customFormat="false" ht="12.75" hidden="false" customHeight="false" outlineLevel="0" collapsed="false">
      <c r="A142" s="104" t="s">
        <v>241</v>
      </c>
      <c r="B142" s="104" t="n">
        <v>43.534</v>
      </c>
      <c r="C142" s="105" t="n">
        <v>43.45</v>
      </c>
    </row>
    <row r="143" customFormat="false" ht="12.75" hidden="false" customHeight="false" outlineLevel="0" collapsed="false">
      <c r="A143" s="104" t="s">
        <v>242</v>
      </c>
      <c r="B143" s="104" t="n">
        <v>43.58</v>
      </c>
      <c r="C143" s="105" t="n">
        <v>43.48</v>
      </c>
    </row>
    <row r="144" customFormat="false" ht="12.75" hidden="false" customHeight="false" outlineLevel="0" collapsed="false">
      <c r="A144" s="104" t="s">
        <v>243</v>
      </c>
      <c r="B144" s="104" t="n">
        <v>43.58</v>
      </c>
      <c r="C144" s="105" t="n">
        <v>43.47</v>
      </c>
    </row>
    <row r="145" customFormat="false" ht="12.75" hidden="false" customHeight="false" outlineLevel="0" collapsed="false">
      <c r="A145" s="104" t="s">
        <v>244</v>
      </c>
      <c r="B145" s="104" t="n">
        <v>43.58</v>
      </c>
      <c r="C145" s="105" t="n">
        <v>43.5</v>
      </c>
    </row>
    <row r="146" customFormat="false" ht="12.75" hidden="false" customHeight="false" outlineLevel="0" collapsed="false">
      <c r="A146" s="104" t="s">
        <v>245</v>
      </c>
      <c r="B146" s="104" t="n">
        <v>43.534</v>
      </c>
      <c r="C146" s="105" t="n">
        <v>43.48</v>
      </c>
    </row>
    <row r="147" customFormat="false" ht="12.75" hidden="false" customHeight="false" outlineLevel="0" collapsed="false">
      <c r="A147" s="104" t="s">
        <v>246</v>
      </c>
      <c r="B147" s="104" t="n">
        <v>43.534</v>
      </c>
      <c r="C147" s="105" t="n">
        <v>43.47</v>
      </c>
    </row>
    <row r="148" customFormat="false" ht="12.75" hidden="false" customHeight="false" outlineLevel="0" collapsed="false">
      <c r="A148" s="104" t="s">
        <v>247</v>
      </c>
      <c r="B148" s="104" t="n">
        <v>43.534</v>
      </c>
      <c r="C148" s="105" t="n">
        <v>43.47</v>
      </c>
    </row>
    <row r="149" customFormat="false" ht="12.75" hidden="false" customHeight="false" outlineLevel="0" collapsed="false">
      <c r="A149" s="104" t="s">
        <v>248</v>
      </c>
      <c r="B149" s="104" t="n">
        <v>43.488</v>
      </c>
      <c r="C149" s="105" t="n">
        <v>43.45</v>
      </c>
    </row>
    <row r="150" customFormat="false" ht="12.75" hidden="false" customHeight="false" outlineLevel="0" collapsed="false">
      <c r="A150" s="104" t="s">
        <v>249</v>
      </c>
      <c r="B150" s="104" t="n">
        <v>43.488</v>
      </c>
      <c r="C150" s="105" t="n">
        <v>43.45</v>
      </c>
    </row>
    <row r="151" customFormat="false" ht="12.75" hidden="false" customHeight="false" outlineLevel="0" collapsed="false">
      <c r="A151" s="104" t="s">
        <v>250</v>
      </c>
      <c r="B151" s="104" t="n">
        <v>43.488</v>
      </c>
      <c r="C151" s="105" t="n">
        <v>43.45</v>
      </c>
    </row>
    <row r="152" customFormat="false" ht="12.75" hidden="false" customHeight="false" outlineLevel="0" collapsed="false">
      <c r="A152" s="104" t="s">
        <v>251</v>
      </c>
      <c r="B152" s="104" t="n">
        <v>43.488</v>
      </c>
      <c r="C152" s="105" t="n">
        <v>43.43</v>
      </c>
    </row>
    <row r="153" customFormat="false" ht="12.75" hidden="false" customHeight="false" outlineLevel="0" collapsed="false">
      <c r="A153" s="104" t="s">
        <v>252</v>
      </c>
      <c r="B153" s="104" t="n">
        <v>43.488</v>
      </c>
      <c r="C153" s="105" t="n">
        <v>43.43</v>
      </c>
    </row>
    <row r="154" customFormat="false" ht="12.75" hidden="false" customHeight="false" outlineLevel="0" collapsed="false">
      <c r="A154" s="104" t="s">
        <v>253</v>
      </c>
      <c r="B154" s="104" t="n">
        <v>43.442</v>
      </c>
      <c r="C154" s="105" t="n">
        <v>43.39</v>
      </c>
    </row>
    <row r="155" customFormat="false" ht="12.75" hidden="false" customHeight="false" outlineLevel="0" collapsed="false">
      <c r="A155" s="104" t="s">
        <v>254</v>
      </c>
      <c r="B155" s="104" t="n">
        <v>43.397</v>
      </c>
      <c r="C155" s="105" t="n">
        <v>43.38</v>
      </c>
    </row>
    <row r="156" customFormat="false" ht="12.75" hidden="false" customHeight="false" outlineLevel="0" collapsed="false">
      <c r="A156" s="104" t="s">
        <v>255</v>
      </c>
      <c r="B156" s="104" t="n">
        <v>43.397</v>
      </c>
      <c r="C156" s="105" t="n">
        <v>43.36</v>
      </c>
    </row>
    <row r="157" customFormat="false" ht="12.75" hidden="false" customHeight="false" outlineLevel="0" collapsed="false">
      <c r="A157" s="104" t="s">
        <v>256</v>
      </c>
      <c r="B157" s="104" t="n">
        <v>43.351</v>
      </c>
      <c r="C157" s="105" t="n">
        <v>43.29</v>
      </c>
    </row>
    <row r="158" customFormat="false" ht="12.75" hidden="false" customHeight="false" outlineLevel="0" collapsed="false">
      <c r="A158" s="104" t="s">
        <v>257</v>
      </c>
      <c r="B158" s="104" t="n">
        <v>43.351</v>
      </c>
      <c r="C158" s="105" t="n">
        <v>43.23</v>
      </c>
    </row>
    <row r="159" customFormat="false" ht="12.75" hidden="false" customHeight="false" outlineLevel="0" collapsed="false">
      <c r="A159" s="104" t="s">
        <v>258</v>
      </c>
      <c r="B159" s="104" t="n">
        <v>43.397</v>
      </c>
      <c r="C159" s="105" t="n">
        <v>43.25</v>
      </c>
    </row>
    <row r="160" customFormat="false" ht="12.75" hidden="false" customHeight="false" outlineLevel="0" collapsed="false">
      <c r="A160" s="104" t="s">
        <v>259</v>
      </c>
      <c r="B160" s="104" t="n">
        <v>43.488</v>
      </c>
      <c r="C160" s="105" t="n">
        <v>43.41</v>
      </c>
    </row>
    <row r="161" customFormat="false" ht="12.75" hidden="false" customHeight="false" outlineLevel="0" collapsed="false">
      <c r="A161" s="104" t="s">
        <v>260</v>
      </c>
      <c r="B161" s="104" t="n">
        <v>43.58</v>
      </c>
      <c r="C161" s="105" t="n">
        <v>43.52</v>
      </c>
    </row>
    <row r="162" customFormat="false" ht="12.75" hidden="false" customHeight="false" outlineLevel="0" collapsed="false">
      <c r="A162" s="104" t="s">
        <v>261</v>
      </c>
      <c r="B162" s="104" t="n">
        <v>43.58</v>
      </c>
      <c r="C162" s="105" t="n">
        <v>43.59</v>
      </c>
    </row>
    <row r="163" customFormat="false" ht="12.75" hidden="false" customHeight="false" outlineLevel="0" collapsed="false">
      <c r="A163" s="104" t="s">
        <v>262</v>
      </c>
      <c r="B163" s="104" t="n">
        <v>43.625</v>
      </c>
      <c r="C163" s="105" t="n">
        <v>43.66</v>
      </c>
    </row>
    <row r="164" customFormat="false" ht="12.75" hidden="false" customHeight="false" outlineLevel="0" collapsed="false">
      <c r="A164" s="104" t="s">
        <v>263</v>
      </c>
      <c r="B164" s="104" t="n">
        <v>43.671</v>
      </c>
      <c r="C164" s="105" t="n">
        <v>43.72</v>
      </c>
    </row>
    <row r="165" customFormat="false" ht="12.75" hidden="false" customHeight="false" outlineLevel="0" collapsed="false">
      <c r="A165" s="104" t="s">
        <v>264</v>
      </c>
      <c r="B165" s="104" t="n">
        <v>43.762</v>
      </c>
      <c r="C165" s="105" t="n">
        <v>43.79</v>
      </c>
    </row>
    <row r="166" customFormat="false" ht="12.75" hidden="false" customHeight="false" outlineLevel="0" collapsed="false">
      <c r="A166" s="104" t="s">
        <v>265</v>
      </c>
      <c r="B166" s="104" t="n">
        <v>43.808</v>
      </c>
      <c r="C166" s="105" t="n">
        <v>43.81</v>
      </c>
    </row>
    <row r="167" customFormat="false" ht="12.75" hidden="false" customHeight="false" outlineLevel="0" collapsed="false">
      <c r="A167" s="104" t="s">
        <v>266</v>
      </c>
      <c r="B167" s="104" t="n">
        <v>43.808</v>
      </c>
      <c r="C167" s="105" t="n">
        <v>43.84</v>
      </c>
    </row>
    <row r="168" customFormat="false" ht="12.75" hidden="false" customHeight="false" outlineLevel="0" collapsed="false">
      <c r="A168" s="104" t="s">
        <v>267</v>
      </c>
      <c r="B168" s="104" t="n">
        <v>43.808</v>
      </c>
      <c r="C168" s="105" t="n">
        <v>43.83</v>
      </c>
    </row>
    <row r="169" customFormat="false" ht="12.75" hidden="false" customHeight="false" outlineLevel="0" collapsed="false">
      <c r="A169" s="104" t="s">
        <v>268</v>
      </c>
      <c r="B169" s="104" t="n">
        <v>43.808</v>
      </c>
      <c r="C169" s="105" t="n">
        <v>43.83</v>
      </c>
    </row>
    <row r="170" customFormat="false" ht="12.75" hidden="false" customHeight="false" outlineLevel="0" collapsed="false">
      <c r="A170" s="104" t="s">
        <v>269</v>
      </c>
      <c r="B170" s="104" t="n">
        <v>43.808</v>
      </c>
      <c r="C170" s="105" t="n">
        <v>43.81</v>
      </c>
    </row>
    <row r="171" customFormat="false" ht="12.75" hidden="false" customHeight="false" outlineLevel="0" collapsed="false">
      <c r="A171" s="104" t="s">
        <v>270</v>
      </c>
      <c r="B171" s="104" t="n">
        <v>43.762</v>
      </c>
      <c r="C171" s="105" t="n">
        <v>43.79</v>
      </c>
    </row>
    <row r="172" customFormat="false" ht="12.75" hidden="false" customHeight="false" outlineLevel="0" collapsed="false">
      <c r="A172" s="104" t="s">
        <v>271</v>
      </c>
      <c r="B172" s="104" t="n">
        <v>43.762</v>
      </c>
      <c r="C172" s="105" t="n">
        <v>43.74</v>
      </c>
    </row>
    <row r="173" customFormat="false" ht="12.75" hidden="false" customHeight="false" outlineLevel="0" collapsed="false">
      <c r="A173" s="104" t="s">
        <v>272</v>
      </c>
      <c r="B173" s="104" t="n">
        <v>43.762</v>
      </c>
      <c r="C173" s="105" t="n">
        <v>43.7</v>
      </c>
    </row>
    <row r="174" customFormat="false" ht="12.75" hidden="false" customHeight="false" outlineLevel="0" collapsed="false">
      <c r="A174" s="104" t="s">
        <v>273</v>
      </c>
      <c r="B174" s="104" t="n">
        <v>43.717</v>
      </c>
      <c r="C174" s="105" t="n">
        <v>43.65</v>
      </c>
    </row>
    <row r="175" customFormat="false" ht="12.75" hidden="false" customHeight="false" outlineLevel="0" collapsed="false">
      <c r="A175" s="104" t="s">
        <v>274</v>
      </c>
      <c r="B175" s="104" t="n">
        <v>43.671</v>
      </c>
    </row>
    <row r="176" customFormat="false" ht="12.75" hidden="false" customHeight="false" outlineLevel="0" collapsed="false">
      <c r="A176" s="104" t="s">
        <v>275</v>
      </c>
      <c r="B176" s="104" t="n">
        <v>43.625</v>
      </c>
    </row>
    <row r="177" customFormat="false" ht="12.75" hidden="false" customHeight="false" outlineLevel="0" collapsed="false">
      <c r="A177" s="104" t="s">
        <v>276</v>
      </c>
      <c r="B177" s="104" t="n">
        <v>43.58</v>
      </c>
    </row>
    <row r="178" customFormat="false" ht="12.75" hidden="false" customHeight="false" outlineLevel="0" collapsed="false">
      <c r="A178" s="104" t="s">
        <v>277</v>
      </c>
      <c r="B178" s="104" t="n">
        <v>43.58</v>
      </c>
    </row>
    <row r="179" customFormat="false" ht="12.75" hidden="false" customHeight="false" outlineLevel="0" collapsed="false">
      <c r="A179" s="104" t="s">
        <v>278</v>
      </c>
      <c r="B179" s="104" t="n">
        <v>43.534</v>
      </c>
    </row>
    <row r="180" customFormat="false" ht="12.75" hidden="false" customHeight="false" outlineLevel="0" collapsed="false">
      <c r="A180" s="104" t="s">
        <v>279</v>
      </c>
      <c r="B180" s="104" t="n">
        <v>43.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06" t="s">
        <v>28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3" t="s">
        <v>281</v>
      </c>
      <c r="B3" s="107" t="n">
        <v>43.2</v>
      </c>
      <c r="C3" s="103" t="s">
        <v>19</v>
      </c>
      <c r="D3" s="107" t="n">
        <v>5.5</v>
      </c>
      <c r="F3" s="108"/>
      <c r="H3" s="52"/>
    </row>
    <row r="4" customFormat="false" ht="12.75" hidden="false" customHeight="false" outlineLevel="0" collapsed="false">
      <c r="B4" s="109" t="n">
        <v>43.5</v>
      </c>
      <c r="D4" s="109" t="n">
        <v>5.5</v>
      </c>
      <c r="F4" s="64"/>
      <c r="J4" s="103"/>
    </row>
    <row r="5" customFormat="false" ht="12.75" hidden="false" customHeight="false" outlineLevel="0" collapsed="false">
      <c r="B5" s="109" t="n">
        <v>43.3</v>
      </c>
      <c r="D5" s="109" t="n">
        <v>5</v>
      </c>
      <c r="F5" s="64"/>
    </row>
    <row r="6" customFormat="false" ht="12.75" hidden="false" customHeight="false" outlineLevel="0" collapsed="false">
      <c r="B6" s="109" t="n">
        <v>43.1</v>
      </c>
      <c r="D6" s="109" t="n">
        <v>5</v>
      </c>
      <c r="F6" s="64"/>
    </row>
    <row r="7" customFormat="false" ht="12.75" hidden="false" customHeight="false" outlineLevel="0" collapsed="false">
      <c r="B7" s="109" t="n">
        <v>43.3</v>
      </c>
      <c r="D7" s="109" t="n">
        <v>5</v>
      </c>
      <c r="F7" s="64"/>
      <c r="M7" s="103"/>
    </row>
    <row r="8" customFormat="false" ht="12.75" hidden="false" customHeight="false" outlineLevel="0" collapsed="false">
      <c r="B8" s="109" t="n">
        <v>43.4</v>
      </c>
      <c r="D8" s="109" t="n">
        <v>5.5</v>
      </c>
      <c r="F8" s="64"/>
    </row>
    <row r="9" customFormat="false" ht="13.5" hidden="false" customHeight="false" outlineLevel="0" collapsed="false">
      <c r="B9" s="109" t="n">
        <v>43.6</v>
      </c>
      <c r="D9" s="109" t="n">
        <v>5</v>
      </c>
      <c r="F9" s="64"/>
    </row>
    <row r="10" customFormat="false" ht="13.5" hidden="false" customHeight="false" outlineLevel="0" collapsed="false">
      <c r="A10" s="110" t="s">
        <v>282</v>
      </c>
      <c r="B10" s="111" t="n">
        <f aca="false">AVERAGE(B3:B9)</f>
        <v>43.3428571428571</v>
      </c>
      <c r="C10" s="110" t="s">
        <v>282</v>
      </c>
      <c r="D10" s="111" t="n">
        <f aca="false">AVERAGE(D3:D9)</f>
        <v>5.21428571428571</v>
      </c>
      <c r="F10" s="112"/>
      <c r="L10" s="113"/>
    </row>
    <row r="11" customFormat="false" ht="13.5" hidden="false" customHeight="false" outlineLevel="0" collapsed="false">
      <c r="B11" s="5"/>
      <c r="D11" s="64"/>
      <c r="F11" s="64"/>
    </row>
    <row r="12" customFormat="false" ht="12.75" hidden="false" customHeight="false" outlineLevel="0" collapsed="false">
      <c r="B12" s="114" t="s">
        <v>104</v>
      </c>
      <c r="C12" s="114"/>
      <c r="D12" s="115" t="s">
        <v>283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</row>
    <row r="13" customFormat="false" ht="12.75" hidden="false" customHeight="false" outlineLevel="0" collapsed="false">
      <c r="B13" s="116" t="s">
        <v>284</v>
      </c>
      <c r="C13" s="116"/>
      <c r="D13" s="117" t="s">
        <v>285</v>
      </c>
      <c r="E13" s="117"/>
      <c r="F13" s="117"/>
      <c r="G13" s="117"/>
      <c r="H13" s="118" t="s">
        <v>286</v>
      </c>
      <c r="I13" s="118"/>
      <c r="J13" s="118"/>
      <c r="K13" s="118"/>
      <c r="L13" s="119" t="s">
        <v>287</v>
      </c>
      <c r="M13" s="119"/>
      <c r="N13" s="119"/>
    </row>
    <row r="14" customFormat="false" ht="12.75" hidden="false" customHeight="false" outlineLevel="0" collapsed="false">
      <c r="A14" s="103" t="s">
        <v>288</v>
      </c>
      <c r="B14" s="120" t="s">
        <v>289</v>
      </c>
      <c r="C14" s="121" t="s">
        <v>290</v>
      </c>
      <c r="D14" s="122" t="s">
        <v>289</v>
      </c>
      <c r="E14" s="123" t="s">
        <v>291</v>
      </c>
      <c r="F14" s="124" t="s">
        <v>292</v>
      </c>
      <c r="G14" s="123" t="s">
        <v>293</v>
      </c>
      <c r="H14" s="125" t="s">
        <v>289</v>
      </c>
      <c r="I14" s="126" t="s">
        <v>294</v>
      </c>
      <c r="J14" s="125" t="s">
        <v>295</v>
      </c>
      <c r="K14" s="123" t="s">
        <v>296</v>
      </c>
      <c r="L14" s="125" t="s">
        <v>289</v>
      </c>
      <c r="M14" s="123" t="s">
        <v>297</v>
      </c>
      <c r="N14" s="127" t="s">
        <v>298</v>
      </c>
      <c r="O14" s="128" t="s">
        <v>299</v>
      </c>
    </row>
    <row r="15" customFormat="false" ht="12.75" hidden="false" customHeight="false" outlineLevel="0" collapsed="false">
      <c r="A15" s="129" t="n">
        <v>40244</v>
      </c>
      <c r="B15" s="130" t="n">
        <v>1.4</v>
      </c>
      <c r="C15" s="131" t="n">
        <v>11.1</v>
      </c>
      <c r="D15" s="130" t="n">
        <v>1.2</v>
      </c>
      <c r="E15" s="132" t="n">
        <v>9.6</v>
      </c>
      <c r="F15" s="132" t="n">
        <v>12</v>
      </c>
      <c r="G15" s="132" t="n">
        <v>12.1</v>
      </c>
      <c r="H15" s="132" t="n">
        <v>1.5</v>
      </c>
      <c r="I15" s="132" t="n">
        <v>9.1</v>
      </c>
      <c r="J15" s="132" t="n">
        <v>8.9</v>
      </c>
      <c r="K15" s="133"/>
      <c r="L15" s="64" t="n">
        <v>1.3</v>
      </c>
      <c r="M15" s="134" t="n">
        <v>8.1</v>
      </c>
      <c r="N15" s="131" t="n">
        <v>8</v>
      </c>
      <c r="O15" s="135"/>
    </row>
    <row r="16" customFormat="false" ht="12.75" hidden="false" customHeight="false" outlineLevel="0" collapsed="false">
      <c r="A16" s="129" t="n">
        <v>40244</v>
      </c>
      <c r="B16" s="130" t="n">
        <v>1.5</v>
      </c>
      <c r="C16" s="131" t="n">
        <v>11</v>
      </c>
      <c r="D16" s="136" t="n">
        <v>1.2</v>
      </c>
      <c r="E16" s="132" t="n">
        <v>9.4</v>
      </c>
      <c r="F16" s="132" t="n">
        <v>12</v>
      </c>
      <c r="G16" s="132" t="n">
        <v>11.9</v>
      </c>
      <c r="H16" s="132" t="n">
        <v>1.5</v>
      </c>
      <c r="I16" s="132" t="n">
        <v>8.9</v>
      </c>
      <c r="J16" s="132" t="n">
        <v>8.9</v>
      </c>
      <c r="K16" s="137"/>
      <c r="L16" s="64" t="n">
        <v>1.2</v>
      </c>
      <c r="M16" s="132" t="n">
        <v>8.2</v>
      </c>
      <c r="N16" s="131" t="n">
        <v>8.1</v>
      </c>
      <c r="O16" s="135"/>
    </row>
    <row r="17" customFormat="false" ht="12.75" hidden="false" customHeight="false" outlineLevel="0" collapsed="false">
      <c r="A17" s="129" t="n">
        <v>40245</v>
      </c>
      <c r="B17" s="130" t="n">
        <v>1.4</v>
      </c>
      <c r="C17" s="131" t="n">
        <v>11</v>
      </c>
      <c r="D17" s="130" t="n">
        <v>1.2</v>
      </c>
      <c r="E17" s="132" t="n">
        <v>9.4</v>
      </c>
      <c r="F17" s="132" t="n">
        <v>12</v>
      </c>
      <c r="G17" s="138" t="n">
        <v>11.9</v>
      </c>
      <c r="H17" s="132" t="n">
        <v>1.4</v>
      </c>
      <c r="I17" s="132" t="n">
        <v>8.7</v>
      </c>
      <c r="J17" s="132" t="n">
        <v>9</v>
      </c>
      <c r="K17" s="137"/>
      <c r="L17" s="64" t="n">
        <v>1.2</v>
      </c>
      <c r="M17" s="132" t="n">
        <v>8.2</v>
      </c>
      <c r="N17" s="131" t="n">
        <v>8.1</v>
      </c>
      <c r="O17" s="135"/>
    </row>
    <row r="18" customFormat="false" ht="12.75" hidden="false" customHeight="false" outlineLevel="0" collapsed="false">
      <c r="A18" s="129" t="n">
        <v>40245</v>
      </c>
      <c r="B18" s="136" t="n">
        <v>1.5</v>
      </c>
      <c r="C18" s="139" t="n">
        <v>13.6</v>
      </c>
      <c r="D18" s="130" t="n">
        <v>1.3</v>
      </c>
      <c r="E18" s="140" t="n">
        <v>8.5</v>
      </c>
      <c r="F18" s="132" t="n">
        <v>12.1</v>
      </c>
      <c r="G18" s="132" t="n">
        <v>12</v>
      </c>
      <c r="H18" s="132" t="n">
        <v>1.5</v>
      </c>
      <c r="I18" s="132" t="n">
        <v>8.6</v>
      </c>
      <c r="J18" s="132" t="n">
        <v>9.2</v>
      </c>
      <c r="K18" s="137"/>
      <c r="L18" s="141" t="n">
        <v>1.2</v>
      </c>
      <c r="M18" s="132" t="n">
        <v>8.1</v>
      </c>
      <c r="N18" s="131" t="n">
        <v>8.2</v>
      </c>
      <c r="O18" s="135"/>
    </row>
    <row r="19" customFormat="false" ht="12.75" hidden="false" customHeight="false" outlineLevel="0" collapsed="false">
      <c r="A19" s="129" t="n">
        <v>40246</v>
      </c>
      <c r="B19" s="136" t="n">
        <v>1.5</v>
      </c>
      <c r="C19" s="131" t="n">
        <v>14.2</v>
      </c>
      <c r="D19" s="130" t="n">
        <v>1.3</v>
      </c>
      <c r="E19" s="132" t="n">
        <v>8.6</v>
      </c>
      <c r="F19" s="132" t="n">
        <v>12</v>
      </c>
      <c r="G19" s="132" t="n">
        <v>12.1</v>
      </c>
      <c r="H19" s="132" t="n">
        <v>1.6</v>
      </c>
      <c r="I19" s="132" t="n">
        <v>9.3</v>
      </c>
      <c r="J19" s="132" t="n">
        <v>9</v>
      </c>
      <c r="K19" s="137"/>
      <c r="L19" s="64" t="n">
        <v>1.3</v>
      </c>
      <c r="M19" s="132" t="n">
        <v>8.2</v>
      </c>
      <c r="N19" s="131" t="n">
        <v>8.1</v>
      </c>
      <c r="O19" s="135"/>
    </row>
    <row r="20" customFormat="false" ht="12.75" hidden="false" customHeight="false" outlineLevel="0" collapsed="false">
      <c r="A20" s="129" t="n">
        <v>40246</v>
      </c>
      <c r="B20" s="136" t="n">
        <v>1.4</v>
      </c>
      <c r="C20" s="131" t="n">
        <v>14.7</v>
      </c>
      <c r="D20" s="130" t="n">
        <v>1.7</v>
      </c>
      <c r="E20" s="132" t="n">
        <v>8.6</v>
      </c>
      <c r="F20" s="132" t="n">
        <v>11.6</v>
      </c>
      <c r="G20" s="132" t="n">
        <v>11.5</v>
      </c>
      <c r="H20" s="132" t="n">
        <v>1.5</v>
      </c>
      <c r="I20" s="132" t="n">
        <v>9.8</v>
      </c>
      <c r="J20" s="132" t="n">
        <v>9.1</v>
      </c>
      <c r="K20" s="137"/>
      <c r="L20" s="64" t="n">
        <v>1.4</v>
      </c>
      <c r="M20" s="132" t="n">
        <v>8.1</v>
      </c>
      <c r="N20" s="131" t="n">
        <v>8.1</v>
      </c>
      <c r="O20" s="135"/>
    </row>
    <row r="21" customFormat="false" ht="12.75" hidden="false" customHeight="false" outlineLevel="0" collapsed="false">
      <c r="A21" s="129" t="n">
        <v>40247</v>
      </c>
      <c r="B21" s="142" t="n">
        <v>0.1</v>
      </c>
      <c r="C21" s="131" t="n">
        <v>14.6</v>
      </c>
      <c r="D21" s="130" t="n">
        <v>1.5</v>
      </c>
      <c r="E21" s="132" t="n">
        <v>10</v>
      </c>
      <c r="F21" s="132" t="n">
        <v>12</v>
      </c>
      <c r="G21" s="132" t="n">
        <v>12</v>
      </c>
      <c r="H21" s="132" t="n">
        <v>1.4</v>
      </c>
      <c r="I21" s="132" t="n">
        <v>9.4</v>
      </c>
      <c r="J21" s="132" t="n">
        <v>9</v>
      </c>
      <c r="K21" s="137"/>
      <c r="L21" s="64" t="n">
        <v>1.3</v>
      </c>
      <c r="M21" s="132" t="n">
        <v>8</v>
      </c>
      <c r="N21" s="131" t="n">
        <v>8</v>
      </c>
      <c r="O21" s="135"/>
    </row>
    <row r="22" customFormat="false" ht="12.75" hidden="false" customHeight="false" outlineLevel="0" collapsed="false">
      <c r="A22" s="129" t="n">
        <v>40247</v>
      </c>
      <c r="B22" s="136" t="n">
        <v>1.4</v>
      </c>
      <c r="C22" s="131" t="n">
        <v>9</v>
      </c>
      <c r="D22" s="130" t="n">
        <v>1.8</v>
      </c>
      <c r="E22" s="132" t="n">
        <v>10</v>
      </c>
      <c r="F22" s="132" t="n">
        <v>12</v>
      </c>
      <c r="G22" s="132" t="n">
        <v>12</v>
      </c>
      <c r="H22" s="132" t="n">
        <v>1.4</v>
      </c>
      <c r="I22" s="132" t="n">
        <v>9.5</v>
      </c>
      <c r="J22" s="132" t="n">
        <v>9.1</v>
      </c>
      <c r="K22" s="137"/>
      <c r="L22" s="64" t="n">
        <v>1.3</v>
      </c>
      <c r="M22" s="132" t="n">
        <v>8</v>
      </c>
      <c r="N22" s="131" t="n">
        <v>8.1</v>
      </c>
      <c r="O22" s="135"/>
    </row>
    <row r="23" customFormat="false" ht="12.75" hidden="false" customHeight="false" outlineLevel="0" collapsed="false">
      <c r="A23" s="129" t="n">
        <v>40248</v>
      </c>
      <c r="B23" s="136" t="n">
        <v>1.4</v>
      </c>
      <c r="C23" s="131" t="n">
        <v>9.2</v>
      </c>
      <c r="D23" s="130" t="n">
        <v>1.7</v>
      </c>
      <c r="E23" s="132" t="n">
        <v>8.6</v>
      </c>
      <c r="F23" s="132" t="n">
        <v>11.6</v>
      </c>
      <c r="G23" s="132" t="n">
        <v>11.6</v>
      </c>
      <c r="H23" s="132" t="n">
        <v>1.4</v>
      </c>
      <c r="I23" s="132" t="n">
        <v>9</v>
      </c>
      <c r="J23" s="132" t="n">
        <v>9</v>
      </c>
      <c r="K23" s="137"/>
      <c r="L23" s="64" t="n">
        <v>1.3</v>
      </c>
      <c r="M23" s="132" t="n">
        <v>8.1</v>
      </c>
      <c r="N23" s="131" t="n">
        <v>8.2</v>
      </c>
      <c r="O23" s="135"/>
    </row>
    <row r="24" customFormat="false" ht="12.75" hidden="false" customHeight="false" outlineLevel="0" collapsed="false">
      <c r="A24" s="129" t="n">
        <v>40248</v>
      </c>
      <c r="B24" s="136" t="n">
        <v>1.3</v>
      </c>
      <c r="C24" s="131" t="n">
        <v>9.3</v>
      </c>
      <c r="D24" s="130" t="n">
        <v>1.4</v>
      </c>
      <c r="E24" s="132" t="n">
        <v>8.5</v>
      </c>
      <c r="F24" s="132" t="n">
        <v>12</v>
      </c>
      <c r="G24" s="132" t="n">
        <v>12</v>
      </c>
      <c r="H24" s="132" t="n">
        <v>1.4</v>
      </c>
      <c r="I24" s="132" t="n">
        <v>8.4</v>
      </c>
      <c r="J24" s="132" t="n">
        <v>8.9</v>
      </c>
      <c r="K24" s="137"/>
      <c r="L24" s="64" t="n">
        <v>1.3</v>
      </c>
      <c r="M24" s="132" t="n">
        <v>8</v>
      </c>
      <c r="N24" s="131" t="n">
        <v>8</v>
      </c>
      <c r="O24" s="135"/>
    </row>
    <row r="25" customFormat="false" ht="12.75" hidden="false" customHeight="false" outlineLevel="0" collapsed="false">
      <c r="A25" s="129" t="n">
        <v>40249</v>
      </c>
      <c r="B25" s="130" t="n">
        <v>1.3</v>
      </c>
      <c r="C25" s="131" t="n">
        <v>9.2</v>
      </c>
      <c r="D25" s="130" t="n">
        <v>1.4</v>
      </c>
      <c r="E25" s="132" t="n">
        <v>8.6</v>
      </c>
      <c r="F25" s="132" t="n">
        <v>12.1</v>
      </c>
      <c r="G25" s="132" t="n">
        <v>12</v>
      </c>
      <c r="H25" s="132" t="n">
        <v>1.4</v>
      </c>
      <c r="I25" s="132" t="n">
        <v>8.6</v>
      </c>
      <c r="J25" s="132" t="n">
        <v>9</v>
      </c>
      <c r="K25" s="137"/>
      <c r="L25" s="64" t="n">
        <v>1.2</v>
      </c>
      <c r="M25" s="132" t="n">
        <v>8.2</v>
      </c>
      <c r="N25" s="131" t="n">
        <v>8.2</v>
      </c>
      <c r="O25" s="135"/>
    </row>
    <row r="26" customFormat="false" ht="12.75" hidden="false" customHeight="false" outlineLevel="0" collapsed="false">
      <c r="A26" s="129" t="n">
        <v>40249</v>
      </c>
      <c r="B26" s="130" t="n">
        <v>1.2</v>
      </c>
      <c r="C26" s="131" t="n">
        <v>9.3</v>
      </c>
      <c r="D26" s="130" t="n">
        <v>1.2</v>
      </c>
      <c r="E26" s="132" t="n">
        <v>8.5</v>
      </c>
      <c r="F26" s="132" t="n">
        <v>12</v>
      </c>
      <c r="G26" s="132" t="n">
        <v>12</v>
      </c>
      <c r="H26" s="132" t="n">
        <v>1.2</v>
      </c>
      <c r="I26" s="132" t="n">
        <v>8.6</v>
      </c>
      <c r="J26" s="132" t="n">
        <v>9</v>
      </c>
      <c r="K26" s="137"/>
      <c r="L26" s="64" t="n">
        <v>1.1</v>
      </c>
      <c r="M26" s="132" t="n">
        <v>8.1</v>
      </c>
      <c r="N26" s="131" t="n">
        <v>8.2</v>
      </c>
      <c r="O26" s="135"/>
    </row>
    <row r="27" customFormat="false" ht="12.75" hidden="false" customHeight="false" outlineLevel="0" collapsed="false">
      <c r="A27" s="129" t="n">
        <v>40250</v>
      </c>
      <c r="B27" s="130" t="n">
        <v>1.3</v>
      </c>
      <c r="C27" s="131" t="n">
        <v>9.2</v>
      </c>
      <c r="D27" s="130" t="n">
        <v>0.7</v>
      </c>
      <c r="E27" s="132" t="n">
        <v>8.5</v>
      </c>
      <c r="F27" s="132" t="n">
        <v>12</v>
      </c>
      <c r="G27" s="132" t="n">
        <v>12</v>
      </c>
      <c r="H27" s="132" t="n">
        <v>1.3</v>
      </c>
      <c r="I27" s="132" t="n">
        <v>8.5</v>
      </c>
      <c r="J27" s="132" t="n">
        <v>9</v>
      </c>
      <c r="K27" s="137"/>
      <c r="L27" s="64" t="n">
        <v>1.1</v>
      </c>
      <c r="M27" s="132" t="n">
        <v>8.1</v>
      </c>
      <c r="N27" s="131" t="n">
        <v>8.1</v>
      </c>
      <c r="O27" s="135"/>
    </row>
    <row r="28" customFormat="false" ht="12.75" hidden="false" customHeight="false" outlineLevel="0" collapsed="false">
      <c r="A28" s="129" t="n">
        <v>40250</v>
      </c>
      <c r="B28" s="143"/>
      <c r="C28" s="144"/>
      <c r="D28" s="143"/>
      <c r="E28" s="137"/>
      <c r="F28" s="137"/>
      <c r="G28" s="137"/>
      <c r="H28" s="137"/>
      <c r="I28" s="137"/>
      <c r="J28" s="137"/>
      <c r="K28" s="137"/>
      <c r="L28" s="64"/>
      <c r="M28" s="145"/>
      <c r="N28" s="131"/>
      <c r="O28" s="135"/>
    </row>
    <row r="29" customFormat="false" ht="13.5" hidden="false" customHeight="false" outlineLevel="0" collapsed="false">
      <c r="A29" s="71" t="s">
        <v>282</v>
      </c>
      <c r="B29" s="146" t="n">
        <f aca="false">AVERAGE(B15:B28)</f>
        <v>1.28461538461538</v>
      </c>
      <c r="C29" s="147" t="n">
        <f aca="false">AVERAGE(C15:C28)</f>
        <v>11.1846153846154</v>
      </c>
      <c r="D29" s="146" t="n">
        <f aca="false">AVERAGE(D15:D28)</f>
        <v>1.35384615384615</v>
      </c>
      <c r="E29" s="148" t="n">
        <f aca="false">AVERAGE(E15:E28)</f>
        <v>8.98461538461539</v>
      </c>
      <c r="F29" s="148" t="n">
        <f aca="false">AVERAGE(F15:F28)</f>
        <v>11.9538461538462</v>
      </c>
      <c r="G29" s="148" t="n">
        <f aca="false">AVERAGE(G15:G28)</f>
        <v>11.9307692307692</v>
      </c>
      <c r="H29" s="148" t="n">
        <f aca="false">AVERAGE(H15:H28)</f>
        <v>1.42307692307692</v>
      </c>
      <c r="I29" s="148" t="n">
        <f aca="false">AVERAGE(I15:I28)</f>
        <v>8.95384615384615</v>
      </c>
      <c r="J29" s="148" t="n">
        <f aca="false">AVERAGE(J15:J28)</f>
        <v>9.00769230769231</v>
      </c>
      <c r="K29" s="149" t="s">
        <v>35</v>
      </c>
      <c r="L29" s="150" t="n">
        <f aca="false">AVERAGE(L15:L28)</f>
        <v>1.24615384615385</v>
      </c>
      <c r="M29" s="148" t="n">
        <f aca="false">AVERAGE(M15:M28)</f>
        <v>8.10769230769231</v>
      </c>
      <c r="N29" s="147" t="n">
        <f aca="false">AVERAGE(N15:N28)</f>
        <v>8.10769230769231</v>
      </c>
      <c r="O29" s="151" t="s">
        <v>300</v>
      </c>
    </row>
    <row r="30" customFormat="false" ht="12.75" hidden="false" customHeight="false" outlineLevel="0" collapsed="false">
      <c r="O30" s="152"/>
    </row>
    <row r="31" customFormat="false" ht="12.75" hidden="false" customHeight="false" outlineLevel="0" collapsed="false">
      <c r="B31" s="113"/>
      <c r="C31" s="103"/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rpc</cp:lastModifiedBy>
  <cp:lastPrinted>2010-02-23T17:35:37Z</cp:lastPrinted>
  <dcterms:modified xsi:type="dcterms:W3CDTF">2010-03-18T22:28:24Z</dcterms:modified>
  <cp:revision>0</cp:revision>
  <dc:subject/>
  <dc:title/>
</cp:coreProperties>
</file>