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2/2 -12/8</t>
  </si>
  <si>
    <t xml:space="preserve">P.O. Box 564</t>
  </si>
  <si>
    <t xml:space="preserve">The Dalles, OR 97058-9998</t>
  </si>
  <si>
    <t xml:space="preserve">Phone: 541.298.7406</t>
  </si>
  <si>
    <t xml:space="preserve">Fishway inspections condu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Upper Ladder dewatered 12/5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JP6 out of water, JP2 &amp; JP4 closed to block sturgeon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,18-1 open and endgate closed </t>
  </si>
  <si>
    <t xml:space="preserve">Turbine trashrack drawdown</t>
  </si>
  <si>
    <t xml:space="preserve">n/a</t>
  </si>
  <si>
    <t xml:space="preserve">&lt;1.5', wkly</t>
  </si>
  <si>
    <t xml:space="preserve">Spill volume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7.9' due to low tailwater</t>
  </si>
  <si>
    <t xml:space="preserve">Entrance weir EW2</t>
  </si>
  <si>
    <t xml:space="preserve">Weir closed</t>
  </si>
  <si>
    <t xml:space="preserve">SOUTH FISHWAY</t>
  </si>
  <si>
    <t xml:space="preserve">Upper Ladder dewatered 12/4</t>
  </si>
  <si>
    <t xml:space="preserve">Hydraulic weir positions</t>
  </si>
  <si>
    <t xml:space="preserve">Set at mid forebay range</t>
  </si>
  <si>
    <t xml:space="preserve">Entrance weir SE1</t>
  </si>
  <si>
    <t xml:space="preserve">average in fps.  </t>
  </si>
  <si>
    <t xml:space="preserve">Dewatered 12/6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Winter/Dewatered</t>
  </si>
  <si>
    <t xml:space="preserve">Maintenance:  Work in progress for SMF automation upgrades. Investigation of switchgate seal improvements on progress.</t>
  </si>
  <si>
    <t xml:space="preserve">OTHER ISSUES:</t>
  </si>
  <si>
    <t xml:space="preserve">THE DALLES</t>
  </si>
  <si>
    <t xml:space="preserve">Birds: </t>
  </si>
  <si>
    <t xml:space="preserve">~40 grebe in forbay.  ~200ea gull, cormorant, and merganser. No USDA hazing until spring '08, including avian line mods for spillway.</t>
  </si>
  <si>
    <t xml:space="preserve">East fishladder dewatered to tailwater Dec5. 12 juvenile steelhead, 1 adult steelhead, 6 sturgeon (4'-7'') were removed via crane and strecher/bag and</t>
  </si>
  <si>
    <t xml:space="preserve">released to tailwater. 3 lamprey were given to the Nez Perce tribe and 1 lamprey was given to Umatilla for restocking efforts.</t>
  </si>
  <si>
    <t xml:space="preserve">One adult steelhead and 1 juvenile steelhead died in the exit section before recovery.</t>
  </si>
  <si>
    <t xml:space="preserve">JOHN DAY</t>
  </si>
  <si>
    <t xml:space="preserve">Birds:</t>
  </si>
  <si>
    <t xml:space="preserve">~300 gull, ~50 grebe, ~100 cormorant. No USDA until spring '08. No USDA hazing until spring '08, including spillway avian line modifications.</t>
  </si>
  <si>
    <t xml:space="preserve">USDA processing work plan and estimate.</t>
  </si>
  <si>
    <t xml:space="preserve">Investigation in progress to prevent cormorant roosting on transformer equipment. Possible USDA contract. Methods to be determined.</t>
  </si>
  <si>
    <t xml:space="preserve">South fishladder dewatered to tailwater 12/4. </t>
  </si>
  <si>
    <t xml:space="preserve">29 juvenile steelhead and 2 shad removed and released to tailwater.</t>
  </si>
  <si>
    <t xml:space="preserve">1 lamprey was given to the Nez Perce for restocking efforts, with provisions up to 500 per tribe per permit. </t>
  </si>
  <si>
    <t xml:space="preserve">South Adult Collection Channel was dewatered 12/6. 47 juvenile steelhead, 14 adult steelhead, 20 catfish, 2 walleye, 5 suckers, 2 peamouth,</t>
  </si>
  <si>
    <t xml:space="preserve">1 sculpin and 1 sturgeon were returned to the river in excellent condition. 2 lamprey were given to the Nez Perce for restocking efforts.</t>
  </si>
  <si>
    <t xml:space="preserve">Research: Battelle equipment installation continues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92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42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9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46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5.78571428571429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1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1</v>
      </c>
      <c r="F29" s="56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7" t="e">
        <f aca="false">AVGS!$F$18</f>
        <v>#DIV/0!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58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56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1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1</v>
      </c>
      <c r="F37" s="56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55" t="n">
        <v>0</v>
      </c>
      <c r="E39" s="60" t="s">
        <v>68</v>
      </c>
      <c r="F39" s="61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2" t="s">
        <v>70</v>
      </c>
      <c r="B40" s="24"/>
      <c r="C40" s="24"/>
      <c r="D40" s="63" t="s">
        <v>71</v>
      </c>
      <c r="E40" s="24" t="s">
        <v>72</v>
      </c>
      <c r="F40" s="62"/>
      <c r="G40" s="24"/>
      <c r="H40" s="24"/>
      <c r="I40" s="24"/>
      <c r="J40" s="24"/>
      <c r="K40" s="24"/>
      <c r="L40" s="24"/>
      <c r="M40" s="64"/>
    </row>
    <row r="41" customFormat="false" ht="12.75" hidden="false" customHeight="false" outlineLevel="0" collapsed="false">
      <c r="A41" s="43" t="s">
        <v>73</v>
      </c>
      <c r="B41" s="24"/>
      <c r="C41" s="24"/>
      <c r="D41" s="65" t="n">
        <v>0</v>
      </c>
      <c r="E41" s="52"/>
      <c r="F41" s="66" t="s">
        <v>3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9" t="s">
        <v>75</v>
      </c>
      <c r="F42" s="67" t="s">
        <v>34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8" t="s">
        <v>76</v>
      </c>
      <c r="B43" s="69"/>
      <c r="C43" s="69"/>
      <c r="D43" s="70" t="n">
        <v>0</v>
      </c>
      <c r="E43" s="71" t="s">
        <v>75</v>
      </c>
      <c r="F43" s="67"/>
      <c r="G43" s="72"/>
      <c r="H43" s="72"/>
      <c r="I43" s="72"/>
      <c r="J43" s="72"/>
      <c r="K43" s="72"/>
      <c r="L43" s="72"/>
      <c r="M43" s="73"/>
    </row>
    <row r="44" customFormat="false" ht="13.5" hidden="false" customHeight="true" outlineLevel="0" collapsed="false">
      <c r="A44" s="74" t="s">
        <v>77</v>
      </c>
      <c r="B44" s="75"/>
      <c r="C44" s="75"/>
      <c r="D44" s="76" t="n">
        <v>0</v>
      </c>
      <c r="E44" s="77" t="s">
        <v>75</v>
      </c>
      <c r="F44" s="78"/>
      <c r="G44" s="79"/>
      <c r="H44" s="79"/>
      <c r="I44" s="79"/>
      <c r="J44" s="79"/>
      <c r="K44" s="79"/>
      <c r="L44" s="79"/>
      <c r="M44" s="80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8</v>
      </c>
      <c r="B46" s="15"/>
      <c r="C46" s="15"/>
      <c r="D46" s="81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46.714285714285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71428571428571</v>
      </c>
      <c r="L47" s="19" t="s">
        <v>20</v>
      </c>
      <c r="M47" s="22"/>
    </row>
    <row r="48" customFormat="false" ht="12.75" hidden="false" customHeight="false" outlineLevel="0" collapsed="false">
      <c r="A48" s="82" t="s">
        <v>21</v>
      </c>
      <c r="B48" s="6"/>
      <c r="C48" s="6"/>
      <c r="D48" s="83"/>
      <c r="E48" s="84"/>
      <c r="F48" s="85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46" t="s">
        <v>23</v>
      </c>
      <c r="F49" s="47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9</v>
      </c>
      <c r="B50" s="24"/>
      <c r="C50" s="24"/>
      <c r="D50" s="45" t="n">
        <v>0</v>
      </c>
      <c r="E50" s="49" t="s">
        <v>40</v>
      </c>
      <c r="F50" s="47" t="s">
        <v>80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46" t="s">
        <v>25</v>
      </c>
      <c r="F51" s="42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9" t="s">
        <v>27</v>
      </c>
      <c r="F52" s="47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9" t="s">
        <v>29</v>
      </c>
      <c r="F53" s="42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1</v>
      </c>
      <c r="B54" s="24"/>
      <c r="C54" s="24"/>
      <c r="D54" s="86" t="n">
        <v>1</v>
      </c>
      <c r="E54" s="58" t="s">
        <v>31</v>
      </c>
      <c r="F54" s="47" t="s">
        <v>82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3</v>
      </c>
      <c r="B55" s="6"/>
      <c r="C55" s="6"/>
      <c r="D55" s="87" t="n">
        <v>0</v>
      </c>
      <c r="E55" s="88" t="s">
        <v>48</v>
      </c>
      <c r="F55" s="42" t="s">
        <v>84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5</v>
      </c>
      <c r="B56" s="24"/>
      <c r="C56" s="24"/>
      <c r="D56" s="51"/>
      <c r="E56" s="53"/>
      <c r="F56" s="47" t="s">
        <v>86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46" t="s">
        <v>23</v>
      </c>
      <c r="F57" s="47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7</v>
      </c>
      <c r="B58" s="6"/>
      <c r="C58" s="6"/>
      <c r="D58" s="40" t="n">
        <v>0</v>
      </c>
      <c r="E58" s="50" t="s">
        <v>40</v>
      </c>
      <c r="F58" s="42" t="s">
        <v>88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46" t="s">
        <v>25</v>
      </c>
      <c r="F59" s="47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9" t="s">
        <v>27</v>
      </c>
      <c r="F60" s="47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9" t="s">
        <v>29</v>
      </c>
      <c r="F61" s="47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9</v>
      </c>
      <c r="B62" s="6"/>
      <c r="C62" s="6"/>
      <c r="D62" s="40" t="n">
        <v>0</v>
      </c>
      <c r="E62" s="50" t="s">
        <v>31</v>
      </c>
      <c r="F62" s="42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45" t="n">
        <v>0</v>
      </c>
      <c r="E63" s="46" t="s">
        <v>54</v>
      </c>
      <c r="F63" s="57" t="e">
        <f aca="false">AVGS!$M$18</f>
        <v>#DIV/0!</v>
      </c>
      <c r="G63" s="89" t="s">
        <v>90</v>
      </c>
      <c r="H63" s="90"/>
      <c r="I63" s="24" t="s">
        <v>91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2</v>
      </c>
      <c r="B64" s="24"/>
      <c r="C64" s="24"/>
      <c r="D64" s="45" t="n">
        <v>0</v>
      </c>
      <c r="E64" s="49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3</v>
      </c>
      <c r="B65" s="6"/>
      <c r="C65" s="6"/>
      <c r="D65" s="40" t="n">
        <v>0</v>
      </c>
      <c r="E65" s="49" t="s">
        <v>29</v>
      </c>
      <c r="F65" s="42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4</v>
      </c>
      <c r="B66" s="24"/>
      <c r="C66" s="24"/>
      <c r="D66" s="45" t="n">
        <v>0</v>
      </c>
      <c r="E66" s="58" t="s">
        <v>31</v>
      </c>
      <c r="F66" s="47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5</v>
      </c>
      <c r="B67" s="6"/>
      <c r="C67" s="6"/>
      <c r="D67" s="40" t="n">
        <v>0</v>
      </c>
      <c r="E67" s="50" t="s">
        <v>31</v>
      </c>
      <c r="F67" s="42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1"/>
      <c r="E68" s="53"/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6</v>
      </c>
      <c r="B69" s="44"/>
      <c r="C69" s="44"/>
      <c r="D69" s="45" t="n">
        <v>0</v>
      </c>
      <c r="E69" s="49" t="s">
        <v>97</v>
      </c>
      <c r="F69" s="47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8</v>
      </c>
      <c r="B70" s="44"/>
      <c r="C70" s="44"/>
      <c r="D70" s="45" t="n">
        <v>0</v>
      </c>
      <c r="E70" s="92" t="s">
        <v>99</v>
      </c>
      <c r="F70" s="42" t="s">
        <v>10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0</v>
      </c>
      <c r="B71" s="48"/>
      <c r="C71" s="48"/>
      <c r="D71" s="40" t="s">
        <v>71</v>
      </c>
      <c r="E71" s="50" t="s">
        <v>72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7" t="s">
        <v>101</v>
      </c>
      <c r="B72" s="24"/>
      <c r="C72" s="24"/>
      <c r="D72" s="93" t="s">
        <v>71</v>
      </c>
      <c r="E72" s="23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3</v>
      </c>
      <c r="B73" s="24"/>
      <c r="C73" s="24"/>
      <c r="D73" s="65" t="n">
        <v>0</v>
      </c>
      <c r="E73" s="52" t="s">
        <v>102</v>
      </c>
      <c r="F73" s="47" t="s">
        <v>34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3</v>
      </c>
      <c r="B74" s="44"/>
      <c r="C74" s="44"/>
      <c r="D74" s="45" t="n">
        <v>0</v>
      </c>
      <c r="E74" s="49" t="s">
        <v>75</v>
      </c>
      <c r="F74" s="47" t="s">
        <v>34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8" t="s">
        <v>76</v>
      </c>
      <c r="B75" s="69"/>
      <c r="C75" s="69"/>
      <c r="D75" s="70" t="n">
        <v>0</v>
      </c>
      <c r="E75" s="71" t="s">
        <v>75</v>
      </c>
      <c r="F75" s="94"/>
      <c r="G75" s="72"/>
      <c r="H75" s="72"/>
      <c r="I75" s="72"/>
      <c r="J75" s="72"/>
      <c r="K75" s="72"/>
      <c r="L75" s="72"/>
      <c r="M75" s="73"/>
    </row>
    <row r="76" customFormat="false" ht="13.5" hidden="false" customHeight="false" outlineLevel="0" collapsed="false">
      <c r="A76" s="74" t="s">
        <v>77</v>
      </c>
      <c r="B76" s="75"/>
      <c r="C76" s="75"/>
      <c r="D76" s="76" t="n">
        <v>0</v>
      </c>
      <c r="E76" s="77" t="s">
        <v>75</v>
      </c>
      <c r="F76" s="95"/>
      <c r="G76" s="79"/>
      <c r="H76" s="79"/>
      <c r="I76" s="79"/>
      <c r="J76" s="79"/>
      <c r="K76" s="79"/>
      <c r="L76" s="79"/>
      <c r="M76" s="80"/>
    </row>
    <row r="77" customFormat="false" ht="13.5" hidden="false" customHeight="false" outlineLevel="0" collapsed="false"/>
    <row r="78" customFormat="false" ht="12.75" hidden="false" customHeight="false" outlineLevel="0" collapsed="false">
      <c r="A78" s="96" t="s">
        <v>10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5</v>
      </c>
      <c r="B80" s="6"/>
      <c r="C80" s="6" t="s">
        <v>106</v>
      </c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7" t="s">
        <v>108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82" t="s">
        <v>10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98" t="s">
        <v>110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1.25" hidden="false" customHeight="true" outlineLevel="0" collapsed="false">
      <c r="A87" s="5" t="s">
        <v>11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M88" s="7"/>
    </row>
    <row r="89" customFormat="false" ht="12.75" hidden="false" customHeight="false" outlineLevel="0" collapsed="false">
      <c r="A89" s="61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 t="s">
        <v>11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1" t="s">
        <v>11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61" t="s">
        <v>11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3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3.5" hidden="false" customHeight="false" outlineLevel="0" collapsed="false">
      <c r="A94" s="96" t="s">
        <v>115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4"/>
    </row>
    <row r="95" customFormat="false" ht="12.75" hidden="false" customHeight="false" outlineLevel="0" collapsed="false">
      <c r="A95" s="98" t="s">
        <v>116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</row>
    <row r="96" customFormat="false" ht="12.75" hidden="false" customHeight="false" outlineLevel="0" collapsed="false">
      <c r="A96" s="5" t="s">
        <v>117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1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1" t="s">
        <v>119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B99" s="6"/>
      <c r="C99" s="6"/>
      <c r="D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 t="s">
        <v>120</v>
      </c>
      <c r="B100" s="6"/>
      <c r="C100" s="6"/>
      <c r="D100" s="6"/>
      <c r="E100" s="6" t="s">
        <v>121</v>
      </c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" t="s">
        <v>12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3</v>
      </c>
      <c r="B102" s="9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2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5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8" customFormat="false" ht="12.75" hidden="false" customHeight="false" outlineLevel="0" collapsed="false">
      <c r="A108" s="0" t="s">
        <v>126</v>
      </c>
    </row>
    <row r="109" customFormat="false" ht="12.75" hidden="false" customHeight="false" outlineLevel="0" collapsed="false">
      <c r="A109" s="0" t="s">
        <v>127</v>
      </c>
    </row>
    <row r="110" customFormat="false" ht="12.75" hidden="false" customHeight="false" outlineLevel="0" collapsed="false">
      <c r="A110" s="0" t="s">
        <v>128</v>
      </c>
    </row>
    <row r="111" customFormat="false" ht="12.75" hidden="false" customHeight="false" outlineLevel="0" collapsed="false">
      <c r="A111" s="0" t="s">
        <v>129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0</v>
      </c>
      <c r="H2" s="100" t="s">
        <v>131</v>
      </c>
      <c r="N2" s="6"/>
    </row>
    <row r="3" customFormat="false" ht="13.5" hidden="false" customHeight="false" outlineLevel="0" collapsed="false">
      <c r="H3" s="101"/>
      <c r="N3" s="6"/>
    </row>
    <row r="4" customFormat="false" ht="12.75" hidden="false" customHeight="false" outlineLevel="0" collapsed="false">
      <c r="A4" s="0" t="s">
        <v>132</v>
      </c>
      <c r="B4" s="102" t="n">
        <v>47</v>
      </c>
      <c r="C4" s="0" t="s">
        <v>19</v>
      </c>
      <c r="D4" s="103" t="n">
        <v>6</v>
      </c>
      <c r="E4" s="0" t="s">
        <v>133</v>
      </c>
      <c r="F4" s="103"/>
      <c r="H4" s="101" t="s">
        <v>132</v>
      </c>
      <c r="I4" s="102" t="n">
        <v>47</v>
      </c>
      <c r="J4" s="0" t="s">
        <v>19</v>
      </c>
      <c r="K4" s="103" t="n">
        <v>6</v>
      </c>
      <c r="L4" s="0" t="s">
        <v>133</v>
      </c>
      <c r="M4" s="103"/>
      <c r="N4" s="6"/>
    </row>
    <row r="5" customFormat="false" ht="12.75" hidden="false" customHeight="false" outlineLevel="0" collapsed="false">
      <c r="B5" s="63" t="n">
        <v>47</v>
      </c>
      <c r="D5" s="104" t="n">
        <v>6</v>
      </c>
      <c r="F5" s="104"/>
      <c r="H5" s="101"/>
      <c r="I5" s="63" t="n">
        <v>47</v>
      </c>
      <c r="K5" s="104" t="n">
        <v>6</v>
      </c>
      <c r="M5" s="104"/>
      <c r="N5" s="6"/>
    </row>
    <row r="6" customFormat="false" ht="12.75" hidden="false" customHeight="false" outlineLevel="0" collapsed="false">
      <c r="B6" s="63" t="n">
        <v>47</v>
      </c>
      <c r="D6" s="104" t="n">
        <v>6</v>
      </c>
      <c r="F6" s="104"/>
      <c r="H6" s="101"/>
      <c r="I6" s="63" t="n">
        <v>47</v>
      </c>
      <c r="K6" s="104" t="n">
        <v>6</v>
      </c>
      <c r="M6" s="104"/>
      <c r="N6" s="6"/>
    </row>
    <row r="7" customFormat="false" ht="12.75" hidden="false" customHeight="false" outlineLevel="0" collapsed="false">
      <c r="B7" s="63" t="n">
        <v>48</v>
      </c>
      <c r="D7" s="104" t="n">
        <v>5.5</v>
      </c>
      <c r="F7" s="104"/>
      <c r="H7" s="101"/>
      <c r="I7" s="63" t="n">
        <v>47</v>
      </c>
      <c r="K7" s="104" t="n">
        <v>5.5</v>
      </c>
      <c r="M7" s="104"/>
      <c r="N7" s="6"/>
    </row>
    <row r="8" customFormat="false" ht="12.75" hidden="false" customHeight="false" outlineLevel="0" collapsed="false">
      <c r="B8" s="63" t="n">
        <v>46</v>
      </c>
      <c r="D8" s="104" t="n">
        <v>5.5</v>
      </c>
      <c r="F8" s="104"/>
      <c r="H8" s="101"/>
      <c r="I8" s="63" t="n">
        <v>47</v>
      </c>
      <c r="K8" s="104" t="n">
        <v>5.5</v>
      </c>
      <c r="M8" s="104"/>
      <c r="N8" s="6"/>
    </row>
    <row r="9" customFormat="false" ht="12.75" hidden="false" customHeight="false" outlineLevel="0" collapsed="false">
      <c r="B9" s="63" t="n">
        <v>47</v>
      </c>
      <c r="D9" s="104" t="n">
        <v>5.5</v>
      </c>
      <c r="F9" s="104"/>
      <c r="H9" s="101"/>
      <c r="I9" s="63" t="n">
        <v>46</v>
      </c>
      <c r="K9" s="104" t="n">
        <v>5.5</v>
      </c>
      <c r="M9" s="104"/>
      <c r="N9" s="6"/>
    </row>
    <row r="10" customFormat="false" ht="12.75" hidden="false" customHeight="false" outlineLevel="0" collapsed="false">
      <c r="B10" s="63" t="n">
        <v>45</v>
      </c>
      <c r="D10" s="104" t="n">
        <v>6</v>
      </c>
      <c r="F10" s="104"/>
      <c r="H10" s="101"/>
      <c r="I10" s="63" t="n">
        <v>46</v>
      </c>
      <c r="K10" s="104" t="n">
        <v>5.5</v>
      </c>
      <c r="M10" s="104"/>
      <c r="N10" s="6"/>
    </row>
    <row r="11" customFormat="false" ht="12.75" hidden="false" customHeight="false" outlineLevel="0" collapsed="false">
      <c r="A11" s="105"/>
      <c r="B11" s="104"/>
      <c r="D11" s="104"/>
      <c r="F11" s="104"/>
      <c r="H11" s="106"/>
      <c r="I11" s="63"/>
      <c r="K11" s="104"/>
      <c r="M11" s="104"/>
      <c r="N11" s="6"/>
    </row>
    <row r="12" customFormat="false" ht="12.75" hidden="false" customHeight="false" outlineLevel="0" collapsed="false">
      <c r="B12" s="63"/>
      <c r="D12" s="104"/>
      <c r="F12" s="104"/>
      <c r="H12" s="106"/>
      <c r="I12" s="63"/>
      <c r="K12" s="104"/>
      <c r="M12" s="104"/>
      <c r="N12" s="6"/>
    </row>
    <row r="13" customFormat="false" ht="12.75" hidden="false" customHeight="false" outlineLevel="0" collapsed="false">
      <c r="B13" s="63"/>
      <c r="D13" s="104"/>
      <c r="F13" s="104"/>
      <c r="H13" s="106"/>
      <c r="I13" s="63"/>
      <c r="K13" s="104"/>
      <c r="M13" s="104"/>
      <c r="N13" s="6"/>
    </row>
    <row r="14" customFormat="false" ht="12.75" hidden="false" customHeight="false" outlineLevel="0" collapsed="false">
      <c r="B14" s="63"/>
      <c r="D14" s="104"/>
      <c r="F14" s="104"/>
      <c r="H14" s="106"/>
      <c r="I14" s="63"/>
      <c r="K14" s="104"/>
      <c r="M14" s="104"/>
      <c r="N14" s="6"/>
    </row>
    <row r="15" customFormat="false" ht="12.75" hidden="false" customHeight="false" outlineLevel="0" collapsed="false">
      <c r="B15" s="63"/>
      <c r="D15" s="104"/>
      <c r="F15" s="104"/>
      <c r="H15" s="106"/>
      <c r="I15" s="63"/>
      <c r="K15" s="104"/>
      <c r="M15" s="104"/>
      <c r="N15" s="6"/>
    </row>
    <row r="16" customFormat="false" ht="12.75" hidden="false" customHeight="false" outlineLevel="0" collapsed="false">
      <c r="B16" s="63"/>
      <c r="D16" s="104"/>
      <c r="F16" s="104"/>
      <c r="H16" s="106"/>
      <c r="I16" s="63"/>
      <c r="K16" s="104"/>
      <c r="M16" s="104"/>
      <c r="N16" s="6"/>
    </row>
    <row r="17" customFormat="false" ht="13.5" hidden="false" customHeight="false" outlineLevel="0" collapsed="false">
      <c r="B17" s="107"/>
      <c r="D17" s="108"/>
      <c r="F17" s="108"/>
      <c r="H17" s="106"/>
      <c r="I17" s="107"/>
      <c r="K17" s="108"/>
      <c r="M17" s="108"/>
      <c r="N17" s="6"/>
    </row>
    <row r="18" customFormat="false" ht="13.5" hidden="false" customHeight="false" outlineLevel="0" collapsed="false">
      <c r="A18" s="105" t="s">
        <v>134</v>
      </c>
      <c r="B18" s="109" t="n">
        <f aca="false">AVERAGE(B4:B17)</f>
        <v>46.7142857142857</v>
      </c>
      <c r="C18" s="105" t="s">
        <v>134</v>
      </c>
      <c r="D18" s="110" t="n">
        <f aca="false">AVERAGE(D4:D17)</f>
        <v>5.78571428571429</v>
      </c>
      <c r="E18" s="105" t="s">
        <v>134</v>
      </c>
      <c r="F18" s="110" t="e">
        <f aca="false">AVERAGE(F4:F17)</f>
        <v>#DIV/0!</v>
      </c>
      <c r="H18" s="111" t="s">
        <v>134</v>
      </c>
      <c r="I18" s="110" t="n">
        <f aca="false">AVERAGE(I4:I17)</f>
        <v>46.7142857142857</v>
      </c>
      <c r="J18" s="105" t="s">
        <v>134</v>
      </c>
      <c r="K18" s="110" t="n">
        <f aca="false">AVERAGE(K4:K17)</f>
        <v>5.71428571428571</v>
      </c>
      <c r="L18" s="105" t="s">
        <v>134</v>
      </c>
      <c r="M18" s="110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7-12-12T23:52:30Z</dcterms:modified>
  <cp:revision>0</cp:revision>
  <dc:subject/>
  <dc:title/>
</cp:coreProperties>
</file>