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1/25 -12/1/2007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Planned annual dewatering Feb 5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Planned annual dewatering Dec 5.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Fish units off for 1 hour due to problems with Line 1</t>
  </si>
  <si>
    <t xml:space="preserve">Entrance weir E1</t>
  </si>
  <si>
    <t xml:space="preserve">No criteria</t>
  </si>
  <si>
    <t xml:space="preserve">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6,18</t>
  </si>
  <si>
    <t xml:space="preserve">Sluicegates 1-1,1-2,1-3,6-2,18-2,18-3 and endgate open. Inadvertently closed early. </t>
  </si>
  <si>
    <t xml:space="preserve">Turbine trashrack drawdown</t>
  </si>
  <si>
    <t xml:space="preserve">&lt;1.5', wkly</t>
  </si>
  <si>
    <t xml:space="preserve">Nov 20. Range;0.2'-0.5'</t>
  </si>
  <si>
    <t xml:space="preserve">Spill volume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Planned annual dewatering Feb 19.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Planned annual dewatering Dec 4.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2.2' during 2 turbine operation testing. Two floating orifice gates closed</t>
  </si>
  <si>
    <t xml:space="preserve">Entrance weir NE1</t>
  </si>
  <si>
    <t xml:space="preserve">6.0'  During testing</t>
  </si>
  <si>
    <t xml:space="preserve">Entrance weir NE2</t>
  </si>
  <si>
    <t xml:space="preserve">6.0'  During testing </t>
  </si>
  <si>
    <t xml:space="preserve">Planned annual JBS dewatering postponed from Dec 19. Date to be determined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. Preparing for routine winter maintenance</t>
  </si>
  <si>
    <t xml:space="preserve">Nov 19. Range; 0.1'-0.5'</t>
  </si>
  <si>
    <t xml:space="preserve">Vert barrier screen drawdown</t>
  </si>
  <si>
    <t xml:space="preserve">Range; 0.2'-0.5'</t>
  </si>
  <si>
    <t xml:space="preserve">Bay 2 at 1 stop for adult attraction to north fishway.  Closed for BRZ work 11/29</t>
  </si>
  <si>
    <t xml:space="preserve">Spill pattern</t>
  </si>
  <si>
    <t xml:space="preserve">SMOLT MONITORING FACILITY</t>
  </si>
  <si>
    <t xml:space="preserve">Operation:</t>
  </si>
  <si>
    <t xml:space="preserve">Dewatered for the season.</t>
  </si>
  <si>
    <t xml:space="preserve">Maintenance: Work in progress for automation system upgrade. Investigation for switch gate seal improvement in progress.   </t>
  </si>
  <si>
    <t xml:space="preserve">OTHER ISSUES:</t>
  </si>
  <si>
    <t xml:space="preserve">THE DALLES</t>
  </si>
  <si>
    <t xml:space="preserve">High numbers of gulls, cormorants and mergansers in the powerhouse tailrace. Large numbers of cormorants roosting on transformers and</t>
  </si>
  <si>
    <t xml:space="preserve">associated iron structures creating equipment and safety concerns. Investigation underway for alternatives in abatement measures.</t>
  </si>
  <si>
    <t xml:space="preserve">USDA processing hazing 08 work plan for 3.5-4 month work period. USDA also processing plan/estimate for avian line improvement over spillway.</t>
  </si>
  <si>
    <t xml:space="preserve">Planning underway for fishlock flow test during Jan and Feb to determine feasiblity of using for a source of attraction water to the east fishway.</t>
  </si>
  <si>
    <t xml:space="preserve">JOHN DAY</t>
  </si>
  <si>
    <t xml:space="preserve">Birds: Small number of grebes in the forebay and high number of gulls and cormorants in the powerhouse tailrace, especially near MU1. Grebe in </t>
  </si>
  <si>
    <t xml:space="preserve">gatewell at unit 1 with no feasible removal.</t>
  </si>
  <si>
    <t xml:space="preserve">Research: Battelle installing various spillway/powerhouse equipment. Testing to occur in Dec/Jan. Units 14 and 15 STSs to remain in service</t>
  </si>
  <si>
    <t xml:space="preserve">during test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41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3</v>
      </c>
      <c r="J9" s="18" t="s">
        <v>14</v>
      </c>
      <c r="K9" s="19"/>
      <c r="L9" s="21" t="n">
        <f aca="false">AVGS!$B$18</f>
        <v>48.833333333333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5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5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4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49"/>
      <c r="E17" s="50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49"/>
      <c r="E19" s="49"/>
      <c r="F19" s="51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2" t="n">
        <v>0</v>
      </c>
      <c r="E20" s="46" t="s">
        <v>24</v>
      </c>
      <c r="F20" s="51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40" t="n">
        <v>0</v>
      </c>
      <c r="E21" s="4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5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5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4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53" t="n">
        <v>1</v>
      </c>
      <c r="E26" s="45" t="s">
        <v>30</v>
      </c>
      <c r="F26" s="47" t="s">
        <v>48</v>
      </c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9</v>
      </c>
      <c r="B27" s="6"/>
      <c r="C27" s="6"/>
      <c r="D27" s="40" t="n">
        <v>0</v>
      </c>
      <c r="E27" s="40" t="s">
        <v>50</v>
      </c>
      <c r="F27" s="42" t="s">
        <v>51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2</v>
      </c>
      <c r="B28" s="24"/>
      <c r="C28" s="24"/>
      <c r="D28" s="45" t="n">
        <v>0</v>
      </c>
      <c r="E28" s="45" t="s">
        <v>32</v>
      </c>
      <c r="F28" s="47" t="s">
        <v>53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4</v>
      </c>
      <c r="B29" s="6"/>
      <c r="C29" s="6"/>
      <c r="D29" s="40" t="n">
        <v>0</v>
      </c>
      <c r="E29" s="40" t="s">
        <v>32</v>
      </c>
      <c r="F29" s="54" t="s">
        <v>53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5</v>
      </c>
      <c r="B30" s="44"/>
      <c r="C30" s="44"/>
      <c r="D30" s="49"/>
      <c r="E30" s="46" t="s">
        <v>56</v>
      </c>
      <c r="F30" s="55"/>
      <c r="G30" s="24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56" t="n">
        <v>1</v>
      </c>
      <c r="E31" s="45" t="s">
        <v>30</v>
      </c>
      <c r="F31" s="54" t="s">
        <v>48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5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40" t="s">
        <v>32</v>
      </c>
      <c r="F33" s="54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2" t="n">
        <v>0</v>
      </c>
      <c r="E34" s="52" t="s">
        <v>50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56" t="n">
        <v>1</v>
      </c>
      <c r="E35" s="45" t="s">
        <v>30</v>
      </c>
      <c r="F35" s="54" t="s">
        <v>48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5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40" t="s">
        <v>32</v>
      </c>
      <c r="F37" s="54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8</v>
      </c>
      <c r="B38" s="24"/>
      <c r="C38" s="24"/>
      <c r="D38" s="49"/>
      <c r="E38" s="49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9</v>
      </c>
      <c r="B39" s="48"/>
      <c r="C39" s="48"/>
      <c r="D39" s="57" t="n">
        <v>1</v>
      </c>
      <c r="E39" s="58" t="s">
        <v>70</v>
      </c>
      <c r="F39" s="59" t="s">
        <v>71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0" t="s">
        <v>72</v>
      </c>
      <c r="B40" s="24"/>
      <c r="C40" s="24"/>
      <c r="D40" s="41" t="n">
        <v>0</v>
      </c>
      <c r="E40" s="61" t="s">
        <v>73</v>
      </c>
      <c r="F40" s="62" t="s">
        <v>74</v>
      </c>
      <c r="G40" s="30"/>
      <c r="H40" s="30"/>
      <c r="I40" s="30"/>
      <c r="J40" s="30"/>
      <c r="K40" s="30"/>
      <c r="L40" s="30"/>
      <c r="M40" s="63"/>
    </row>
    <row r="41" customFormat="false" ht="12.75" hidden="false" customHeight="false" outlineLevel="0" collapsed="false">
      <c r="A41" s="43" t="s">
        <v>75</v>
      </c>
      <c r="B41" s="24"/>
      <c r="C41" s="24"/>
      <c r="D41" s="50" t="n">
        <v>0</v>
      </c>
      <c r="E41" s="50"/>
      <c r="F41" s="47" t="s">
        <v>35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5" t="s">
        <v>77</v>
      </c>
      <c r="F42" s="47" t="s">
        <v>35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8</v>
      </c>
      <c r="B43" s="65"/>
      <c r="C43" s="65"/>
      <c r="D43" s="66" t="n">
        <v>0</v>
      </c>
      <c r="E43" s="66" t="s">
        <v>77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79</v>
      </c>
      <c r="B44" s="71"/>
      <c r="C44" s="71"/>
      <c r="D44" s="72" t="n">
        <v>0</v>
      </c>
      <c r="E44" s="72" t="s">
        <v>77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80</v>
      </c>
      <c r="B46" s="15"/>
      <c r="C46" s="15"/>
      <c r="D46" s="76" t="s">
        <v>11</v>
      </c>
      <c r="E46" s="17" t="s">
        <v>12</v>
      </c>
      <c r="F46" s="18" t="s">
        <v>13</v>
      </c>
      <c r="G46" s="19"/>
      <c r="H46" s="19"/>
      <c r="I46" s="20" t="n">
        <v>13</v>
      </c>
      <c r="J46" s="18" t="s">
        <v>14</v>
      </c>
      <c r="K46" s="19"/>
      <c r="L46" s="28" t="n">
        <f aca="false">AVGS!$I$18</f>
        <v>49.2857142857143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6</v>
      </c>
      <c r="L47" s="19" t="s">
        <v>20</v>
      </c>
      <c r="M47" s="22"/>
    </row>
    <row r="48" customFormat="false" ht="12.75" hidden="false" customHeight="false" outlineLevel="0" collapsed="false">
      <c r="A48" s="77" t="s">
        <v>21</v>
      </c>
      <c r="B48" s="6"/>
      <c r="C48" s="6"/>
      <c r="D48" s="78"/>
      <c r="E48" s="79"/>
      <c r="F48" s="80" t="s">
        <v>81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45" t="n">
        <v>0</v>
      </c>
      <c r="E49" s="81" t="s">
        <v>24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2</v>
      </c>
      <c r="B50" s="24"/>
      <c r="C50" s="24"/>
      <c r="D50" s="45" t="n">
        <v>0</v>
      </c>
      <c r="E50" s="82" t="s">
        <v>41</v>
      </c>
      <c r="F50" s="47" t="s">
        <v>83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40" t="n">
        <v>0</v>
      </c>
      <c r="E51" s="81" t="s">
        <v>26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45" t="n">
        <v>0</v>
      </c>
      <c r="E52" s="82" t="s">
        <v>28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40" t="n">
        <v>0</v>
      </c>
      <c r="E53" s="82" t="s">
        <v>30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4</v>
      </c>
      <c r="B54" s="24"/>
      <c r="C54" s="24"/>
      <c r="D54" s="52" t="n">
        <v>0</v>
      </c>
      <c r="E54" s="83" t="s">
        <v>32</v>
      </c>
      <c r="F54" s="47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5</v>
      </c>
      <c r="B55" s="6"/>
      <c r="C55" s="6"/>
      <c r="D55" s="84" t="n">
        <v>0</v>
      </c>
      <c r="E55" s="85" t="s">
        <v>50</v>
      </c>
      <c r="F55" s="42" t="s">
        <v>86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7</v>
      </c>
      <c r="B56" s="24"/>
      <c r="C56" s="24"/>
      <c r="D56" s="49"/>
      <c r="E56" s="86"/>
      <c r="F56" s="47" t="s">
        <v>88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45" t="n">
        <v>0</v>
      </c>
      <c r="E57" s="81" t="s">
        <v>24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9</v>
      </c>
      <c r="B58" s="6"/>
      <c r="C58" s="6"/>
      <c r="D58" s="40" t="n">
        <v>0</v>
      </c>
      <c r="E58" s="87" t="s">
        <v>41</v>
      </c>
      <c r="F58" s="42" t="s">
        <v>90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45" t="n">
        <v>0</v>
      </c>
      <c r="E59" s="81" t="s">
        <v>26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82" t="s">
        <v>28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82" t="s">
        <v>30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40" t="n">
        <v>0</v>
      </c>
      <c r="E62" s="87" t="s">
        <v>32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5</v>
      </c>
      <c r="B63" s="44"/>
      <c r="C63" s="44"/>
      <c r="D63" s="52" t="n">
        <v>0</v>
      </c>
      <c r="E63" s="81" t="s">
        <v>56</v>
      </c>
      <c r="F63" s="55" t="n">
        <v>2.52</v>
      </c>
      <c r="G63" s="88" t="s">
        <v>92</v>
      </c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3</v>
      </c>
      <c r="B64" s="24"/>
      <c r="C64" s="24"/>
      <c r="D64" s="45" t="n">
        <v>0</v>
      </c>
      <c r="E64" s="82" t="s">
        <v>30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4</v>
      </c>
      <c r="B65" s="6"/>
      <c r="C65" s="6"/>
      <c r="D65" s="56" t="n">
        <v>1</v>
      </c>
      <c r="E65" s="82" t="s">
        <v>30</v>
      </c>
      <c r="F65" s="42" t="s">
        <v>95</v>
      </c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6</v>
      </c>
      <c r="B66" s="24"/>
      <c r="C66" s="24"/>
      <c r="D66" s="53" t="n">
        <v>5</v>
      </c>
      <c r="E66" s="83" t="s">
        <v>32</v>
      </c>
      <c r="F66" s="47" t="s">
        <v>97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8</v>
      </c>
      <c r="B67" s="6"/>
      <c r="C67" s="6"/>
      <c r="D67" s="56" t="n">
        <v>4</v>
      </c>
      <c r="E67" s="87" t="s">
        <v>32</v>
      </c>
      <c r="F67" s="42" t="s">
        <v>9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8</v>
      </c>
      <c r="B68" s="24"/>
      <c r="C68" s="24"/>
      <c r="D68" s="49"/>
      <c r="E68" s="86"/>
      <c r="F68" s="47" t="s">
        <v>100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82" t="s">
        <v>102</v>
      </c>
      <c r="F69" s="4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45" t="n">
        <v>0</v>
      </c>
      <c r="E70" s="91" t="s">
        <v>104</v>
      </c>
      <c r="F70" s="42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2</v>
      </c>
      <c r="B71" s="48"/>
      <c r="C71" s="48"/>
      <c r="D71" s="40"/>
      <c r="E71" s="87" t="s">
        <v>73</v>
      </c>
      <c r="F71" s="47" t="s">
        <v>106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9" t="s">
        <v>107</v>
      </c>
      <c r="B72" s="24"/>
      <c r="C72" s="24"/>
      <c r="D72" s="46"/>
      <c r="E72" s="92"/>
      <c r="F72" s="6" t="s">
        <v>108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5</v>
      </c>
      <c r="B73" s="24"/>
      <c r="C73" s="24"/>
      <c r="D73" s="93" t="n">
        <v>1</v>
      </c>
      <c r="E73" s="94"/>
      <c r="F73" s="47" t="s">
        <v>10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0</v>
      </c>
      <c r="B74" s="44"/>
      <c r="C74" s="44"/>
      <c r="D74" s="45" t="n">
        <v>0</v>
      </c>
      <c r="E74" s="82" t="s">
        <v>77</v>
      </c>
      <c r="F74" s="47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8</v>
      </c>
      <c r="B75" s="65"/>
      <c r="C75" s="65"/>
      <c r="D75" s="66" t="n">
        <v>0</v>
      </c>
      <c r="E75" s="95" t="s">
        <v>77</v>
      </c>
      <c r="F75" s="67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79</v>
      </c>
      <c r="B76" s="71"/>
      <c r="C76" s="71"/>
      <c r="D76" s="72" t="n">
        <v>0</v>
      </c>
      <c r="E76" s="96" t="s">
        <v>77</v>
      </c>
      <c r="F76" s="73"/>
      <c r="G76" s="74"/>
      <c r="H76" s="74"/>
      <c r="I76" s="74"/>
      <c r="J76" s="74"/>
      <c r="K76" s="74"/>
      <c r="L76" s="74"/>
      <c r="M76" s="75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1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2</v>
      </c>
      <c r="B80" s="6" t="s">
        <v>11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8" t="s">
        <v>11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77" t="s">
        <v>11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99" t="s">
        <v>117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2" hidden="false" customHeight="true" outlineLevel="0" collapsed="false">
      <c r="A87" s="100" t="s">
        <v>11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0" t="s">
        <v>119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00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 t="s">
        <v>12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3.5" hidden="false" customHeight="false" outlineLevel="0" collapsed="false">
      <c r="A91" s="100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3.5" hidden="false" customHeight="false" outlineLevel="0" collapsed="false">
      <c r="A92" s="97" t="s">
        <v>12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" hidden="false" customHeight="true" outlineLevel="0" collapsed="false">
      <c r="A93" s="99" t="s">
        <v>12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38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0" t="s">
        <v>11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5" t="s">
        <v>12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3.5" hidden="false" customHeight="false" outlineLevel="0" collapsed="false">
      <c r="A98" s="11" t="s">
        <v>12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3"/>
    </row>
    <row r="99" customFormat="false" ht="12.75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6</v>
      </c>
      <c r="B100" s="10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0" t="s">
        <v>129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0</v>
      </c>
      <c r="H2" s="102" t="s">
        <v>131</v>
      </c>
      <c r="N2" s="6"/>
    </row>
    <row r="3" customFormat="false" ht="13.5" hidden="false" customHeight="false" outlineLevel="0" collapsed="false">
      <c r="H3" s="103"/>
      <c r="N3" s="6"/>
    </row>
    <row r="4" customFormat="false" ht="12.75" hidden="false" customHeight="false" outlineLevel="0" collapsed="false">
      <c r="A4" s="0" t="s">
        <v>132</v>
      </c>
      <c r="B4" s="104" t="n">
        <v>48</v>
      </c>
      <c r="C4" s="0" t="s">
        <v>19</v>
      </c>
      <c r="D4" s="105" t="n">
        <v>6</v>
      </c>
      <c r="E4" s="0" t="s">
        <v>133</v>
      </c>
      <c r="F4" s="105"/>
      <c r="H4" s="103" t="s">
        <v>132</v>
      </c>
      <c r="I4" s="104" t="n">
        <v>48</v>
      </c>
      <c r="J4" s="0" t="s">
        <v>19</v>
      </c>
      <c r="K4" s="105" t="n">
        <v>6</v>
      </c>
      <c r="L4" s="0" t="s">
        <v>133</v>
      </c>
      <c r="M4" s="105"/>
      <c r="N4" s="6"/>
    </row>
    <row r="5" customFormat="false" ht="12.75" hidden="false" customHeight="false" outlineLevel="0" collapsed="false">
      <c r="B5" s="106" t="n">
        <v>48</v>
      </c>
      <c r="D5" s="107" t="n">
        <v>6</v>
      </c>
      <c r="F5" s="107"/>
      <c r="H5" s="103"/>
      <c r="I5" s="106" t="n">
        <v>49</v>
      </c>
      <c r="K5" s="107" t="n">
        <v>6</v>
      </c>
      <c r="M5" s="107"/>
      <c r="N5" s="6"/>
    </row>
    <row r="6" customFormat="false" ht="12.75" hidden="false" customHeight="false" outlineLevel="0" collapsed="false">
      <c r="B6" s="106" t="n">
        <v>49</v>
      </c>
      <c r="D6" s="107" t="n">
        <v>6</v>
      </c>
      <c r="F6" s="107"/>
      <c r="H6" s="103"/>
      <c r="I6" s="106" t="n">
        <v>49</v>
      </c>
      <c r="K6" s="107" t="n">
        <v>6</v>
      </c>
      <c r="M6" s="107"/>
      <c r="N6" s="6"/>
    </row>
    <row r="7" customFormat="false" ht="12.75" hidden="false" customHeight="false" outlineLevel="0" collapsed="false">
      <c r="B7" s="106" t="n">
        <v>49</v>
      </c>
      <c r="D7" s="107" t="n">
        <v>6</v>
      </c>
      <c r="F7" s="107"/>
      <c r="H7" s="103"/>
      <c r="I7" s="106" t="n">
        <v>49</v>
      </c>
      <c r="K7" s="107" t="n">
        <v>6</v>
      </c>
      <c r="M7" s="107"/>
      <c r="N7" s="6"/>
    </row>
    <row r="8" customFormat="false" ht="12.75" hidden="false" customHeight="false" outlineLevel="0" collapsed="false">
      <c r="B8" s="106" t="n">
        <v>49</v>
      </c>
      <c r="D8" s="107" t="n">
        <v>6</v>
      </c>
      <c r="F8" s="107"/>
      <c r="H8" s="103"/>
      <c r="I8" s="106" t="n">
        <v>49</v>
      </c>
      <c r="K8" s="107" t="n">
        <v>6</v>
      </c>
      <c r="M8" s="107"/>
      <c r="N8" s="6"/>
    </row>
    <row r="9" customFormat="false" ht="12.75" hidden="false" customHeight="false" outlineLevel="0" collapsed="false">
      <c r="B9" s="106" t="n">
        <v>50</v>
      </c>
      <c r="D9" s="107" t="n">
        <v>6</v>
      </c>
      <c r="F9" s="107"/>
      <c r="H9" s="103"/>
      <c r="I9" s="106" t="n">
        <v>50</v>
      </c>
      <c r="K9" s="107" t="n">
        <v>6</v>
      </c>
      <c r="M9" s="107"/>
      <c r="N9" s="6"/>
    </row>
    <row r="10" customFormat="false" ht="12.75" hidden="false" customHeight="false" outlineLevel="0" collapsed="false">
      <c r="B10" s="106"/>
      <c r="D10" s="107"/>
      <c r="F10" s="107"/>
      <c r="H10" s="103"/>
      <c r="I10" s="106" t="n">
        <v>51</v>
      </c>
      <c r="K10" s="107" t="n">
        <v>6</v>
      </c>
      <c r="M10" s="107"/>
      <c r="N10" s="6"/>
    </row>
    <row r="11" customFormat="false" ht="12.75" hidden="false" customHeight="false" outlineLevel="0" collapsed="false">
      <c r="A11" s="108"/>
      <c r="B11" s="107"/>
      <c r="D11" s="107"/>
      <c r="F11" s="107"/>
      <c r="H11" s="109"/>
      <c r="I11" s="106"/>
      <c r="K11" s="107"/>
      <c r="M11" s="107"/>
      <c r="N11" s="6"/>
    </row>
    <row r="12" customFormat="false" ht="12.75" hidden="false" customHeight="false" outlineLevel="0" collapsed="false">
      <c r="B12" s="106"/>
      <c r="D12" s="107"/>
      <c r="F12" s="107"/>
      <c r="H12" s="109"/>
      <c r="I12" s="106"/>
      <c r="K12" s="107"/>
      <c r="M12" s="107"/>
      <c r="N12" s="6"/>
    </row>
    <row r="13" customFormat="false" ht="12.75" hidden="false" customHeight="false" outlineLevel="0" collapsed="false">
      <c r="B13" s="106"/>
      <c r="D13" s="107"/>
      <c r="F13" s="107"/>
      <c r="H13" s="109"/>
      <c r="I13" s="106"/>
      <c r="K13" s="107"/>
      <c r="M13" s="107"/>
      <c r="N13" s="6"/>
    </row>
    <row r="14" customFormat="false" ht="12.75" hidden="false" customHeight="false" outlineLevel="0" collapsed="false">
      <c r="B14" s="106"/>
      <c r="D14" s="107"/>
      <c r="F14" s="107"/>
      <c r="H14" s="109"/>
      <c r="I14" s="106"/>
      <c r="K14" s="107"/>
      <c r="M14" s="107"/>
      <c r="N14" s="6"/>
    </row>
    <row r="15" customFormat="false" ht="12.75" hidden="false" customHeight="false" outlineLevel="0" collapsed="false">
      <c r="B15" s="106"/>
      <c r="D15" s="107"/>
      <c r="F15" s="107"/>
      <c r="H15" s="109"/>
      <c r="I15" s="106"/>
      <c r="K15" s="107"/>
      <c r="M15" s="107"/>
      <c r="N15" s="6"/>
    </row>
    <row r="16" customFormat="false" ht="12.75" hidden="false" customHeight="false" outlineLevel="0" collapsed="false">
      <c r="B16" s="106"/>
      <c r="D16" s="107"/>
      <c r="F16" s="107"/>
      <c r="H16" s="109"/>
      <c r="I16" s="106"/>
      <c r="K16" s="107"/>
      <c r="M16" s="107"/>
      <c r="N16" s="6"/>
    </row>
    <row r="17" customFormat="false" ht="13.5" hidden="false" customHeight="false" outlineLevel="0" collapsed="false">
      <c r="B17" s="110"/>
      <c r="D17" s="111"/>
      <c r="F17" s="111"/>
      <c r="H17" s="109"/>
      <c r="I17" s="110"/>
      <c r="K17" s="111"/>
      <c r="M17" s="111"/>
      <c r="N17" s="6"/>
    </row>
    <row r="18" customFormat="false" ht="13.5" hidden="false" customHeight="false" outlineLevel="0" collapsed="false">
      <c r="A18" s="108" t="s">
        <v>134</v>
      </c>
      <c r="B18" s="112" t="n">
        <f aca="false">AVERAGE(B4:B17)</f>
        <v>48.8333333333333</v>
      </c>
      <c r="C18" s="108" t="s">
        <v>134</v>
      </c>
      <c r="D18" s="113" t="n">
        <f aca="false">AVERAGE(D4:D17)</f>
        <v>6</v>
      </c>
      <c r="E18" s="108" t="s">
        <v>134</v>
      </c>
      <c r="F18" s="113" t="e">
        <f aca="false">AVERAGE(F4:F17)</f>
        <v>#DIV/0!</v>
      </c>
      <c r="H18" s="114" t="s">
        <v>134</v>
      </c>
      <c r="I18" s="113" t="n">
        <f aca="false">AVERAGE(I4:I17)</f>
        <v>49.2857142857143</v>
      </c>
      <c r="J18" s="108" t="s">
        <v>134</v>
      </c>
      <c r="K18" s="113" t="n">
        <f aca="false">AVERAGE(K4:K17)</f>
        <v>6</v>
      </c>
      <c r="L18" s="108" t="s">
        <v>134</v>
      </c>
      <c r="M18" s="113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12-03T15:48:30Z</cp:lastPrinted>
  <dcterms:modified xsi:type="dcterms:W3CDTF">2007-12-12T23:33:40Z</dcterms:modified>
  <cp:revision>0</cp:revision>
  <dc:subject/>
  <dc:title/>
</cp:coreProperties>
</file>