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FISHWAY STATUS REPORT </t>
  </si>
  <si>
    <t xml:space="preserve">THE DALLES/JOHN DAY DAM</t>
  </si>
  <si>
    <t xml:space="preserve">Date:  11/28/05</t>
  </si>
  <si>
    <t xml:space="preserve">TD/JD/WC Project-Fisheries</t>
  </si>
  <si>
    <t xml:space="preserve">Inspection Period:</t>
  </si>
  <si>
    <t xml:space="preserve">11/20-26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: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s items inspected once per day, all other are three times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OC at forebay 158.7.</t>
  </si>
  <si>
    <t xml:space="preserve">Weir 158-159 differential</t>
  </si>
  <si>
    <t xml:space="preserve">Set at 1.1'</t>
  </si>
  <si>
    <t xml:space="preserve">Junction pool weir JP2</t>
  </si>
  <si>
    <t xml:space="preserve">n/a</t>
  </si>
  <si>
    <t xml:space="preserve">Pulled out of the water to provide more water to the south entrance.</t>
  </si>
  <si>
    <t xml:space="preserve">Junction pool weir JP4</t>
  </si>
  <si>
    <t xml:space="preserve">Pulled out of the water to provide more water to the west entrance.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Minimum of 1.3 fps.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Dewatered for the season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Forebay - 117 gulls and 39 cormorants</t>
  </si>
  <si>
    <t xml:space="preserve">ETR - 100 mergansers and 30 cormorants</t>
  </si>
  <si>
    <t xml:space="preserve">WTR - 80 mergansers and 16 cormorants</t>
  </si>
  <si>
    <t xml:space="preserve">STR - 33 cormorants</t>
  </si>
  <si>
    <t xml:space="preserve">Calibration was done on 11/22/05 and all but the east tailwater was within criteria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 - 300 gulls on spillway wall, 500 gulls and 30 grebes in forebay</t>
  </si>
  <si>
    <t xml:space="preserve">TR - 100 gulls, 34 cormorants and 10 terns(?)</t>
  </si>
  <si>
    <t xml:space="preserve">Calibration was completed on 11/25/05.  All was within criteria.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9</v>
      </c>
      <c r="J9" s="17" t="s">
        <v>13</v>
      </c>
      <c r="K9" s="18"/>
      <c r="L9" s="20" t="n">
        <f aca="false">AVGS!$B$18</f>
        <v>50.285714285714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5714285714285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5" t="n">
        <v>1</v>
      </c>
      <c r="E20" s="39"/>
      <c r="F20" s="31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3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4</v>
      </c>
      <c r="B24" s="37"/>
      <c r="C24" s="37"/>
      <c r="D24" s="38" t="s">
        <v>35</v>
      </c>
      <c r="E24" s="39"/>
      <c r="F24" s="31" t="s">
        <v>36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7</v>
      </c>
      <c r="B25" s="33"/>
      <c r="C25" s="33"/>
      <c r="D25" s="34" t="s">
        <v>35</v>
      </c>
      <c r="E25" s="35"/>
      <c r="F25" s="36" t="s">
        <v>38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9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41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2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3</v>
      </c>
      <c r="B30" s="6"/>
      <c r="C30" s="6"/>
      <c r="D30" s="38" t="n">
        <v>0</v>
      </c>
      <c r="E30" s="39"/>
      <c r="F30" s="4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4</v>
      </c>
      <c r="B31" s="33"/>
      <c r="C31" s="33"/>
      <c r="D31" s="47" t="n">
        <v>7</v>
      </c>
      <c r="E31" s="35"/>
      <c r="F31" s="48" t="n">
        <f aca="false">AVGS!$F$18</f>
        <v>-0.685714285714286</v>
      </c>
      <c r="G31" s="23" t="s">
        <v>45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6</v>
      </c>
      <c r="B32" s="6"/>
      <c r="C32" s="6"/>
      <c r="D32" s="38" t="n">
        <v>0</v>
      </c>
      <c r="E32" s="39"/>
      <c r="F32" s="4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7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8</v>
      </c>
      <c r="B34" s="6"/>
      <c r="C34" s="6"/>
      <c r="D34" s="38" t="n">
        <v>0</v>
      </c>
      <c r="E34" s="39"/>
      <c r="F34" s="4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9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0</v>
      </c>
      <c r="B36" s="6"/>
      <c r="C36" s="6"/>
      <c r="D36" s="38" t="n">
        <v>0</v>
      </c>
      <c r="E36" s="39"/>
      <c r="F36" s="4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1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2</v>
      </c>
      <c r="B38" s="6"/>
      <c r="C38" s="6"/>
      <c r="D38" s="38" t="n">
        <v>0</v>
      </c>
      <c r="E38" s="39"/>
      <c r="F38" s="4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3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4</v>
      </c>
      <c r="B40" s="37"/>
      <c r="C40" s="37"/>
      <c r="D40" s="38" t="n">
        <v>0</v>
      </c>
      <c r="E40" s="39"/>
      <c r="F40" s="4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5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6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7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8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8</v>
      </c>
      <c r="J46" s="17" t="s">
        <v>13</v>
      </c>
      <c r="K46" s="18"/>
      <c r="L46" s="26" t="n">
        <f aca="false">AVGS!$I$18</f>
        <v>50.2857142857143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5.92857142857143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9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8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0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1</v>
      </c>
      <c r="B55" s="6"/>
      <c r="C55" s="6"/>
      <c r="D55" s="38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2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3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4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4</v>
      </c>
      <c r="B63" s="33"/>
      <c r="C63" s="33"/>
      <c r="D63" s="47" t="n">
        <v>1</v>
      </c>
      <c r="E63" s="35"/>
      <c r="F63" s="48" t="n">
        <f aca="false">AVGS!M18</f>
        <v>1.61428571428571</v>
      </c>
      <c r="G63" s="63" t="s">
        <v>65</v>
      </c>
      <c r="H63" s="64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6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7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8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69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0</v>
      </c>
      <c r="B68" s="6"/>
      <c r="C68" s="6"/>
      <c r="D68" s="38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1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2</v>
      </c>
      <c r="B70" s="37"/>
      <c r="C70" s="37"/>
      <c r="D70" s="38" t="n">
        <v>0</v>
      </c>
      <c r="E70" s="39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5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6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7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3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4</v>
      </c>
      <c r="B76" s="23"/>
      <c r="C76" s="70"/>
      <c r="D76" s="71"/>
      <c r="E76" s="59"/>
      <c r="F76" s="72" t="s">
        <v>75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6</v>
      </c>
      <c r="C77" s="76" t="s">
        <v>77</v>
      </c>
      <c r="D77" s="71"/>
      <c r="E77" s="59"/>
      <c r="F77" s="72"/>
      <c r="G77" s="75" t="s">
        <v>78</v>
      </c>
      <c r="H77" s="76" t="s">
        <v>7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79</v>
      </c>
      <c r="C78" s="78" t="s">
        <v>77</v>
      </c>
      <c r="D78" s="79"/>
      <c r="E78" s="80"/>
      <c r="F78" s="81"/>
      <c r="G78" s="77" t="s">
        <v>80</v>
      </c>
      <c r="H78" s="78" t="s">
        <v>7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2</v>
      </c>
      <c r="B82" s="6" t="s">
        <v>8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86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87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88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 t="s">
        <v>8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 t="s">
        <v>9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 t="s">
        <v>9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 t="s">
        <v>9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4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7" t="s">
        <v>94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49" t="s">
        <v>9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49" t="s">
        <v>9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49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8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0"/>
    </row>
    <row r="2" customFormat="false" ht="12.75" hidden="false" customHeight="false" outlineLevel="0" collapsed="false">
      <c r="A2" s="8" t="s">
        <v>98</v>
      </c>
      <c r="H2" s="91" t="s">
        <v>99</v>
      </c>
    </row>
    <row r="3" customFormat="false" ht="13.5" hidden="false" customHeight="false" outlineLevel="0" collapsed="false">
      <c r="H3" s="90"/>
    </row>
    <row r="4" customFormat="false" ht="12.75" hidden="false" customHeight="false" outlineLevel="0" collapsed="false">
      <c r="A4" s="0" t="s">
        <v>100</v>
      </c>
      <c r="B4" s="92" t="n">
        <v>49</v>
      </c>
      <c r="C4" s="0" t="s">
        <v>101</v>
      </c>
      <c r="D4" s="92" t="n">
        <v>5.5</v>
      </c>
      <c r="E4" s="0" t="s">
        <v>102</v>
      </c>
      <c r="F4" s="92" t="n">
        <v>0.5</v>
      </c>
      <c r="H4" s="90" t="s">
        <v>100</v>
      </c>
      <c r="I4" s="92" t="n">
        <v>49</v>
      </c>
      <c r="J4" s="0" t="s">
        <v>101</v>
      </c>
      <c r="K4" s="92" t="n">
        <v>6</v>
      </c>
      <c r="L4" s="0" t="s">
        <v>102</v>
      </c>
      <c r="M4" s="92" t="n">
        <v>1.6</v>
      </c>
    </row>
    <row r="5" customFormat="false" ht="12.75" hidden="false" customHeight="false" outlineLevel="0" collapsed="false">
      <c r="B5" s="93" t="n">
        <v>50</v>
      </c>
      <c r="D5" s="93" t="n">
        <v>5.5</v>
      </c>
      <c r="F5" s="93" t="n">
        <v>0.5</v>
      </c>
      <c r="H5" s="90"/>
      <c r="I5" s="93" t="n">
        <v>50</v>
      </c>
      <c r="K5" s="93" t="n">
        <v>6</v>
      </c>
      <c r="M5" s="93" t="n">
        <v>1.5</v>
      </c>
    </row>
    <row r="6" customFormat="false" ht="12.75" hidden="false" customHeight="false" outlineLevel="0" collapsed="false">
      <c r="B6" s="93" t="n">
        <v>50</v>
      </c>
      <c r="D6" s="93" t="n">
        <v>5.5</v>
      </c>
      <c r="F6" s="93" t="n">
        <v>-0.8</v>
      </c>
      <c r="H6" s="90"/>
      <c r="I6" s="93" t="n">
        <v>50</v>
      </c>
      <c r="K6" s="93" t="n">
        <v>6</v>
      </c>
      <c r="M6" s="93" t="n">
        <v>1.5</v>
      </c>
    </row>
    <row r="7" customFormat="false" ht="12.75" hidden="false" customHeight="false" outlineLevel="0" collapsed="false">
      <c r="B7" s="93" t="n">
        <v>50</v>
      </c>
      <c r="D7" s="93" t="n">
        <v>6</v>
      </c>
      <c r="F7" s="93" t="n">
        <v>-1</v>
      </c>
      <c r="H7" s="90"/>
      <c r="I7" s="93" t="n">
        <v>51</v>
      </c>
      <c r="K7" s="93" t="n">
        <v>6</v>
      </c>
      <c r="M7" s="93" t="n">
        <v>1.9</v>
      </c>
    </row>
    <row r="8" customFormat="false" ht="12.75" hidden="false" customHeight="false" outlineLevel="0" collapsed="false">
      <c r="B8" s="93" t="n">
        <v>51</v>
      </c>
      <c r="D8" s="93" t="n">
        <v>5.5</v>
      </c>
      <c r="F8" s="93" t="n">
        <v>-1.7</v>
      </c>
      <c r="H8" s="90"/>
      <c r="I8" s="93" t="n">
        <v>51</v>
      </c>
      <c r="K8" s="93" t="n">
        <v>6</v>
      </c>
      <c r="M8" s="93" t="n">
        <v>1.8</v>
      </c>
    </row>
    <row r="9" customFormat="false" ht="12.75" hidden="false" customHeight="false" outlineLevel="0" collapsed="false">
      <c r="B9" s="93" t="n">
        <v>51</v>
      </c>
      <c r="D9" s="93" t="n">
        <v>6</v>
      </c>
      <c r="F9" s="93" t="n">
        <v>-1.5</v>
      </c>
      <c r="H9" s="90"/>
      <c r="I9" s="93" t="n">
        <v>51</v>
      </c>
      <c r="K9" s="93" t="n">
        <v>6</v>
      </c>
      <c r="M9" s="93" t="n">
        <v>1.3</v>
      </c>
    </row>
    <row r="10" customFormat="false" ht="12.75" hidden="false" customHeight="false" outlineLevel="0" collapsed="false">
      <c r="B10" s="93" t="n">
        <v>51</v>
      </c>
      <c r="D10" s="93" t="n">
        <v>5</v>
      </c>
      <c r="F10" s="93" t="n">
        <v>-0.8</v>
      </c>
      <c r="H10" s="90"/>
      <c r="I10" s="93" t="n">
        <v>50</v>
      </c>
      <c r="K10" s="93" t="n">
        <v>5.5</v>
      </c>
      <c r="M10" s="93" t="n">
        <v>1.7</v>
      </c>
    </row>
    <row r="11" customFormat="false" ht="12.75" hidden="false" customHeight="false" outlineLevel="0" collapsed="false">
      <c r="B11" s="93"/>
      <c r="D11" s="93"/>
      <c r="F11" s="93"/>
      <c r="H11" s="90"/>
      <c r="I11" s="93"/>
      <c r="K11" s="93"/>
      <c r="M11" s="93"/>
    </row>
    <row r="12" customFormat="false" ht="12.75" hidden="false" customHeight="false" outlineLevel="0" collapsed="false">
      <c r="B12" s="93"/>
      <c r="D12" s="93"/>
      <c r="F12" s="93"/>
      <c r="H12" s="90"/>
      <c r="I12" s="93"/>
      <c r="K12" s="93"/>
      <c r="M12" s="93"/>
    </row>
    <row r="13" customFormat="false" ht="12.75" hidden="false" customHeight="false" outlineLevel="0" collapsed="false">
      <c r="B13" s="93"/>
      <c r="D13" s="93"/>
      <c r="F13" s="93"/>
      <c r="H13" s="90"/>
      <c r="I13" s="93"/>
      <c r="K13" s="93"/>
      <c r="M13" s="93"/>
    </row>
    <row r="14" customFormat="false" ht="12.75" hidden="false" customHeight="false" outlineLevel="0" collapsed="false">
      <c r="B14" s="93"/>
      <c r="D14" s="93"/>
      <c r="F14" s="93"/>
      <c r="H14" s="90"/>
      <c r="I14" s="93"/>
      <c r="K14" s="93"/>
      <c r="M14" s="93"/>
    </row>
    <row r="15" customFormat="false" ht="12.75" hidden="false" customHeight="false" outlineLevel="0" collapsed="false">
      <c r="B15" s="93"/>
      <c r="D15" s="93"/>
      <c r="F15" s="93"/>
      <c r="H15" s="90"/>
      <c r="I15" s="93"/>
      <c r="K15" s="93"/>
      <c r="M15" s="93"/>
    </row>
    <row r="16" customFormat="false" ht="12.75" hidden="false" customHeight="false" outlineLevel="0" collapsed="false">
      <c r="B16" s="93"/>
      <c r="D16" s="93"/>
      <c r="F16" s="93"/>
      <c r="H16" s="90"/>
      <c r="I16" s="93"/>
      <c r="K16" s="93"/>
      <c r="M16" s="93"/>
    </row>
    <row r="17" customFormat="false" ht="13.5" hidden="false" customHeight="false" outlineLevel="0" collapsed="false">
      <c r="B17" s="94"/>
      <c r="D17" s="94"/>
      <c r="F17" s="94"/>
      <c r="H17" s="90"/>
      <c r="I17" s="94"/>
      <c r="K17" s="94"/>
      <c r="M17" s="94"/>
    </row>
    <row r="18" customFormat="false" ht="13.5" hidden="false" customHeight="false" outlineLevel="0" collapsed="false">
      <c r="A18" s="95" t="s">
        <v>103</v>
      </c>
      <c r="B18" s="96" t="n">
        <f aca="false">AVERAGE(B4:B17)</f>
        <v>50.2857142857143</v>
      </c>
      <c r="C18" s="95" t="s">
        <v>103</v>
      </c>
      <c r="D18" s="96" t="n">
        <f aca="false">AVERAGE(D4:D17)</f>
        <v>5.57142857142857</v>
      </c>
      <c r="E18" s="95" t="s">
        <v>103</v>
      </c>
      <c r="F18" s="96" t="n">
        <f aca="false">AVERAGE(F4:F17)</f>
        <v>-0.685714285714286</v>
      </c>
      <c r="H18" s="97" t="s">
        <v>103</v>
      </c>
      <c r="I18" s="96" t="n">
        <f aca="false">AVERAGE(I4:I17)</f>
        <v>50.2857142857143</v>
      </c>
      <c r="J18" s="95" t="s">
        <v>103</v>
      </c>
      <c r="K18" s="96" t="n">
        <f aca="false">AVERAGE(K4:K17)</f>
        <v>5.92857142857143</v>
      </c>
      <c r="L18" s="95" t="s">
        <v>103</v>
      </c>
      <c r="M18" s="96" t="n">
        <f aca="false">AVERAGE(M4:M17)</f>
        <v>1.6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Wright-Erin</cp:lastModifiedBy>
  <cp:lastPrinted>2005-11-14T15:31:37Z</cp:lastPrinted>
  <dcterms:modified xsi:type="dcterms:W3CDTF">2005-11-28T22:36:46Z</dcterms:modified>
  <cp:revision>0</cp:revision>
  <dc:subject/>
  <dc:title/>
</cp:coreProperties>
</file>