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ISHWAY STATUS REPORT </t>
  </si>
  <si>
    <t xml:space="preserve">THE DALLES/JOHN DAY DAM</t>
  </si>
  <si>
    <t xml:space="preserve">Date: 11/27/2006</t>
  </si>
  <si>
    <t xml:space="preserve">TD/JD/WC Project-Fisheries</t>
  </si>
  <si>
    <t xml:space="preserve">Inspection Period:</t>
  </si>
  <si>
    <t xml:space="preserve">11/19 - 11/25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NORTH FISHWAY</t>
  </si>
  <si>
    <t xml:space="preserve">Out of Criteria</t>
  </si>
  <si>
    <t xml:space="preserve">Comments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C/S picket leads raked daily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On seal.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Closed.</t>
  </si>
  <si>
    <t xml:space="preserve">Entrance weir EW2</t>
  </si>
  <si>
    <t xml:space="preserve">7.7'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Bay 2 @ 1.5 kcfs for north ladder attraction.</t>
  </si>
  <si>
    <t xml:space="preserve">Unit Priority</t>
  </si>
  <si>
    <t xml:space="preserve">Main unit 3 is out of service.</t>
  </si>
  <si>
    <t xml:space="preserve">SMOLT MONITORING FACILITY</t>
  </si>
  <si>
    <t xml:space="preserve">Operation:</t>
  </si>
  <si>
    <t xml:space="preserve">SMF dewatered 9/14/2006. Winterization complete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 - 48 gulls, 2 herons</t>
  </si>
  <si>
    <t xml:space="preserve">Forebay - 22 grebes.</t>
  </si>
  <si>
    <t xml:space="preserve">E. Ladder entrance - ~80 mergansers, ~70 cormorants</t>
  </si>
  <si>
    <t xml:space="preserve">PH Tailrace - ~50 gulls</t>
  </si>
  <si>
    <t xml:space="preserve">W. Ladder Entrance - ~100 mergansers, ~cormorants, 1 heron</t>
  </si>
  <si>
    <t xml:space="preserve">Calibration of fishway weirs and staff gauges checked 11/21/06. All within established limit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~75 grebes</t>
  </si>
  <si>
    <t xml:space="preserve">Spillway forebay - ~250 gulls</t>
  </si>
  <si>
    <t xml:space="preserve">PH tailrace - ~200 gulls, ~50 cormorants, 2 herons</t>
  </si>
  <si>
    <t xml:space="preserve">Calibration of fishway weirs and staff gauges checked 11/24/06. All within established limits.</t>
  </si>
  <si>
    <t xml:space="preserve">Gatewell Drawdown check 11/24/06. All within established limits.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/>
      <c r="K9" s="18"/>
      <c r="L9" s="20"/>
      <c r="M9" s="21"/>
    </row>
    <row r="10" customFormat="false" ht="13.5" hidden="false" customHeight="false" outlineLevel="0" collapsed="false">
      <c r="A10" s="22" t="s">
        <v>13</v>
      </c>
      <c r="B10" s="23"/>
      <c r="C10" s="24"/>
      <c r="D10" s="25" t="s">
        <v>14</v>
      </c>
      <c r="E10" s="13"/>
      <c r="F10" s="17" t="s">
        <v>15</v>
      </c>
      <c r="G10" s="18"/>
      <c r="H10" s="18"/>
      <c r="I10" s="18"/>
      <c r="J10" s="17"/>
      <c r="K10" s="26"/>
      <c r="L10" s="18"/>
      <c r="M10" s="21"/>
    </row>
    <row r="11" customFormat="false" ht="12.75" hidden="false" customHeight="false" outlineLevel="0" collapsed="false">
      <c r="A11" s="27" t="s">
        <v>16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17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18</v>
      </c>
      <c r="B13" s="37"/>
      <c r="C13" s="37"/>
      <c r="D13" s="38" t="n">
        <v>0</v>
      </c>
      <c r="E13" s="39"/>
      <c r="F13" s="36" t="s">
        <v>19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0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1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2</v>
      </c>
      <c r="B16" s="23"/>
      <c r="C16" s="23"/>
      <c r="D16" s="42"/>
      <c r="E16" s="35"/>
      <c r="F16" s="36" t="s">
        <v>23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4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5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6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26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27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17</v>
      </c>
      <c r="B22" s="37"/>
      <c r="C22" s="37"/>
      <c r="D22" s="38" t="n">
        <v>0</v>
      </c>
      <c r="E22" s="39"/>
      <c r="F22" s="31" t="s">
        <v>28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18</v>
      </c>
      <c r="B23" s="33"/>
      <c r="C23" s="33"/>
      <c r="D23" s="34" t="n">
        <v>0</v>
      </c>
      <c r="E23" s="35"/>
      <c r="F23" s="36" t="s">
        <v>19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29</v>
      </c>
      <c r="B24" s="37"/>
      <c r="C24" s="37"/>
      <c r="D24" s="38" t="s">
        <v>30</v>
      </c>
      <c r="E24" s="39"/>
      <c r="F24" s="31" t="s">
        <v>31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2</v>
      </c>
      <c r="B25" s="33"/>
      <c r="C25" s="33"/>
      <c r="D25" s="34" t="s">
        <v>30</v>
      </c>
      <c r="E25" s="35"/>
      <c r="F25" s="36" t="s">
        <v>33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4</v>
      </c>
      <c r="B26" s="37"/>
      <c r="C26" s="37"/>
      <c r="D26" s="38" t="n">
        <v>0</v>
      </c>
      <c r="E26" s="39"/>
      <c r="F26" s="31" t="s">
        <v>35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39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34" t="n">
        <v>0</v>
      </c>
      <c r="E31" s="35"/>
      <c r="F31" s="46" t="n">
        <f aca="false">AVGS!$F$18</f>
        <v>1.74285714285714</v>
      </c>
      <c r="G31" s="23" t="s">
        <v>41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2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3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44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45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46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47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48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49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0</v>
      </c>
      <c r="B40" s="37"/>
      <c r="C40" s="37"/>
      <c r="D40" s="38" t="n">
        <v>0</v>
      </c>
      <c r="E40" s="39"/>
      <c r="F40" s="45" t="s">
        <v>5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2</v>
      </c>
      <c r="B41" s="23"/>
      <c r="C41" s="23"/>
      <c r="D41" s="42"/>
      <c r="E41" s="35"/>
      <c r="F41" s="36" t="s">
        <v>53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7" t="s">
        <v>55</v>
      </c>
      <c r="B43" s="48"/>
      <c r="C43" s="48"/>
      <c r="D43" s="49" t="n">
        <v>0</v>
      </c>
      <c r="E43" s="50"/>
      <c r="F43" s="51"/>
      <c r="G43" s="52"/>
      <c r="H43" s="52"/>
      <c r="I43" s="52"/>
      <c r="J43" s="52"/>
      <c r="K43" s="52"/>
      <c r="L43" s="52"/>
      <c r="M43" s="53"/>
    </row>
    <row r="44" customFormat="false" ht="13.5" hidden="false" customHeight="false" outlineLevel="0" collapsed="false">
      <c r="A44" s="54" t="s">
        <v>56</v>
      </c>
      <c r="B44" s="55"/>
      <c r="C44" s="55"/>
      <c r="D44" s="56" t="n">
        <v>0</v>
      </c>
      <c r="E44" s="57"/>
      <c r="F44" s="58"/>
      <c r="G44" s="59"/>
      <c r="H44" s="59"/>
      <c r="I44" s="59"/>
      <c r="J44" s="59"/>
      <c r="K44" s="59"/>
      <c r="L44" s="59"/>
      <c r="M44" s="60"/>
    </row>
    <row r="45" customFormat="false" ht="13.5" hidden="false" customHeight="true" outlineLevel="0" collapsed="false">
      <c r="A45" s="61"/>
      <c r="B45" s="37"/>
      <c r="C45" s="37"/>
      <c r="D45" s="62"/>
      <c r="E45" s="63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57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/>
      <c r="K46" s="18"/>
      <c r="L46" s="26"/>
      <c r="M46" s="21"/>
    </row>
    <row r="47" customFormat="false" ht="13.5" hidden="false" customHeight="false" outlineLevel="0" collapsed="false">
      <c r="A47" s="22"/>
      <c r="B47" s="23"/>
      <c r="C47" s="24"/>
      <c r="D47" s="25" t="s">
        <v>14</v>
      </c>
      <c r="E47" s="13"/>
      <c r="F47" s="17" t="s">
        <v>15</v>
      </c>
      <c r="G47" s="18"/>
      <c r="H47" s="18"/>
      <c r="I47" s="18"/>
      <c r="J47" s="17"/>
      <c r="K47" s="26"/>
      <c r="L47" s="18"/>
      <c r="M47" s="21"/>
    </row>
    <row r="48" customFormat="false" ht="12.75" hidden="false" customHeight="false" outlineLevel="0" collapsed="false">
      <c r="A48" s="5" t="s">
        <v>13</v>
      </c>
      <c r="B48" s="6"/>
      <c r="C48" s="6"/>
      <c r="D48" s="64"/>
      <c r="E48" s="65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6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58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17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18</v>
      </c>
      <c r="B52" s="33"/>
      <c r="C52" s="33"/>
      <c r="D52" s="34" t="n">
        <v>0</v>
      </c>
      <c r="E52" s="35"/>
      <c r="F52" s="36" t="s">
        <v>19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0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59</v>
      </c>
      <c r="B54" s="23"/>
      <c r="C54" s="23"/>
      <c r="D54" s="42"/>
      <c r="E54" s="35"/>
      <c r="F54" s="36" t="s">
        <v>60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1</v>
      </c>
      <c r="B55" s="6"/>
      <c r="C55" s="6"/>
      <c r="D55" s="66" t="n">
        <v>1</v>
      </c>
      <c r="E55" s="41"/>
      <c r="F55" s="31" t="s">
        <v>6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63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6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64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17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18</v>
      </c>
      <c r="B60" s="37"/>
      <c r="C60" s="37"/>
      <c r="D60" s="38" t="n">
        <v>0</v>
      </c>
      <c r="E60" s="39"/>
      <c r="F60" s="36" t="s">
        <v>19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46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65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34" t="n">
        <v>0</v>
      </c>
      <c r="E63" s="35"/>
      <c r="F63" s="46" t="n">
        <f aca="false">AVGS!$M$18</f>
        <v>1.6</v>
      </c>
      <c r="G63" s="67" t="s">
        <v>66</v>
      </c>
      <c r="H63" s="68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67</v>
      </c>
      <c r="B64" s="23"/>
      <c r="C64" s="23"/>
      <c r="D64" s="34" t="n">
        <v>0</v>
      </c>
      <c r="E64" s="35"/>
      <c r="F64" s="46"/>
      <c r="G64" s="67"/>
      <c r="H64" s="68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68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69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0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1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2</v>
      </c>
      <c r="B69" s="37"/>
      <c r="C69" s="37"/>
      <c r="D69" s="38" t="n">
        <v>0</v>
      </c>
      <c r="E69" s="39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2</v>
      </c>
      <c r="B70" s="23"/>
      <c r="C70" s="23"/>
      <c r="D70" s="42"/>
      <c r="E70" s="35"/>
      <c r="F70" s="36" t="s">
        <v>73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4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7" t="s">
        <v>74</v>
      </c>
      <c r="B72" s="48"/>
      <c r="C72" s="48"/>
      <c r="D72" s="69" t="n">
        <v>6</v>
      </c>
      <c r="E72" s="50"/>
      <c r="F72" s="51" t="s">
        <v>75</v>
      </c>
      <c r="G72" s="52"/>
      <c r="H72" s="52"/>
      <c r="I72" s="52"/>
      <c r="J72" s="52"/>
      <c r="K72" s="52"/>
      <c r="L72" s="52"/>
      <c r="M72" s="53"/>
    </row>
    <row r="73" customFormat="false" ht="13.5" hidden="false" customHeight="false" outlineLevel="0" collapsed="false">
      <c r="A73" s="54" t="s">
        <v>56</v>
      </c>
      <c r="B73" s="55"/>
      <c r="C73" s="55"/>
      <c r="D73" s="56" t="n">
        <v>0</v>
      </c>
      <c r="E73" s="57"/>
      <c r="F73" s="58"/>
      <c r="G73" s="59"/>
      <c r="H73" s="59"/>
      <c r="I73" s="59"/>
      <c r="J73" s="59"/>
      <c r="K73" s="59"/>
      <c r="L73" s="59"/>
      <c r="M73" s="60"/>
    </row>
    <row r="74" customFormat="false" ht="12.75" hidden="false" customHeight="false" outlineLevel="0" collapsed="false">
      <c r="D74" s="70"/>
    </row>
    <row r="75" customFormat="false" ht="13.5" hidden="false" customHeight="false" outlineLevel="0" collapsed="false"/>
    <row r="76" customFormat="false" ht="12.75" hidden="false" customHeight="false" outlineLevel="0" collapsed="false">
      <c r="A76" s="16" t="s">
        <v>76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77</v>
      </c>
      <c r="B78" s="6" t="s">
        <v>78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7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7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73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74" t="s">
        <v>8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21"/>
    </row>
    <row r="87" customFormat="false" ht="13.5" hidden="false" customHeight="false" outlineLevel="0" collapsed="false">
      <c r="A87" s="75" t="s">
        <v>8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76" t="s">
        <v>8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77" t="s">
        <v>8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77" t="s">
        <v>8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77" t="s">
        <v>8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27" t="s">
        <v>8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77" t="s">
        <v>8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7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27" t="s">
        <v>8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2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2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7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7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7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77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3.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.5" hidden="false" customHeight="false" outlineLevel="0" collapsed="false"/>
    <row r="105" customFormat="false" ht="13.5" hidden="false" customHeight="false" outlineLevel="0" collapsed="false">
      <c r="A105" s="16" t="s">
        <v>89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76" t="s">
        <v>9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27" t="s">
        <v>9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27" t="s">
        <v>9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27" t="s">
        <v>9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9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/>
      <c r="B113" s="78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3.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79"/>
    </row>
    <row r="2" customFormat="false" ht="12.75" hidden="false" customHeight="false" outlineLevel="0" collapsed="false">
      <c r="A2" s="8" t="s">
        <v>96</v>
      </c>
      <c r="H2" s="80" t="s">
        <v>97</v>
      </c>
    </row>
    <row r="3" customFormat="false" ht="13.5" hidden="false" customHeight="false" outlineLevel="0" collapsed="false">
      <c r="H3" s="79"/>
    </row>
    <row r="4" customFormat="false" ht="12.75" hidden="false" customHeight="false" outlineLevel="0" collapsed="false">
      <c r="A4" s="0" t="s">
        <v>98</v>
      </c>
      <c r="B4" s="81"/>
      <c r="C4" s="0" t="s">
        <v>99</v>
      </c>
      <c r="D4" s="82"/>
      <c r="E4" s="0" t="s">
        <v>100</v>
      </c>
      <c r="F4" s="82" t="n">
        <v>2</v>
      </c>
      <c r="H4" s="79" t="s">
        <v>98</v>
      </c>
      <c r="I4" s="81"/>
      <c r="J4" s="0" t="s">
        <v>99</v>
      </c>
      <c r="K4" s="82"/>
      <c r="L4" s="0" t="s">
        <v>100</v>
      </c>
      <c r="M4" s="82" t="n">
        <v>1.6</v>
      </c>
    </row>
    <row r="5" customFormat="false" ht="12.75" hidden="false" customHeight="false" outlineLevel="0" collapsed="false">
      <c r="B5" s="83"/>
      <c r="D5" s="84"/>
      <c r="F5" s="84" t="n">
        <v>1.7</v>
      </c>
      <c r="H5" s="79"/>
      <c r="I5" s="83"/>
      <c r="K5" s="84"/>
      <c r="M5" s="84" t="n">
        <v>1.5</v>
      </c>
    </row>
    <row r="6" customFormat="false" ht="12.75" hidden="false" customHeight="false" outlineLevel="0" collapsed="false">
      <c r="B6" s="83"/>
      <c r="D6" s="84"/>
      <c r="F6" s="84" t="n">
        <v>1.7</v>
      </c>
      <c r="H6" s="79"/>
      <c r="I6" s="83"/>
      <c r="K6" s="84"/>
      <c r="M6" s="84" t="n">
        <v>1.5</v>
      </c>
    </row>
    <row r="7" customFormat="false" ht="12.75" hidden="false" customHeight="false" outlineLevel="0" collapsed="false">
      <c r="B7" s="83"/>
      <c r="D7" s="84"/>
      <c r="F7" s="84" t="n">
        <v>2</v>
      </c>
      <c r="H7" s="79"/>
      <c r="I7" s="83"/>
      <c r="K7" s="84"/>
      <c r="M7" s="84" t="n">
        <v>1.6</v>
      </c>
    </row>
    <row r="8" customFormat="false" ht="12.75" hidden="false" customHeight="false" outlineLevel="0" collapsed="false">
      <c r="B8" s="83"/>
      <c r="D8" s="84"/>
      <c r="F8" s="84" t="n">
        <v>1.6</v>
      </c>
      <c r="H8" s="79"/>
      <c r="I8" s="83"/>
      <c r="K8" s="84"/>
      <c r="M8" s="84" t="n">
        <v>1.6</v>
      </c>
    </row>
    <row r="9" customFormat="false" ht="12.75" hidden="false" customHeight="false" outlineLevel="0" collapsed="false">
      <c r="B9" s="83"/>
      <c r="D9" s="84"/>
      <c r="F9" s="84" t="n">
        <v>1.7</v>
      </c>
      <c r="H9" s="79"/>
      <c r="I9" s="83"/>
      <c r="K9" s="84"/>
      <c r="M9" s="84" t="n">
        <v>1.7</v>
      </c>
    </row>
    <row r="10" customFormat="false" ht="12.75" hidden="false" customHeight="false" outlineLevel="0" collapsed="false">
      <c r="B10" s="83"/>
      <c r="D10" s="84"/>
      <c r="F10" s="84" t="n">
        <v>1.8</v>
      </c>
      <c r="H10" s="79"/>
      <c r="I10" s="83"/>
      <c r="K10" s="84"/>
      <c r="M10" s="84" t="n">
        <v>1.8</v>
      </c>
    </row>
    <row r="11" customFormat="false" ht="12.75" hidden="false" customHeight="false" outlineLevel="0" collapsed="false">
      <c r="A11" s="85"/>
      <c r="B11" s="84"/>
      <c r="D11" s="84"/>
      <c r="F11" s="84" t="n">
        <v>1.7</v>
      </c>
      <c r="H11" s="86"/>
      <c r="I11" s="83"/>
      <c r="K11" s="84"/>
      <c r="M11" s="84" t="n">
        <v>1.5</v>
      </c>
    </row>
    <row r="12" customFormat="false" ht="12.75" hidden="false" customHeight="false" outlineLevel="0" collapsed="false">
      <c r="B12" s="83"/>
      <c r="D12" s="84"/>
      <c r="F12" s="84" t="n">
        <v>1.8</v>
      </c>
      <c r="H12" s="86"/>
      <c r="I12" s="83"/>
      <c r="K12" s="84"/>
      <c r="M12" s="84" t="n">
        <v>1.7</v>
      </c>
    </row>
    <row r="13" customFormat="false" ht="12.75" hidden="false" customHeight="false" outlineLevel="0" collapsed="false">
      <c r="B13" s="83"/>
      <c r="D13" s="84"/>
      <c r="F13" s="84" t="n">
        <v>1.7</v>
      </c>
      <c r="H13" s="86"/>
      <c r="I13" s="83"/>
      <c r="K13" s="84"/>
      <c r="M13" s="84" t="n">
        <v>1.7</v>
      </c>
    </row>
    <row r="14" customFormat="false" ht="12.75" hidden="false" customHeight="false" outlineLevel="0" collapsed="false">
      <c r="B14" s="83"/>
      <c r="D14" s="84"/>
      <c r="F14" s="84" t="n">
        <v>1.8</v>
      </c>
      <c r="H14" s="86"/>
      <c r="I14" s="83"/>
      <c r="K14" s="84"/>
      <c r="M14" s="84" t="n">
        <v>1.5</v>
      </c>
    </row>
    <row r="15" customFormat="false" ht="12.75" hidden="false" customHeight="false" outlineLevel="0" collapsed="false">
      <c r="B15" s="83"/>
      <c r="D15" s="84"/>
      <c r="F15" s="84" t="n">
        <v>1.6</v>
      </c>
      <c r="H15" s="86"/>
      <c r="I15" s="83"/>
      <c r="K15" s="84"/>
      <c r="M15" s="84" t="n">
        <v>1.5</v>
      </c>
    </row>
    <row r="16" customFormat="false" ht="12.75" hidden="false" customHeight="false" outlineLevel="0" collapsed="false">
      <c r="B16" s="83"/>
      <c r="D16" s="84"/>
      <c r="F16" s="84" t="n">
        <v>1.8</v>
      </c>
      <c r="H16" s="86"/>
      <c r="I16" s="83"/>
      <c r="K16" s="84"/>
      <c r="M16" s="84"/>
    </row>
    <row r="17" customFormat="false" ht="13.5" hidden="false" customHeight="false" outlineLevel="0" collapsed="false">
      <c r="B17" s="87"/>
      <c r="D17" s="88"/>
      <c r="F17" s="88" t="n">
        <v>1.5</v>
      </c>
      <c r="H17" s="86"/>
      <c r="I17" s="87"/>
      <c r="K17" s="88"/>
      <c r="M17" s="88"/>
    </row>
    <row r="18" customFormat="false" ht="13.5" hidden="false" customHeight="false" outlineLevel="0" collapsed="false">
      <c r="A18" s="85" t="s">
        <v>101</v>
      </c>
      <c r="B18" s="89" t="e">
        <f aca="false">AVERAGE(B4:B17)</f>
        <v>#DIV/0!</v>
      </c>
      <c r="C18" s="85" t="s">
        <v>101</v>
      </c>
      <c r="D18" s="90" t="e">
        <f aca="false">AVERAGE(D4:D17)</f>
        <v>#DIV/0!</v>
      </c>
      <c r="E18" s="85" t="s">
        <v>101</v>
      </c>
      <c r="F18" s="90" t="n">
        <f aca="false">AVERAGE(F4:F17)</f>
        <v>1.74285714285714</v>
      </c>
      <c r="H18" s="91" t="s">
        <v>101</v>
      </c>
      <c r="I18" s="90" t="e">
        <f aca="false">AVERAGE(I4:I17)</f>
        <v>#DIV/0!</v>
      </c>
      <c r="J18" s="85" t="s">
        <v>101</v>
      </c>
      <c r="K18" s="90" t="e">
        <f aca="false">AVERAGE(K4:K17)</f>
        <v>#DIV/0!</v>
      </c>
      <c r="L18" s="85" t="s">
        <v>101</v>
      </c>
      <c r="M18" s="90" t="n">
        <f aca="false">AVERAGE(M4:M17)</f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jtd</cp:lastModifiedBy>
  <cp:lastPrinted>2006-11-27T22:48:03Z</cp:lastPrinted>
  <dcterms:modified xsi:type="dcterms:W3CDTF">2006-11-27T22:50:45Z</dcterms:modified>
  <cp:revision>0</cp:revision>
  <dc:subject/>
  <dc:title/>
</cp:coreProperties>
</file>