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3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09/30/07 - 10/06/07</t>
  </si>
  <si>
    <t xml:space="preserve">P.O. Box 564</t>
  </si>
  <si>
    <t xml:space="preserve">The Dalles, OR 97058-9998</t>
  </si>
  <si>
    <t xml:space="preserve">Phone: 541.296.7406</t>
  </si>
  <si>
    <t xml:space="preserve">Fishway inspections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at 1' increments</t>
  </si>
  <si>
    <t xml:space="preserve">Weir 158-159 differential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 as needed for criteria differential </t>
  </si>
  <si>
    <t xml:space="preserve">Entrance weir E2</t>
  </si>
  <si>
    <t xml:space="preserve">Set at 12.5' depth</t>
  </si>
  <si>
    <t xml:space="preserve">Entrance weir E3</t>
  </si>
  <si>
    <t xml:space="preserve">Collection channel velocity</t>
  </si>
  <si>
    <t xml:space="preserve">1.5 - 4 fps</t>
  </si>
  <si>
    <t xml:space="preserve">average in fps. </t>
  </si>
  <si>
    <t xml:space="preserve">West entrance differential</t>
  </si>
  <si>
    <t xml:space="preserve">Entrance weir W1</t>
  </si>
  <si>
    <t xml:space="preserve">Set at 10' depth</t>
  </si>
  <si>
    <t xml:space="preserve">Entrance weir W2</t>
  </si>
  <si>
    <t xml:space="preserve">Entrance weir W3</t>
  </si>
  <si>
    <t xml:space="preserve">Manually adjusted as needed </t>
  </si>
  <si>
    <t xml:space="preserve">South entrance differential</t>
  </si>
  <si>
    <t xml:space="preserve">Entrance weir S1</t>
  </si>
  <si>
    <t xml:space="preserve">Set at 9' depth</t>
  </si>
  <si>
    <t xml:space="preserve">Entrance weir S2</t>
  </si>
  <si>
    <t xml:space="preserve">ICE/TRASH SLUICEWAY</t>
  </si>
  <si>
    <t xml:space="preserve">Sluice gate operation</t>
  </si>
  <si>
    <t xml:space="preserve">units 1,5,18</t>
  </si>
  <si>
    <t xml:space="preserve">Sluicegates 1-1,1-2,1-3,5-2,18-1,18-2 and endgate open </t>
  </si>
  <si>
    <t xml:space="preserve">SPILLWAY</t>
  </si>
  <si>
    <t xml:space="preserve">On Seal</t>
  </si>
  <si>
    <t xml:space="preserve">Pattern</t>
  </si>
  <si>
    <t xml:space="preserve">per FPP</t>
  </si>
  <si>
    <t xml:space="preserve">UnitPriority</t>
  </si>
  <si>
    <t xml:space="preserve">1% Efficiency of turbines</t>
  </si>
  <si>
    <t xml:space="preserve">John Day Dam</t>
  </si>
  <si>
    <t xml:space="preserve">Exit hydraulic weirs</t>
  </si>
  <si>
    <t xml:space="preserve">Set for forebay &gt;263'</t>
  </si>
  <si>
    <t xml:space="preserve">Entrance weir EW1</t>
  </si>
  <si>
    <t xml:space="preserve">Entrance weir EW2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Entrance weir SE1</t>
  </si>
  <si>
    <t xml:space="preserve">average in fps.  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Gatewell drawdown</t>
  </si>
  <si>
    <t xml:space="preserve">&lt;1.5' - wkly</t>
  </si>
  <si>
    <t xml:space="preserve">Range;</t>
  </si>
  <si>
    <t xml:space="preserve">1.5% Bay 2 Attraction Only</t>
  </si>
  <si>
    <t xml:space="preserve">Unit Priority</t>
  </si>
  <si>
    <t xml:space="preserve">SMOLT MONITORING FACILITY</t>
  </si>
  <si>
    <t xml:space="preserve">Operation:</t>
  </si>
  <si>
    <t xml:space="preserve">JBS bypass mode active. SMF component was shut down and dewatered on 9/13 for the season. </t>
  </si>
  <si>
    <t xml:space="preserve">Maintenance: Cleanup and winterization activities underway. </t>
  </si>
  <si>
    <t xml:space="preserve">OTHER ISSUES:</t>
  </si>
  <si>
    <t xml:space="preserve">THE DALLES</t>
  </si>
  <si>
    <t xml:space="preserve">Birds; Cormorants accumulating in powerhouse tailrace. Very few gulls observed. USDA conludes hazing season Sep 30. Planning underway for </t>
  </si>
  <si>
    <t xml:space="preserve">spillway avian line grid expansion and length of hazing season for 08.</t>
  </si>
  <si>
    <t xml:space="preserve">Maintenance: </t>
  </si>
  <si>
    <t xml:space="preserve">Purchase of new entrance weir for south entrance in progress. This will provide for a spare for both north and south spillway entrances.</t>
  </si>
  <si>
    <t xml:space="preserve">Winter maintenance planning underway. Primary work involves installation of east fishway new diffuser grating presently stored on tailrace deck.</t>
  </si>
  <si>
    <t xml:space="preserve">Calibration:   Cunducted 10/11/2007  Within established limits   </t>
  </si>
  <si>
    <t xml:space="preserve">Research: Uof I adult salmonids and lamprey radiotelemetry/PIT detection underway, downloading their recievers weekly. A number of fish passage</t>
  </si>
  <si>
    <t xml:space="preserve">improvement studies are underway with the project fisheries participation and input. </t>
  </si>
  <si>
    <t xml:space="preserve">JOHN DAY</t>
  </si>
  <si>
    <t xml:space="preserve">Birds; Few gulls over powerhouse tailrace. Slight increase in cormorants in powerhouse tailrace. USDA concludes hazing Sep 30. Planning </t>
  </si>
  <si>
    <t xml:space="preserve">underway for spillway avian line grid expansion and length of hazing season for 08.</t>
  </si>
  <si>
    <t xml:space="preserve">South ladder counting window's cleaning brush was fixed on 10/9. </t>
  </si>
  <si>
    <t xml:space="preserve">South fish turbine rehab preparation work continues, requiring periodic short 1 fish unit outages. The remaining 2 units are able to maintain entrance</t>
  </si>
  <si>
    <t xml:space="preserve">criteria with increased RPMs.</t>
  </si>
  <si>
    <t xml:space="preserve">Winter maintenance planning underway. Primary work involves start of south fish turbine rehabilitation on 1 of 3 turbine/pumps.</t>
  </si>
  <si>
    <t xml:space="preserve">Primary effort is currently on planing for FY '08 TSW testing in two spillway bays. </t>
  </si>
  <si>
    <t xml:space="preserve">Approved by;</t>
  </si>
  <si>
    <t xml:space="preserve">Gene LaDouceur /s/</t>
  </si>
  <si>
    <t xml:space="preserve">Project Manager</t>
  </si>
  <si>
    <t xml:space="preserve">The Dalles/John Day/Willow Creek</t>
  </si>
  <si>
    <t xml:space="preserve">The Dalles:</t>
  </si>
  <si>
    <t xml:space="preserve">John Day:</t>
  </si>
  <si>
    <t xml:space="preserve">Bay</t>
  </si>
  <si>
    <t xml:space="preserve">Bays</t>
  </si>
  <si>
    <t xml:space="preserve">Temp:</t>
  </si>
  <si>
    <t xml:space="preserve">Velocity:</t>
  </si>
  <si>
    <t xml:space="preserve">2-4</t>
  </si>
  <si>
    <t xml:space="preserve">4-6</t>
  </si>
  <si>
    <t xml:space="preserve">6-8</t>
  </si>
  <si>
    <t xml:space="preserve">8-10</t>
  </si>
  <si>
    <t xml:space="preserve">10-12</t>
  </si>
  <si>
    <t xml:space="preserve">12-14</t>
  </si>
  <si>
    <t xml:space="preserve">14-16</t>
  </si>
  <si>
    <t xml:space="preserve">16-18</t>
  </si>
  <si>
    <t xml:space="preserve">SS</t>
  </si>
  <si>
    <t xml:space="preserve">AVG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288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7260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6" activeCellId="0" sqref="N8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9364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13</v>
      </c>
      <c r="J9" s="18" t="s">
        <v>14</v>
      </c>
      <c r="K9" s="19"/>
      <c r="L9" s="21" t="n">
        <f aca="false">AVGS!$B$18</f>
        <v>63.2857142857143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8" t="n">
        <f aca="false">AVGS!$D$18</f>
        <v>5.92857142857143</v>
      </c>
      <c r="L10" s="19" t="s">
        <v>20</v>
      </c>
      <c r="M10" s="22"/>
    </row>
    <row r="11" customFormat="false" ht="12.75" hidden="false" customHeight="false" outlineLevel="0" collapsed="false">
      <c r="A11" s="29" t="s">
        <v>21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2</v>
      </c>
      <c r="B12" s="39"/>
      <c r="C12" s="6"/>
      <c r="D12" s="40" t="n">
        <v>0</v>
      </c>
      <c r="E12" s="41" t="s">
        <v>23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4</v>
      </c>
      <c r="B13" s="44"/>
      <c r="C13" s="44"/>
      <c r="D13" s="45" t="n">
        <v>0</v>
      </c>
      <c r="E13" s="46" t="s">
        <v>25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6</v>
      </c>
      <c r="B14" s="48"/>
      <c r="C14" s="48"/>
      <c r="D14" s="40" t="n">
        <v>0</v>
      </c>
      <c r="E14" s="49" t="s">
        <v>27</v>
      </c>
      <c r="F14" s="47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8</v>
      </c>
      <c r="B15" s="24"/>
      <c r="C15" s="24"/>
      <c r="D15" s="45" t="n">
        <v>0</v>
      </c>
      <c r="E15" s="49" t="s">
        <v>29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0</v>
      </c>
      <c r="B16" s="6"/>
      <c r="C16" s="6"/>
      <c r="D16" s="40" t="n">
        <v>0</v>
      </c>
      <c r="E16" s="50" t="s">
        <v>31</v>
      </c>
      <c r="F16" s="42" t="s">
        <v>32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3</v>
      </c>
      <c r="B17" s="24"/>
      <c r="C17" s="24"/>
      <c r="D17" s="51"/>
      <c r="E17" s="52" t="s">
        <v>34</v>
      </c>
      <c r="F17" s="47" t="s">
        <v>35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6</v>
      </c>
      <c r="B18" s="48"/>
      <c r="C18" s="48"/>
      <c r="D18" s="40" t="n">
        <v>0</v>
      </c>
      <c r="E18" s="41" t="s">
        <v>23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7</v>
      </c>
      <c r="B19" s="24"/>
      <c r="C19" s="24"/>
      <c r="D19" s="51"/>
      <c r="E19" s="53"/>
      <c r="F19" s="54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2</v>
      </c>
      <c r="B20" s="24"/>
      <c r="C20" s="24"/>
      <c r="D20" s="55" t="n">
        <v>0</v>
      </c>
      <c r="E20" s="46" t="s">
        <v>23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8</v>
      </c>
      <c r="B21" s="6"/>
      <c r="C21" s="6"/>
      <c r="D21" s="40" t="n">
        <v>0</v>
      </c>
      <c r="E21" s="50" t="s">
        <v>39</v>
      </c>
      <c r="F21" s="42" t="s">
        <v>40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1</v>
      </c>
      <c r="B22" s="24"/>
      <c r="C22" s="24"/>
      <c r="D22" s="45" t="n">
        <v>0</v>
      </c>
      <c r="E22" s="49" t="s">
        <v>27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4</v>
      </c>
      <c r="B23" s="48"/>
      <c r="C23" s="48"/>
      <c r="D23" s="40" t="n">
        <v>0</v>
      </c>
      <c r="E23" s="46" t="s">
        <v>25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6</v>
      </c>
      <c r="B24" s="44"/>
      <c r="C24" s="44"/>
      <c r="D24" s="45" t="n">
        <v>0</v>
      </c>
      <c r="E24" s="49" t="s">
        <v>27</v>
      </c>
      <c r="F24" s="47"/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2</v>
      </c>
      <c r="B25" s="48"/>
      <c r="C25" s="48"/>
      <c r="D25" s="40" t="n">
        <v>0</v>
      </c>
      <c r="E25" s="50" t="s">
        <v>43</v>
      </c>
      <c r="F25" s="42" t="s">
        <v>44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5</v>
      </c>
      <c r="B26" s="24"/>
      <c r="C26" s="24"/>
      <c r="D26" s="45" t="n">
        <v>0</v>
      </c>
      <c r="E26" s="49" t="s">
        <v>29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6</v>
      </c>
      <c r="B27" s="6"/>
      <c r="C27" s="6"/>
      <c r="D27" s="40" t="n">
        <v>0</v>
      </c>
      <c r="E27" s="50" t="s">
        <v>47</v>
      </c>
      <c r="F27" s="42" t="s">
        <v>48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49</v>
      </c>
      <c r="B28" s="24"/>
      <c r="C28" s="24"/>
      <c r="D28" s="45" t="n">
        <v>0</v>
      </c>
      <c r="E28" s="49" t="s">
        <v>31</v>
      </c>
      <c r="F28" s="47" t="s">
        <v>50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1</v>
      </c>
      <c r="B29" s="6"/>
      <c r="C29" s="6"/>
      <c r="D29" s="40" t="n">
        <v>0</v>
      </c>
      <c r="E29" s="50" t="s">
        <v>31</v>
      </c>
      <c r="F29" s="56" t="s">
        <v>50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2</v>
      </c>
      <c r="B30" s="44"/>
      <c r="C30" s="44"/>
      <c r="D30" s="45" t="n">
        <v>0</v>
      </c>
      <c r="E30" s="46" t="s">
        <v>53</v>
      </c>
      <c r="F30" s="57" t="n">
        <f aca="false">AVGS!$F$26</f>
        <v>2.0343007175774</v>
      </c>
      <c r="G30" s="24" t="s">
        <v>54</v>
      </c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5</v>
      </c>
      <c r="B31" s="6"/>
      <c r="C31" s="6"/>
      <c r="D31" s="40" t="n">
        <v>0</v>
      </c>
      <c r="E31" s="49" t="s">
        <v>29</v>
      </c>
      <c r="F31" s="5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6</v>
      </c>
      <c r="B32" s="24"/>
      <c r="C32" s="24"/>
      <c r="D32" s="45" t="n">
        <v>0</v>
      </c>
      <c r="E32" s="45" t="s">
        <v>31</v>
      </c>
      <c r="F32" s="47" t="s">
        <v>57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58</v>
      </c>
      <c r="B33" s="6"/>
      <c r="C33" s="6"/>
      <c r="D33" s="40" t="n">
        <v>0</v>
      </c>
      <c r="E33" s="50" t="s">
        <v>31</v>
      </c>
      <c r="F33" s="56" t="s">
        <v>57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59</v>
      </c>
      <c r="B34" s="24"/>
      <c r="C34" s="24"/>
      <c r="D34" s="55" t="n">
        <v>0</v>
      </c>
      <c r="E34" s="58" t="s">
        <v>47</v>
      </c>
      <c r="F34" s="47" t="s">
        <v>60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1</v>
      </c>
      <c r="B35" s="6"/>
      <c r="C35" s="6"/>
      <c r="D35" s="40" t="n">
        <v>0</v>
      </c>
      <c r="E35" s="49" t="s">
        <v>29</v>
      </c>
      <c r="F35" s="5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2</v>
      </c>
      <c r="B36" s="24"/>
      <c r="C36" s="24"/>
      <c r="D36" s="59" t="n">
        <v>1</v>
      </c>
      <c r="E36" s="49" t="s">
        <v>31</v>
      </c>
      <c r="F36" s="47" t="s">
        <v>63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4</v>
      </c>
      <c r="B37" s="6"/>
      <c r="C37" s="6"/>
      <c r="D37" s="60" t="n">
        <v>1</v>
      </c>
      <c r="E37" s="50" t="s">
        <v>31</v>
      </c>
      <c r="F37" s="56" t="s">
        <v>63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5</v>
      </c>
      <c r="B38" s="24"/>
      <c r="C38" s="24"/>
      <c r="D38" s="51"/>
      <c r="E38" s="53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6</v>
      </c>
      <c r="B39" s="48"/>
      <c r="C39" s="48"/>
      <c r="D39" s="61" t="n">
        <v>0</v>
      </c>
      <c r="E39" s="62" t="s">
        <v>67</v>
      </c>
      <c r="F39" s="63" t="s">
        <v>68</v>
      </c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A40" s="29" t="s">
        <v>69</v>
      </c>
      <c r="B40" s="24"/>
      <c r="C40" s="24"/>
      <c r="D40" s="51"/>
      <c r="E40" s="53"/>
      <c r="F40" s="47" t="s">
        <v>70</v>
      </c>
      <c r="G40" s="24"/>
      <c r="H40" s="24"/>
      <c r="I40" s="24"/>
      <c r="J40" s="24"/>
      <c r="K40" s="24"/>
      <c r="L40" s="24"/>
      <c r="M40" s="25"/>
    </row>
    <row r="41" customFormat="false" ht="12.75" hidden="false" customHeight="false" outlineLevel="0" collapsed="false">
      <c r="A41" s="43" t="s">
        <v>71</v>
      </c>
      <c r="B41" s="44"/>
      <c r="C41" s="44"/>
      <c r="D41" s="45" t="n">
        <v>0</v>
      </c>
      <c r="E41" s="49" t="s">
        <v>72</v>
      </c>
      <c r="F41" s="47"/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64" t="s">
        <v>73</v>
      </c>
      <c r="B42" s="65"/>
      <c r="C42" s="65"/>
      <c r="D42" s="66" t="n">
        <v>0</v>
      </c>
      <c r="E42" s="67" t="s">
        <v>72</v>
      </c>
      <c r="F42" s="68"/>
      <c r="G42" s="69"/>
      <c r="H42" s="69"/>
      <c r="I42" s="69"/>
      <c r="J42" s="69"/>
      <c r="K42" s="69"/>
      <c r="L42" s="69"/>
      <c r="M42" s="70"/>
    </row>
    <row r="43" customFormat="false" ht="13.5" hidden="false" customHeight="false" outlineLevel="0" collapsed="false">
      <c r="A43" s="71" t="s">
        <v>74</v>
      </c>
      <c r="B43" s="72"/>
      <c r="C43" s="72"/>
      <c r="D43" s="73" t="n">
        <v>0</v>
      </c>
      <c r="E43" s="74" t="s">
        <v>72</v>
      </c>
      <c r="F43" s="75"/>
      <c r="G43" s="76"/>
      <c r="H43" s="76"/>
      <c r="I43" s="76"/>
      <c r="J43" s="76"/>
      <c r="K43" s="76"/>
      <c r="L43" s="76"/>
      <c r="M43" s="77"/>
    </row>
    <row r="44" customFormat="false" ht="13.5" hidden="false" customHeight="true" outlineLevel="0" collapsed="false">
      <c r="A44" s="78"/>
      <c r="B44" s="48"/>
      <c r="C44" s="48"/>
      <c r="D44" s="50"/>
      <c r="E44" s="50"/>
      <c r="F44" s="6"/>
      <c r="G44" s="6"/>
      <c r="H44" s="6"/>
      <c r="I44" s="6"/>
      <c r="J44" s="6"/>
      <c r="K44" s="6"/>
      <c r="L44" s="6"/>
      <c r="M44" s="6"/>
    </row>
    <row r="45" customFormat="false" ht="16.5" hidden="false" customHeight="false" outlineLevel="0" collapsed="false">
      <c r="A45" s="14" t="s">
        <v>75</v>
      </c>
      <c r="B45" s="15"/>
      <c r="C45" s="15"/>
      <c r="D45" s="79" t="s">
        <v>11</v>
      </c>
      <c r="E45" s="17" t="s">
        <v>12</v>
      </c>
      <c r="F45" s="18" t="s">
        <v>13</v>
      </c>
      <c r="G45" s="19"/>
      <c r="H45" s="19"/>
      <c r="I45" s="20" t="n">
        <v>13</v>
      </c>
      <c r="J45" s="18" t="s">
        <v>14</v>
      </c>
      <c r="K45" s="19"/>
      <c r="L45" s="28" t="n">
        <f aca="false">AVGS!$I$18</f>
        <v>64</v>
      </c>
      <c r="M45" s="22" t="s">
        <v>15</v>
      </c>
    </row>
    <row r="46" customFormat="false" ht="13.5" hidden="false" customHeight="false" outlineLevel="0" collapsed="false">
      <c r="A46" s="23"/>
      <c r="B46" s="24"/>
      <c r="C46" s="25"/>
      <c r="D46" s="26" t="s">
        <v>16</v>
      </c>
      <c r="E46" s="27" t="s">
        <v>17</v>
      </c>
      <c r="F46" s="18" t="s">
        <v>18</v>
      </c>
      <c r="G46" s="19"/>
      <c r="H46" s="19"/>
      <c r="I46" s="19"/>
      <c r="J46" s="18" t="s">
        <v>19</v>
      </c>
      <c r="K46" s="28" t="n">
        <f aca="false">AVGS!$K$18</f>
        <v>5.78571428571429</v>
      </c>
      <c r="L46" s="19" t="s">
        <v>20</v>
      </c>
      <c r="M46" s="22"/>
    </row>
    <row r="47" customFormat="false" ht="12.75" hidden="false" customHeight="false" outlineLevel="0" collapsed="false">
      <c r="A47" s="80" t="s">
        <v>21</v>
      </c>
      <c r="B47" s="6"/>
      <c r="C47" s="6"/>
      <c r="D47" s="81"/>
      <c r="E47" s="82"/>
      <c r="F47" s="83"/>
      <c r="G47" s="15"/>
      <c r="H47" s="15"/>
      <c r="I47" s="15"/>
      <c r="J47" s="15"/>
      <c r="K47" s="15"/>
      <c r="L47" s="15"/>
      <c r="M47" s="4"/>
    </row>
    <row r="48" customFormat="false" ht="12.75" hidden="false" customHeight="false" outlineLevel="0" collapsed="false">
      <c r="A48" s="43" t="s">
        <v>22</v>
      </c>
      <c r="B48" s="24"/>
      <c r="C48" s="24"/>
      <c r="D48" s="45" t="n">
        <v>0</v>
      </c>
      <c r="E48" s="84" t="s">
        <v>23</v>
      </c>
      <c r="F48" s="47"/>
      <c r="G48" s="24"/>
      <c r="H48" s="24"/>
      <c r="I48" s="24"/>
      <c r="J48" s="24"/>
      <c r="K48" s="24"/>
      <c r="L48" s="24"/>
      <c r="M48" s="25"/>
    </row>
    <row r="49" customFormat="false" ht="12.75" hidden="false" customHeight="false" outlineLevel="0" collapsed="false">
      <c r="A49" s="43" t="s">
        <v>76</v>
      </c>
      <c r="B49" s="24"/>
      <c r="C49" s="24"/>
      <c r="D49" s="45" t="n">
        <v>0</v>
      </c>
      <c r="E49" s="49" t="s">
        <v>39</v>
      </c>
      <c r="F49" s="47" t="s">
        <v>77</v>
      </c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38" t="s">
        <v>24</v>
      </c>
      <c r="B50" s="48"/>
      <c r="C50" s="48"/>
      <c r="D50" s="40" t="n">
        <v>0</v>
      </c>
      <c r="E50" s="84" t="s">
        <v>25</v>
      </c>
      <c r="F50" s="42"/>
      <c r="G50" s="6"/>
      <c r="H50" s="6"/>
      <c r="I50" s="6"/>
      <c r="J50" s="6"/>
      <c r="K50" s="6"/>
      <c r="L50" s="6"/>
      <c r="M50" s="7"/>
    </row>
    <row r="51" customFormat="false" ht="12.75" hidden="false" customHeight="false" outlineLevel="0" collapsed="false">
      <c r="A51" s="43" t="s">
        <v>26</v>
      </c>
      <c r="B51" s="44"/>
      <c r="C51" s="44"/>
      <c r="D51" s="45" t="n">
        <v>0</v>
      </c>
      <c r="E51" s="49" t="s">
        <v>27</v>
      </c>
      <c r="F51" s="47"/>
      <c r="G51" s="24"/>
      <c r="H51" s="24"/>
      <c r="I51" s="24"/>
      <c r="J51" s="24"/>
      <c r="K51" s="24"/>
      <c r="L51" s="24"/>
      <c r="M51" s="25"/>
    </row>
    <row r="52" customFormat="false" ht="12.75" hidden="false" customHeight="false" outlineLevel="0" collapsed="false">
      <c r="A52" s="38" t="s">
        <v>28</v>
      </c>
      <c r="B52" s="6"/>
      <c r="C52" s="6"/>
      <c r="D52" s="40" t="n">
        <v>0</v>
      </c>
      <c r="E52" s="85" t="s">
        <v>29</v>
      </c>
      <c r="F52" s="42"/>
      <c r="G52" s="6"/>
      <c r="H52" s="6"/>
      <c r="I52" s="6"/>
      <c r="J52" s="6"/>
      <c r="K52" s="6"/>
      <c r="L52" s="6"/>
      <c r="M52" s="7"/>
    </row>
    <row r="53" customFormat="false" ht="12.75" hidden="false" customHeight="false" outlineLevel="0" collapsed="false">
      <c r="A53" s="43" t="s">
        <v>78</v>
      </c>
      <c r="B53" s="24"/>
      <c r="C53" s="24"/>
      <c r="D53" s="55" t="n">
        <v>0</v>
      </c>
      <c r="E53" s="45" t="s">
        <v>31</v>
      </c>
      <c r="F53" s="47"/>
      <c r="G53" s="24"/>
      <c r="H53" s="24"/>
      <c r="I53" s="24"/>
      <c r="J53" s="24"/>
      <c r="K53" s="24"/>
      <c r="L53" s="24"/>
      <c r="M53" s="25"/>
    </row>
    <row r="54" customFormat="false" ht="12.75" hidden="false" customHeight="false" outlineLevel="0" collapsed="false">
      <c r="A54" s="38" t="s">
        <v>79</v>
      </c>
      <c r="B54" s="6"/>
      <c r="C54" s="6"/>
      <c r="D54" s="86" t="n">
        <v>0</v>
      </c>
      <c r="E54" s="87" t="s">
        <v>47</v>
      </c>
      <c r="F54" s="42" t="s">
        <v>80</v>
      </c>
      <c r="G54" s="6"/>
      <c r="H54" s="6"/>
      <c r="I54" s="6"/>
      <c r="J54" s="6"/>
      <c r="K54" s="6"/>
      <c r="L54" s="6"/>
      <c r="M54" s="7"/>
    </row>
    <row r="55" customFormat="false" ht="12.75" hidden="false" customHeight="false" outlineLevel="0" collapsed="false">
      <c r="A55" s="29" t="s">
        <v>81</v>
      </c>
      <c r="B55" s="24"/>
      <c r="C55" s="24"/>
      <c r="D55" s="51"/>
      <c r="E55" s="53"/>
      <c r="F55" s="47"/>
      <c r="G55" s="24"/>
      <c r="H55" s="24"/>
      <c r="I55" s="24"/>
      <c r="J55" s="24"/>
      <c r="K55" s="24"/>
      <c r="L55" s="24"/>
      <c r="M55" s="25"/>
    </row>
    <row r="56" customFormat="false" ht="12.75" hidden="false" customHeight="false" outlineLevel="0" collapsed="false">
      <c r="A56" s="43" t="s">
        <v>22</v>
      </c>
      <c r="B56" s="24"/>
      <c r="C56" s="24"/>
      <c r="D56" s="45" t="n">
        <v>0</v>
      </c>
      <c r="E56" s="84" t="s">
        <v>23</v>
      </c>
      <c r="F56" s="47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38" t="s">
        <v>82</v>
      </c>
      <c r="B57" s="6"/>
      <c r="C57" s="6"/>
      <c r="D57" s="40" t="n">
        <v>0</v>
      </c>
      <c r="E57" s="50" t="s">
        <v>39</v>
      </c>
      <c r="F57" s="42" t="s">
        <v>83</v>
      </c>
      <c r="G57" s="6"/>
      <c r="H57" s="6"/>
      <c r="I57" s="6"/>
      <c r="J57" s="6"/>
      <c r="K57" s="6"/>
      <c r="L57" s="6"/>
      <c r="M57" s="7"/>
    </row>
    <row r="58" customFormat="false" ht="12.75" hidden="false" customHeight="false" outlineLevel="0" collapsed="false">
      <c r="A58" s="43" t="s">
        <v>24</v>
      </c>
      <c r="B58" s="44"/>
      <c r="C58" s="44"/>
      <c r="D58" s="45" t="n">
        <v>0</v>
      </c>
      <c r="E58" s="84" t="s">
        <v>25</v>
      </c>
      <c r="F58" s="47"/>
      <c r="G58" s="24"/>
      <c r="H58" s="24"/>
      <c r="I58" s="24"/>
      <c r="J58" s="24"/>
      <c r="K58" s="24"/>
      <c r="L58" s="24"/>
      <c r="M58" s="25"/>
    </row>
    <row r="59" customFormat="false" ht="12.75" hidden="false" customHeight="false" outlineLevel="0" collapsed="false">
      <c r="A59" s="38" t="s">
        <v>26</v>
      </c>
      <c r="B59" s="48"/>
      <c r="C59" s="48"/>
      <c r="D59" s="40" t="n">
        <v>0</v>
      </c>
      <c r="E59" s="49" t="s">
        <v>27</v>
      </c>
      <c r="F59" s="47"/>
      <c r="G59" s="6"/>
      <c r="H59" s="6"/>
      <c r="I59" s="6"/>
      <c r="J59" s="6"/>
      <c r="K59" s="6"/>
      <c r="L59" s="6"/>
      <c r="M59" s="7"/>
    </row>
    <row r="60" customFormat="false" ht="12.75" hidden="false" customHeight="false" outlineLevel="0" collapsed="false">
      <c r="A60" s="43" t="s">
        <v>61</v>
      </c>
      <c r="B60" s="24"/>
      <c r="C60" s="24"/>
      <c r="D60" s="45" t="n">
        <v>0</v>
      </c>
      <c r="E60" s="85" t="s">
        <v>29</v>
      </c>
      <c r="F60" s="47"/>
      <c r="G60" s="24"/>
      <c r="H60" s="24"/>
      <c r="I60" s="24"/>
      <c r="J60" s="24"/>
      <c r="K60" s="24"/>
      <c r="L60" s="24"/>
      <c r="M60" s="25"/>
    </row>
    <row r="61" customFormat="false" ht="12.75" hidden="false" customHeight="false" outlineLevel="0" collapsed="false">
      <c r="A61" s="38" t="s">
        <v>84</v>
      </c>
      <c r="B61" s="6"/>
      <c r="C61" s="6"/>
      <c r="D61" s="40" t="n">
        <v>0</v>
      </c>
      <c r="E61" s="88" t="s">
        <v>31</v>
      </c>
      <c r="F61" s="42"/>
      <c r="G61" s="6"/>
      <c r="H61" s="6"/>
      <c r="I61" s="6"/>
      <c r="J61" s="6"/>
      <c r="K61" s="6"/>
      <c r="L61" s="6"/>
      <c r="M61" s="7"/>
    </row>
    <row r="62" customFormat="false" ht="12.75" hidden="false" customHeight="false" outlineLevel="0" collapsed="false">
      <c r="A62" s="43" t="s">
        <v>52</v>
      </c>
      <c r="B62" s="44"/>
      <c r="C62" s="44"/>
      <c r="D62" s="45" t="n">
        <v>0</v>
      </c>
      <c r="E62" s="84" t="s">
        <v>53</v>
      </c>
      <c r="F62" s="57" t="n">
        <f aca="false">AVGS!$M$12</f>
        <v>3.30228292505457</v>
      </c>
      <c r="G62" s="89" t="s">
        <v>85</v>
      </c>
      <c r="H62" s="90"/>
      <c r="I62" s="24"/>
      <c r="J62" s="24"/>
      <c r="K62" s="24"/>
      <c r="L62" s="24"/>
      <c r="M62" s="25"/>
    </row>
    <row r="63" customFormat="false" ht="12.75" hidden="false" customHeight="false" outlineLevel="0" collapsed="false">
      <c r="A63" s="43" t="s">
        <v>86</v>
      </c>
      <c r="B63" s="24"/>
      <c r="C63" s="24"/>
      <c r="D63" s="45" t="n">
        <v>0</v>
      </c>
      <c r="E63" s="85" t="s">
        <v>29</v>
      </c>
      <c r="F63" s="91"/>
      <c r="G63" s="89"/>
      <c r="H63" s="90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38" t="s">
        <v>87</v>
      </c>
      <c r="B64" s="6"/>
      <c r="C64" s="6"/>
      <c r="D64" s="40" t="n">
        <v>0</v>
      </c>
      <c r="E64" s="85" t="s">
        <v>29</v>
      </c>
      <c r="F64" s="42"/>
      <c r="G64" s="6"/>
      <c r="H64" s="6"/>
      <c r="I64" s="6"/>
      <c r="J64" s="6"/>
      <c r="K64" s="6"/>
      <c r="L64" s="6"/>
      <c r="M64" s="7"/>
    </row>
    <row r="65" customFormat="false" ht="12.75" hidden="false" customHeight="false" outlineLevel="0" collapsed="false">
      <c r="A65" s="43" t="s">
        <v>88</v>
      </c>
      <c r="B65" s="24"/>
      <c r="C65" s="24"/>
      <c r="D65" s="45" t="n">
        <v>0</v>
      </c>
      <c r="E65" s="45" t="s">
        <v>31</v>
      </c>
      <c r="F65" s="47"/>
      <c r="G65" s="24"/>
      <c r="H65" s="24"/>
      <c r="I65" s="24"/>
      <c r="J65" s="24"/>
      <c r="K65" s="24"/>
      <c r="L65" s="24"/>
      <c r="M65" s="25"/>
    </row>
    <row r="66" customFormat="false" ht="12.75" hidden="false" customHeight="false" outlineLevel="0" collapsed="false">
      <c r="A66" s="38" t="s">
        <v>89</v>
      </c>
      <c r="B66" s="6"/>
      <c r="C66" s="6"/>
      <c r="D66" s="40" t="n">
        <v>0</v>
      </c>
      <c r="E66" s="88" t="s">
        <v>31</v>
      </c>
      <c r="F66" s="42"/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9" t="s">
        <v>90</v>
      </c>
      <c r="B67" s="24"/>
      <c r="C67" s="24"/>
      <c r="D67" s="51"/>
      <c r="E67" s="53"/>
      <c r="F67" s="47"/>
      <c r="G67" s="24"/>
      <c r="H67" s="24"/>
      <c r="I67" s="24"/>
      <c r="J67" s="24"/>
      <c r="K67" s="24"/>
      <c r="L67" s="24"/>
      <c r="M67" s="25"/>
    </row>
    <row r="68" customFormat="false" ht="12.75" hidden="false" customHeight="false" outlineLevel="0" collapsed="false">
      <c r="A68" s="43" t="s">
        <v>91</v>
      </c>
      <c r="B68" s="44"/>
      <c r="C68" s="44"/>
      <c r="D68" s="45" t="n">
        <v>0</v>
      </c>
      <c r="E68" s="49" t="s">
        <v>92</v>
      </c>
      <c r="F68" s="47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93</v>
      </c>
      <c r="B69" s="44"/>
      <c r="C69" s="44"/>
      <c r="D69" s="45" t="n">
        <v>0</v>
      </c>
      <c r="E69" s="92" t="s">
        <v>94</v>
      </c>
      <c r="F69" s="42" t="s">
        <v>95</v>
      </c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38" t="s">
        <v>96</v>
      </c>
      <c r="B70" s="48"/>
      <c r="C70" s="48"/>
      <c r="D70" s="40" t="n">
        <v>0</v>
      </c>
      <c r="E70" s="50" t="s">
        <v>97</v>
      </c>
      <c r="F70" s="47" t="s">
        <v>98</v>
      </c>
      <c r="G70" s="24"/>
      <c r="H70" s="24"/>
      <c r="I70" s="24"/>
      <c r="J70" s="24"/>
      <c r="K70" s="24"/>
      <c r="L70" s="24"/>
      <c r="M70" s="25"/>
    </row>
    <row r="71" customFormat="false" ht="12.75" hidden="false" customHeight="false" outlineLevel="0" collapsed="false">
      <c r="A71" s="29" t="s">
        <v>69</v>
      </c>
      <c r="B71" s="24"/>
      <c r="C71" s="24"/>
      <c r="D71" s="51"/>
      <c r="E71" s="53"/>
      <c r="F71" s="47" t="s">
        <v>99</v>
      </c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43" t="s">
        <v>71</v>
      </c>
      <c r="B72" s="44"/>
      <c r="C72" s="44"/>
      <c r="D72" s="45" t="n">
        <v>0</v>
      </c>
      <c r="E72" s="49" t="s">
        <v>72</v>
      </c>
      <c r="F72" s="47"/>
      <c r="G72" s="24"/>
      <c r="H72" s="24"/>
      <c r="I72" s="24"/>
      <c r="J72" s="24"/>
      <c r="K72" s="24"/>
      <c r="L72" s="24"/>
      <c r="M72" s="25"/>
    </row>
    <row r="73" customFormat="false" ht="12.75" hidden="false" customHeight="false" outlineLevel="0" collapsed="false">
      <c r="A73" s="64" t="s">
        <v>100</v>
      </c>
      <c r="B73" s="65"/>
      <c r="C73" s="65"/>
      <c r="D73" s="66" t="n">
        <v>0</v>
      </c>
      <c r="E73" s="67" t="s">
        <v>72</v>
      </c>
      <c r="F73" s="68"/>
      <c r="G73" s="69"/>
      <c r="H73" s="69"/>
      <c r="I73" s="69"/>
      <c r="J73" s="69"/>
      <c r="K73" s="69"/>
      <c r="L73" s="69"/>
      <c r="M73" s="70"/>
    </row>
    <row r="74" customFormat="false" ht="13.5" hidden="false" customHeight="false" outlineLevel="0" collapsed="false">
      <c r="A74" s="71" t="s">
        <v>74</v>
      </c>
      <c r="B74" s="72"/>
      <c r="C74" s="72"/>
      <c r="D74" s="73" t="n">
        <v>0</v>
      </c>
      <c r="E74" s="74" t="s">
        <v>72</v>
      </c>
      <c r="F74" s="75"/>
      <c r="G74" s="76"/>
      <c r="H74" s="76"/>
      <c r="I74" s="76"/>
      <c r="J74" s="76"/>
      <c r="K74" s="76"/>
      <c r="L74" s="76"/>
      <c r="M74" s="77"/>
    </row>
    <row r="75" customFormat="false" ht="12.75" hidden="false" customHeight="false" outlineLevel="0" collapsed="false">
      <c r="A75" s="39"/>
      <c r="B75" s="48"/>
      <c r="C75" s="48"/>
      <c r="D75" s="50"/>
      <c r="E75" s="50"/>
      <c r="F75" s="93"/>
      <c r="G75" s="6"/>
      <c r="H75" s="6"/>
      <c r="I75" s="6"/>
      <c r="J75" s="6"/>
      <c r="K75" s="6"/>
      <c r="L75" s="6"/>
      <c r="M75" s="6"/>
    </row>
    <row r="76" customFormat="false" ht="12.75" hidden="false" customHeight="false" outlineLevel="0" collapsed="false">
      <c r="D76" s="94"/>
      <c r="E76" s="94"/>
    </row>
    <row r="77" customFormat="false" ht="13.5" hidden="false" customHeight="false" outlineLevel="0" collapsed="false"/>
    <row r="78" customFormat="false" ht="12.75" hidden="false" customHeight="false" outlineLevel="0" collapsed="false">
      <c r="A78" s="95" t="s">
        <v>101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4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02</v>
      </c>
      <c r="B80" s="6"/>
      <c r="C80" s="6" t="s">
        <v>103</v>
      </c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 t="s">
        <v>104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3.5" hidden="false" customHeight="false" outlineLevel="0" collapsed="false">
      <c r="A82" s="5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6.5" hidden="false" customHeight="false" outlineLevel="0" collapsed="false">
      <c r="A83" s="96" t="s">
        <v>105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22"/>
    </row>
    <row r="84" customFormat="false" ht="13.5" hidden="false" customHeight="false" outlineLevel="0" collapsed="false">
      <c r="A84" s="80" t="s">
        <v>106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97" t="s">
        <v>107</v>
      </c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4"/>
    </row>
    <row r="86" customFormat="false" ht="12.75" hidden="false" customHeight="false" outlineLevel="0" collapsed="false">
      <c r="A86" s="63" t="s">
        <v>108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5.75" hidden="false" customHeight="true" outlineLevel="0" collapsed="false">
      <c r="A87" s="63" t="s">
        <v>109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2.75" hidden="false" customHeight="false" outlineLevel="0" collapsed="false">
      <c r="A88" s="5" t="s">
        <v>110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7"/>
    </row>
    <row r="89" customFormat="false" ht="12.75" hidden="false" customHeight="false" outlineLevel="0" collapsed="false">
      <c r="A89" s="5" t="s">
        <v>111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7"/>
    </row>
    <row r="90" customFormat="false" ht="12.75" hidden="false" customHeight="false" outlineLevel="0" collapsed="false">
      <c r="A90" s="38" t="s">
        <v>112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.75" hidden="false" customHeight="false" outlineLevel="0" collapsed="false">
      <c r="A91" s="38" t="s">
        <v>113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3.5" hidden="false" customHeight="false" outlineLevel="0" collapsed="false">
      <c r="A92" s="98" t="s">
        <v>114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3"/>
    </row>
    <row r="93" customFormat="false" ht="12" hidden="false" customHeight="true" outlineLevel="0" collapsed="false">
      <c r="A93" s="18" t="s">
        <v>115</v>
      </c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22"/>
    </row>
    <row r="94" customFormat="false" ht="12.75" hidden="false" customHeight="false" outlineLevel="0" collapsed="false">
      <c r="A94" s="97" t="s">
        <v>116</v>
      </c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4"/>
    </row>
    <row r="95" customFormat="false" ht="12.75" hidden="false" customHeight="false" outlineLevel="0" collapsed="false">
      <c r="A95" s="38" t="s">
        <v>117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38" t="s">
        <v>109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38" t="s">
        <v>118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5" t="s">
        <v>119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5" t="s">
        <v>120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5" t="s">
        <v>121</v>
      </c>
      <c r="B100" s="99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38" t="s">
        <v>113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38" t="s">
        <v>114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3.5" hidden="false" customHeight="false" outlineLevel="0" collapsed="false">
      <c r="A103" s="11" t="s">
        <v>122</v>
      </c>
      <c r="B103" s="100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3"/>
    </row>
    <row r="104" customFormat="false" ht="12.75" hidden="false" customHeight="false" outlineLevel="0" collapsed="false">
      <c r="A104" s="0" t="s">
        <v>123</v>
      </c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A105" s="0" t="s">
        <v>124</v>
      </c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A106" s="0" t="s">
        <v>125</v>
      </c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A107" s="0" t="s">
        <v>126</v>
      </c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4" customFormat="false" ht="12.75" hidden="false" customHeight="false" outlineLevel="0" collapsed="false">
      <c r="A114" s="6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1" width="9.14"/>
    <col collapsed="false" customWidth="true" hidden="false" outlineLevel="0" max="5" min="4" style="101" width="9.14"/>
    <col collapsed="false" customWidth="true" hidden="false" outlineLevel="0" max="6" min="6" style="102" width="9.14"/>
  </cols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127</v>
      </c>
      <c r="H2" s="103" t="s">
        <v>128</v>
      </c>
      <c r="N2" s="6"/>
    </row>
    <row r="3" customFormat="false" ht="13.5" hidden="false" customHeight="false" outlineLevel="0" collapsed="false">
      <c r="G3" s="104" t="s">
        <v>129</v>
      </c>
      <c r="H3" s="105"/>
      <c r="M3" s="106"/>
      <c r="N3" s="107" t="s">
        <v>130</v>
      </c>
    </row>
    <row r="4" customFormat="false" ht="12.75" hidden="false" customHeight="false" outlineLevel="0" collapsed="false">
      <c r="A4" s="0" t="s">
        <v>131</v>
      </c>
      <c r="B4" s="108" t="n">
        <v>65</v>
      </c>
      <c r="C4" s="0" t="s">
        <v>19</v>
      </c>
      <c r="D4" s="109" t="n">
        <v>6</v>
      </c>
      <c r="E4" s="110" t="s">
        <v>132</v>
      </c>
      <c r="F4" s="111" t="n">
        <v>2.15</v>
      </c>
      <c r="G4" s="104" t="n">
        <v>1</v>
      </c>
      <c r="H4" s="105" t="s">
        <v>131</v>
      </c>
      <c r="I4" s="112" t="n">
        <v>65</v>
      </c>
      <c r="J4" s="0" t="s">
        <v>19</v>
      </c>
      <c r="K4" s="113" t="n">
        <v>5.5</v>
      </c>
      <c r="L4" s="0" t="s">
        <v>132</v>
      </c>
      <c r="M4" s="111" t="n">
        <v>3.33333333333333</v>
      </c>
      <c r="N4" s="114" t="s">
        <v>133</v>
      </c>
    </row>
    <row r="5" customFormat="false" ht="12.75" hidden="false" customHeight="false" outlineLevel="0" collapsed="false">
      <c r="B5" s="115" t="n">
        <v>63</v>
      </c>
      <c r="D5" s="116" t="n">
        <v>6</v>
      </c>
      <c r="F5" s="117" t="n">
        <v>2.45714285714286</v>
      </c>
      <c r="G5" s="104" t="n">
        <v>2</v>
      </c>
      <c r="H5" s="105"/>
      <c r="I5" s="118" t="n">
        <v>64</v>
      </c>
      <c r="K5" s="119" t="n">
        <v>5.5</v>
      </c>
      <c r="M5" s="117" t="n">
        <v>3</v>
      </c>
      <c r="N5" s="114" t="s">
        <v>134</v>
      </c>
    </row>
    <row r="6" customFormat="false" ht="12.75" hidden="false" customHeight="false" outlineLevel="0" collapsed="false">
      <c r="B6" s="115" t="n">
        <v>63.5</v>
      </c>
      <c r="D6" s="116" t="n">
        <v>6</v>
      </c>
      <c r="F6" s="117" t="n">
        <v>1.91111111111111</v>
      </c>
      <c r="G6" s="104" t="n">
        <v>3</v>
      </c>
      <c r="H6" s="105"/>
      <c r="I6" s="118" t="n">
        <v>64</v>
      </c>
      <c r="K6" s="119" t="n">
        <v>6</v>
      </c>
      <c r="M6" s="117" t="n">
        <v>3.33333333333333</v>
      </c>
      <c r="N6" s="114" t="s">
        <v>135</v>
      </c>
    </row>
    <row r="7" customFormat="false" ht="12.75" hidden="false" customHeight="false" outlineLevel="0" collapsed="false">
      <c r="B7" s="115" t="n">
        <v>63.5</v>
      </c>
      <c r="D7" s="116" t="n">
        <v>6</v>
      </c>
      <c r="F7" s="117" t="n">
        <v>2.04761904761905</v>
      </c>
      <c r="G7" s="104" t="n">
        <v>4</v>
      </c>
      <c r="H7" s="105"/>
      <c r="I7" s="118" t="n">
        <v>64</v>
      </c>
      <c r="K7" s="119" t="n">
        <v>6</v>
      </c>
      <c r="M7" s="117" t="n">
        <v>3.15789473684211</v>
      </c>
      <c r="N7" s="114" t="s">
        <v>136</v>
      </c>
    </row>
    <row r="8" customFormat="false" ht="12.75" hidden="false" customHeight="false" outlineLevel="0" collapsed="false">
      <c r="B8" s="115" t="n">
        <v>63</v>
      </c>
      <c r="D8" s="116" t="n">
        <v>6</v>
      </c>
      <c r="F8" s="117" t="n">
        <v>2.04761904761905</v>
      </c>
      <c r="G8" s="104" t="n">
        <v>5</v>
      </c>
      <c r="H8" s="105"/>
      <c r="I8" s="118" t="n">
        <v>64</v>
      </c>
      <c r="K8" s="119" t="n">
        <v>6</v>
      </c>
      <c r="M8" s="117" t="n">
        <v>2.85714285714286</v>
      </c>
      <c r="N8" s="114" t="s">
        <v>137</v>
      </c>
    </row>
    <row r="9" customFormat="false" ht="12.75" hidden="false" customHeight="false" outlineLevel="0" collapsed="false">
      <c r="B9" s="115" t="n">
        <v>63</v>
      </c>
      <c r="D9" s="116" t="n">
        <v>6</v>
      </c>
      <c r="F9" s="117" t="n">
        <v>2.15</v>
      </c>
      <c r="G9" s="104" t="n">
        <v>6</v>
      </c>
      <c r="H9" s="105"/>
      <c r="I9" s="118" t="n">
        <v>64</v>
      </c>
      <c r="K9" s="119" t="n">
        <v>5.5</v>
      </c>
      <c r="M9" s="117" t="n">
        <v>2.90322580645161</v>
      </c>
      <c r="N9" s="114" t="s">
        <v>138</v>
      </c>
    </row>
    <row r="10" customFormat="false" ht="12.75" hidden="false" customHeight="false" outlineLevel="0" collapsed="false">
      <c r="B10" s="115" t="n">
        <v>62</v>
      </c>
      <c r="D10" s="116" t="n">
        <v>5.5</v>
      </c>
      <c r="F10" s="117" t="n">
        <v>2.52941176470588</v>
      </c>
      <c r="G10" s="104" t="n">
        <v>7</v>
      </c>
      <c r="H10" s="105"/>
      <c r="I10" s="118" t="n">
        <v>63</v>
      </c>
      <c r="K10" s="119" t="n">
        <v>6</v>
      </c>
      <c r="M10" s="117" t="n">
        <v>3.33333333333333</v>
      </c>
      <c r="N10" s="114" t="s">
        <v>139</v>
      </c>
    </row>
    <row r="11" customFormat="false" ht="13.5" hidden="false" customHeight="false" outlineLevel="0" collapsed="false">
      <c r="A11" s="110"/>
      <c r="B11" s="116"/>
      <c r="D11" s="116"/>
      <c r="F11" s="117" t="n">
        <v>2.15</v>
      </c>
      <c r="G11" s="104" t="n">
        <v>8</v>
      </c>
      <c r="H11" s="120"/>
      <c r="I11" s="118"/>
      <c r="K11" s="119"/>
      <c r="M11" s="117" t="n">
        <v>4.5</v>
      </c>
      <c r="N11" s="114" t="s">
        <v>140</v>
      </c>
    </row>
    <row r="12" customFormat="false" ht="13.5" hidden="false" customHeight="false" outlineLevel="0" collapsed="false">
      <c r="B12" s="115"/>
      <c r="D12" s="116"/>
      <c r="F12" s="117" t="n">
        <v>1.82978723404255</v>
      </c>
      <c r="G12" s="104" t="s">
        <v>141</v>
      </c>
      <c r="H12" s="120"/>
      <c r="I12" s="118"/>
      <c r="K12" s="119"/>
      <c r="L12" s="110" t="s">
        <v>142</v>
      </c>
      <c r="M12" s="121" t="n">
        <f aca="false">AVERAGE(M4:M11)</f>
        <v>3.30228292505457</v>
      </c>
      <c r="N12" s="107"/>
    </row>
    <row r="13" customFormat="false" ht="12.75" hidden="false" customHeight="false" outlineLevel="0" collapsed="false">
      <c r="B13" s="115"/>
      <c r="D13" s="116"/>
      <c r="F13" s="117" t="n">
        <v>1.8695652173913</v>
      </c>
      <c r="G13" s="104" t="n">
        <v>9</v>
      </c>
      <c r="H13" s="120"/>
      <c r="I13" s="118"/>
      <c r="K13" s="119"/>
      <c r="N13" s="107"/>
    </row>
    <row r="14" customFormat="false" ht="12.75" hidden="false" customHeight="false" outlineLevel="0" collapsed="false">
      <c r="B14" s="115"/>
      <c r="D14" s="116"/>
      <c r="F14" s="117" t="n">
        <v>1.8695652173913</v>
      </c>
      <c r="G14" s="104" t="n">
        <v>10</v>
      </c>
      <c r="H14" s="120"/>
      <c r="I14" s="118"/>
      <c r="K14" s="119"/>
    </row>
    <row r="15" customFormat="false" ht="12.75" hidden="false" customHeight="false" outlineLevel="0" collapsed="false">
      <c r="B15" s="115"/>
      <c r="D15" s="116"/>
      <c r="F15" s="117" t="n">
        <v>1.95454545454545</v>
      </c>
      <c r="G15" s="104" t="n">
        <v>11</v>
      </c>
      <c r="H15" s="120"/>
      <c r="I15" s="118"/>
      <c r="K15" s="119"/>
      <c r="M15" s="122"/>
      <c r="N15" s="6"/>
      <c r="O15" s="6"/>
    </row>
    <row r="16" customFormat="false" ht="12.75" hidden="false" customHeight="false" outlineLevel="0" collapsed="false">
      <c r="B16" s="115"/>
      <c r="D16" s="116"/>
      <c r="F16" s="117" t="n">
        <v>1.65384615384615</v>
      </c>
      <c r="G16" s="104" t="n">
        <v>12</v>
      </c>
      <c r="H16" s="120"/>
      <c r="I16" s="118"/>
      <c r="K16" s="119"/>
      <c r="M16" s="122"/>
      <c r="N16" s="6"/>
      <c r="O16" s="6"/>
    </row>
    <row r="17" customFormat="false" ht="13.5" hidden="false" customHeight="false" outlineLevel="0" collapsed="false">
      <c r="B17" s="123"/>
      <c r="D17" s="124"/>
      <c r="F17" s="117" t="n">
        <v>1.91111111111111</v>
      </c>
      <c r="G17" s="104" t="n">
        <v>13</v>
      </c>
      <c r="H17" s="120"/>
      <c r="I17" s="125"/>
      <c r="K17" s="126"/>
      <c r="M17" s="122"/>
      <c r="N17" s="6"/>
      <c r="O17" s="6"/>
    </row>
    <row r="18" customFormat="false" ht="13.5" hidden="false" customHeight="false" outlineLevel="0" collapsed="false">
      <c r="A18" s="110" t="s">
        <v>142</v>
      </c>
      <c r="B18" s="121" t="n">
        <f aca="false">AVERAGE(B4:B17)</f>
        <v>63.2857142857143</v>
      </c>
      <c r="C18" s="110" t="s">
        <v>142</v>
      </c>
      <c r="D18" s="127" t="n">
        <f aca="false">AVERAGE(D4:D17)</f>
        <v>5.92857142857143</v>
      </c>
      <c r="E18" s="110" t="s">
        <v>142</v>
      </c>
      <c r="F18" s="117" t="n">
        <v>1.82978723404255</v>
      </c>
      <c r="G18" s="104" t="n">
        <v>14</v>
      </c>
      <c r="H18" s="128" t="s">
        <v>142</v>
      </c>
      <c r="I18" s="129" t="n">
        <f aca="false">AVERAGE(I4:I17)</f>
        <v>64</v>
      </c>
      <c r="J18" s="110" t="s">
        <v>142</v>
      </c>
      <c r="K18" s="129" t="n">
        <f aca="false">AVERAGE(K4:K17)</f>
        <v>5.78571428571429</v>
      </c>
      <c r="M18" s="122"/>
      <c r="N18" s="6"/>
      <c r="O18" s="6"/>
    </row>
    <row r="19" customFormat="false" ht="12.75" hidden="false" customHeight="false" outlineLevel="0" collapsed="false">
      <c r="F19" s="117" t="n">
        <v>1.95454545454545</v>
      </c>
      <c r="G19" s="104" t="n">
        <v>15</v>
      </c>
    </row>
    <row r="20" customFormat="false" ht="12.75" hidden="false" customHeight="false" outlineLevel="0" collapsed="false">
      <c r="F20" s="117" t="n">
        <v>1.95454545454545</v>
      </c>
      <c r="G20" s="104" t="n">
        <v>16</v>
      </c>
    </row>
    <row r="21" customFormat="false" ht="12.75" hidden="false" customHeight="false" outlineLevel="0" collapsed="false">
      <c r="F21" s="117" t="n">
        <v>2.09756097560976</v>
      </c>
      <c r="G21" s="104" t="n">
        <v>17</v>
      </c>
    </row>
    <row r="22" customFormat="false" ht="12.75" hidden="false" customHeight="false" outlineLevel="0" collapsed="false">
      <c r="F22" s="117" t="n">
        <v>1.8695652173913</v>
      </c>
      <c r="G22" s="104" t="n">
        <v>18</v>
      </c>
    </row>
    <row r="23" customFormat="false" ht="12.75" hidden="false" customHeight="false" outlineLevel="0" collapsed="false">
      <c r="F23" s="117" t="n">
        <v>1.82978723404255</v>
      </c>
      <c r="G23" s="104" t="n">
        <v>19</v>
      </c>
    </row>
    <row r="24" customFormat="false" ht="12.75" hidden="false" customHeight="false" outlineLevel="0" collapsed="false">
      <c r="F24" s="117" t="n">
        <v>2</v>
      </c>
      <c r="G24" s="104" t="n">
        <v>20</v>
      </c>
    </row>
    <row r="25" customFormat="false" ht="13.5" hidden="false" customHeight="false" outlineLevel="0" collapsed="false">
      <c r="F25" s="130" t="n">
        <v>2.6875</v>
      </c>
      <c r="G25" s="104" t="n">
        <v>21</v>
      </c>
    </row>
    <row r="26" customFormat="false" ht="13.5" hidden="false" customHeight="false" outlineLevel="0" collapsed="false">
      <c r="F26" s="121" t="n">
        <f aca="false">AVERAGE(F4:F25)</f>
        <v>2.0343007175774</v>
      </c>
      <c r="G26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maz</cp:lastModifiedBy>
  <cp:lastPrinted>2007-05-27T03:55:49Z</cp:lastPrinted>
  <dcterms:modified xsi:type="dcterms:W3CDTF">2007-10-15T21:47:47Z</dcterms:modified>
  <cp:revision>0</cp:revision>
  <dc:subject/>
  <dc:title/>
</cp:coreProperties>
</file>