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9/11/05</t>
    </r>
  </si>
  <si>
    <t xml:space="preserve">TD/JD/WC Project-Fisheries</t>
  </si>
  <si>
    <t xml:space="preserve">Inspection Period: 09/04 - 09/10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0.6', 0.6'.</t>
  </si>
  <si>
    <t xml:space="preserve">EAST FISHWAY</t>
  </si>
  <si>
    <t xml:space="preserve">Removable weirs 154-157</t>
  </si>
  <si>
    <t xml:space="preserve">weir 157 out of sequence.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ranging from -2.0 to 0.9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Summer spill concluded 8/31.</t>
  </si>
  <si>
    <t xml:space="preserve">Pattern</t>
  </si>
  <si>
    <t xml:space="preserve">1% Efficiency of turbines</t>
  </si>
  <si>
    <t xml:space="preserve">mu 19 noted in violation (gdacs).  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7.8'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north attraction spill: gate 2 open 1.0', 0600 - 2000 daily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no alarms reported for the period.  Facility scheduled for dewatering 9/15.  </t>
  </si>
  <si>
    <t xml:space="preserve">Maintenance:  </t>
  </si>
  <si>
    <t xml:space="preserve">FDS fallbacks: 1225  ( 148 - 190 daily) -- mostly dead shad.  Debris was light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1 great blue heron and 1 cormorant were noted.  </t>
  </si>
  <si>
    <t xml:space="preserve">Calibrations completed on 9/5. 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24 grebes and 1 heron were noted in the forebay area.  8 gulls were noted in the tailrace area.</t>
  </si>
  <si>
    <t xml:space="preserve">Gatewells inspected daily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21</v>
      </c>
      <c r="J9" s="17" t="s">
        <v>12</v>
      </c>
      <c r="K9" s="18"/>
      <c r="L9" s="20" t="n">
        <f aca="false">AVGS!$B$18</f>
        <v>69.4285714285714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14285714285714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43" t="n">
        <v>2</v>
      </c>
      <c r="E17" s="39"/>
      <c r="F17" s="31" t="s">
        <v>28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3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7" t="n">
        <v>4</v>
      </c>
      <c r="E31" s="35"/>
      <c r="F31" s="48" t="n">
        <f aca="false">AVGS!$F$18</f>
        <v>-0.716666666666667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7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49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1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2</v>
      </c>
      <c r="B41" s="23"/>
      <c r="C41" s="23"/>
      <c r="D41" s="42"/>
      <c r="E41" s="35"/>
      <c r="F41" s="36" t="s">
        <v>53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5</v>
      </c>
      <c r="B43" s="51"/>
      <c r="C43" s="51"/>
      <c r="D43" s="52" t="n">
        <v>3</v>
      </c>
      <c r="E43" s="53"/>
      <c r="F43" s="54" t="s">
        <v>56</v>
      </c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7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1</v>
      </c>
      <c r="J46" s="17" t="s">
        <v>12</v>
      </c>
      <c r="K46" s="18"/>
      <c r="L46" s="26" t="n">
        <f aca="false">AVGS!$I$18</f>
        <v>69.5714285714286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5.35714285714286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9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34" t="n">
        <v>0</v>
      </c>
      <c r="E63" s="35"/>
      <c r="F63" s="48" t="n">
        <f aca="false">AVGS!M18</f>
        <v>1.58571428571429</v>
      </c>
      <c r="G63" s="63" t="s">
        <v>64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5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6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7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8</v>
      </c>
      <c r="B67" s="23"/>
      <c r="C67" s="23"/>
      <c r="D67" s="47" t="n">
        <v>1</v>
      </c>
      <c r="E67" s="35"/>
      <c r="F67" s="36" t="s">
        <v>69</v>
      </c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0</v>
      </c>
      <c r="B68" s="6"/>
      <c r="C68" s="6"/>
      <c r="D68" s="43" t="n">
        <v>1</v>
      </c>
      <c r="E68" s="39"/>
      <c r="F68" s="31" t="s">
        <v>69</v>
      </c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1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2</v>
      </c>
      <c r="B70" s="37"/>
      <c r="C70" s="37"/>
      <c r="D70" s="38" t="n">
        <v>0</v>
      </c>
      <c r="E70" s="39"/>
      <c r="F70" s="31" t="s">
        <v>73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2</v>
      </c>
      <c r="B71" s="23"/>
      <c r="C71" s="23"/>
      <c r="D71" s="42"/>
      <c r="E71" s="35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4</v>
      </c>
      <c r="B72" s="33"/>
      <c r="C72" s="33"/>
      <c r="D72" s="34" t="n">
        <v>0</v>
      </c>
      <c r="E72" s="35"/>
      <c r="F72" s="36" t="s">
        <v>74</v>
      </c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5</v>
      </c>
      <c r="B73" s="51"/>
      <c r="C73" s="51"/>
      <c r="D73" s="65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6"/>
    </row>
    <row r="75" customFormat="false" ht="12.75" hidden="false" customHeight="false" outlineLevel="0" collapsed="false">
      <c r="A75" s="16" t="s">
        <v>75</v>
      </c>
      <c r="B75" s="15"/>
      <c r="C75" s="67"/>
      <c r="D75" s="68"/>
      <c r="E75" s="69"/>
      <c r="F75" s="67"/>
      <c r="G75" s="67"/>
      <c r="H75" s="67"/>
      <c r="I75" s="67"/>
      <c r="J75" s="67"/>
      <c r="K75" s="67"/>
      <c r="L75" s="67"/>
      <c r="M75" s="70"/>
    </row>
    <row r="76" customFormat="false" ht="12.75" hidden="false" customHeight="false" outlineLevel="0" collapsed="false">
      <c r="A76" s="22" t="s">
        <v>76</v>
      </c>
      <c r="B76" s="23"/>
      <c r="C76" s="71"/>
      <c r="D76" s="72"/>
      <c r="E76" s="59"/>
      <c r="F76" s="73" t="s">
        <v>77</v>
      </c>
      <c r="G76" s="74"/>
      <c r="H76" s="71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5"/>
      <c r="B77" s="76" t="s">
        <v>78</v>
      </c>
      <c r="C77" s="77" t="s">
        <v>79</v>
      </c>
      <c r="D77" s="72"/>
      <c r="E77" s="59"/>
      <c r="F77" s="73"/>
      <c r="G77" s="76" t="s">
        <v>80</v>
      </c>
      <c r="H77" s="77" t="s">
        <v>7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8" t="s">
        <v>81</v>
      </c>
      <c r="C78" s="79" t="s">
        <v>79</v>
      </c>
      <c r="D78" s="80"/>
      <c r="E78" s="81"/>
      <c r="F78" s="82"/>
      <c r="G78" s="78" t="s">
        <v>82</v>
      </c>
      <c r="H78" s="79" t="s">
        <v>7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86</v>
      </c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8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8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1" t="s">
        <v>9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9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95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96</v>
      </c>
      <c r="H2" s="94" t="s">
        <v>97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98</v>
      </c>
      <c r="B4" s="95" t="n">
        <v>70</v>
      </c>
      <c r="C4" s="0" t="s">
        <v>99</v>
      </c>
      <c r="D4" s="95" t="n">
        <v>5</v>
      </c>
      <c r="E4" s="0" t="s">
        <v>100</v>
      </c>
      <c r="F4" s="95" t="n">
        <v>-2</v>
      </c>
      <c r="H4" s="93" t="s">
        <v>98</v>
      </c>
      <c r="I4" s="95" t="n">
        <v>70</v>
      </c>
      <c r="J4" s="0" t="s">
        <v>99</v>
      </c>
      <c r="K4" s="95" t="n">
        <v>5.5</v>
      </c>
      <c r="L4" s="0" t="s">
        <v>100</v>
      </c>
      <c r="M4" s="95" t="n">
        <v>1.7</v>
      </c>
    </row>
    <row r="5" customFormat="false" ht="12.75" hidden="false" customHeight="false" outlineLevel="0" collapsed="false">
      <c r="B5" s="96" t="n">
        <v>69</v>
      </c>
      <c r="D5" s="96" t="n">
        <v>5</v>
      </c>
      <c r="F5" s="96"/>
      <c r="H5" s="93"/>
      <c r="I5" s="96" t="n">
        <v>69</v>
      </c>
      <c r="K5" s="96" t="n">
        <v>5</v>
      </c>
      <c r="M5" s="96" t="n">
        <v>1.5</v>
      </c>
    </row>
    <row r="6" customFormat="false" ht="12.75" hidden="false" customHeight="false" outlineLevel="0" collapsed="false">
      <c r="B6" s="96" t="n">
        <v>70</v>
      </c>
      <c r="D6" s="96" t="n">
        <v>5</v>
      </c>
      <c r="F6" s="96" t="n">
        <v>1.5</v>
      </c>
      <c r="H6" s="93"/>
      <c r="I6" s="96" t="n">
        <v>70</v>
      </c>
      <c r="K6" s="96" t="n">
        <v>5.5</v>
      </c>
      <c r="M6" s="96" t="n">
        <v>1.6</v>
      </c>
    </row>
    <row r="7" customFormat="false" ht="12.75" hidden="false" customHeight="false" outlineLevel="0" collapsed="false">
      <c r="B7" s="96" t="n">
        <v>69</v>
      </c>
      <c r="D7" s="96" t="n">
        <v>5</v>
      </c>
      <c r="F7" s="96" t="n">
        <v>0.9</v>
      </c>
      <c r="H7" s="93"/>
      <c r="I7" s="96" t="n">
        <v>70</v>
      </c>
      <c r="K7" s="96" t="n">
        <v>5.5</v>
      </c>
      <c r="M7" s="96" t="n">
        <v>1.6</v>
      </c>
    </row>
    <row r="8" customFormat="false" ht="12.75" hidden="false" customHeight="false" outlineLevel="0" collapsed="false">
      <c r="B8" s="96" t="n">
        <v>70</v>
      </c>
      <c r="D8" s="96" t="n">
        <v>5.5</v>
      </c>
      <c r="F8" s="96" t="n">
        <v>-1.7</v>
      </c>
      <c r="H8" s="93"/>
      <c r="I8" s="96" t="n">
        <v>70</v>
      </c>
      <c r="K8" s="96" t="n">
        <v>5.5</v>
      </c>
      <c r="M8" s="96" t="n">
        <v>1.5</v>
      </c>
    </row>
    <row r="9" customFormat="false" ht="12.75" hidden="false" customHeight="false" outlineLevel="0" collapsed="false">
      <c r="B9" s="96" t="n">
        <v>70</v>
      </c>
      <c r="D9" s="96" t="n">
        <v>5.5</v>
      </c>
      <c r="F9" s="96" t="n">
        <v>-1</v>
      </c>
      <c r="H9" s="93"/>
      <c r="I9" s="96" t="n">
        <v>69</v>
      </c>
      <c r="K9" s="96" t="n">
        <v>5</v>
      </c>
      <c r="M9" s="96" t="n">
        <v>1.7</v>
      </c>
    </row>
    <row r="10" customFormat="false" ht="12.75" hidden="false" customHeight="false" outlineLevel="0" collapsed="false">
      <c r="B10" s="96" t="n">
        <v>68</v>
      </c>
      <c r="D10" s="96" t="n">
        <v>5</v>
      </c>
      <c r="F10" s="96" t="n">
        <v>-2</v>
      </c>
      <c r="H10" s="93"/>
      <c r="I10" s="96" t="n">
        <v>69</v>
      </c>
      <c r="K10" s="96" t="n">
        <v>5.5</v>
      </c>
      <c r="M10" s="96" t="n">
        <v>1.5</v>
      </c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1</v>
      </c>
      <c r="B18" s="99" t="n">
        <f aca="false">AVERAGE(B4:B17)</f>
        <v>69.4285714285714</v>
      </c>
      <c r="C18" s="98" t="s">
        <v>101</v>
      </c>
      <c r="D18" s="99" t="n">
        <f aca="false">AVERAGE(D4:D17)</f>
        <v>5.14285714285714</v>
      </c>
      <c r="E18" s="98" t="s">
        <v>101</v>
      </c>
      <c r="F18" s="99" t="n">
        <f aca="false">AVERAGE(F4:F17)</f>
        <v>-0.716666666666667</v>
      </c>
      <c r="H18" s="100" t="s">
        <v>101</v>
      </c>
      <c r="I18" s="99" t="n">
        <f aca="false">AVERAGE(I4:I17)</f>
        <v>69.5714285714286</v>
      </c>
      <c r="J18" s="98" t="s">
        <v>101</v>
      </c>
      <c r="K18" s="99" t="n">
        <f aca="false">AVERAGE(K4:K17)</f>
        <v>5.35714285714286</v>
      </c>
      <c r="L18" s="98" t="s">
        <v>101</v>
      </c>
      <c r="M18" s="99" t="n">
        <f aca="false">AVERAGE(M4:M17)</f>
        <v>1.5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</v>
      </c>
    </row>
    <row r="2" customFormat="false" ht="12.75" hidden="false" customHeight="false" outlineLevel="0" collapsed="false">
      <c r="A2" s="0" t="n">
        <v>180</v>
      </c>
    </row>
    <row r="3" customFormat="false" ht="12.75" hidden="false" customHeight="false" outlineLevel="0" collapsed="false">
      <c r="A3" s="0" t="n">
        <v>148</v>
      </c>
    </row>
    <row r="4" customFormat="false" ht="12.75" hidden="false" customHeight="false" outlineLevel="0" collapsed="false">
      <c r="A4" s="0" t="n">
        <v>190</v>
      </c>
    </row>
    <row r="5" customFormat="false" ht="12.75" hidden="false" customHeight="false" outlineLevel="0" collapsed="false">
      <c r="A5" s="0" t="n">
        <v>167</v>
      </c>
    </row>
    <row r="6" customFormat="false" ht="12.75" hidden="false" customHeight="false" outlineLevel="0" collapsed="false">
      <c r="A6" s="0" t="n">
        <v>189</v>
      </c>
    </row>
    <row r="7" customFormat="false" ht="12.75" hidden="false" customHeight="false" outlineLevel="0" collapsed="false">
      <c r="A7" s="0" t="n">
        <v>167</v>
      </c>
    </row>
    <row r="8" customFormat="false" ht="12.75" hidden="false" customHeight="false" outlineLevel="0" collapsed="false">
      <c r="A8" s="0" t="n">
        <f aca="false">SUM(A1:A7)</f>
        <v>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5-06-12T04:52:28Z</cp:lastPrinted>
  <dcterms:modified xsi:type="dcterms:W3CDTF">2005-09-11T09:46:50Z</dcterms:modified>
  <cp:revision>0</cp:revision>
  <dc:subject/>
  <dc:title/>
</cp:coreProperties>
</file>