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FishCounts" sheetId="3" state="visible" r:id="rId4"/>
    <sheet name="TEMP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4">
  <si>
    <t xml:space="preserve">FISHWAY STATUS REPORT </t>
  </si>
  <si>
    <t xml:space="preserve">THE DALLES/JOHN DAY DAM</t>
  </si>
  <si>
    <t xml:space="preserve">Date: 09/01/2007</t>
  </si>
  <si>
    <t xml:space="preserve">TD/JD/WC Project-Fisheries</t>
  </si>
  <si>
    <t xml:space="preserve">Inspection Period: 08/26-09/01/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' depth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Newly installed automation set at 9' depth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Collection channel float test average; Aug 27 - 2fps, Sept 1 - 1.6fps </t>
  </si>
  <si>
    <t xml:space="preserve">West entrance differential</t>
  </si>
  <si>
    <t xml:space="preserve">Entrance weir W1</t>
  </si>
  <si>
    <t xml:space="preserve">Set at 8.5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8.2' depth</t>
  </si>
  <si>
    <t xml:space="preserve">Entrance weir S2</t>
  </si>
  <si>
    <t xml:space="preserve">ICE/TRASH SLUICEWAY</t>
  </si>
  <si>
    <t xml:space="preserve">Sluice gate operation</t>
  </si>
  <si>
    <t xml:space="preserve">units 1,5,18</t>
  </si>
  <si>
    <t xml:space="preserve">Sluicegates 1-1,1-2,1-3,5-2,18-2,18-3 and endgate open </t>
  </si>
  <si>
    <t xml:space="preserve">SPILLWAY</t>
  </si>
  <si>
    <t xml:space="preserve">40%, 24hr/day through Aug 31. Spillway closed Sept 1.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Set for forebay &gt;263'</t>
  </si>
  <si>
    <t xml:space="preserve">0.8'</t>
  </si>
  <si>
    <t xml:space="preserve">Entrance weir EW1</t>
  </si>
  <si>
    <t xml:space="preserve">7.7'   Wier at lower limit due to low tailwater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Collection channel float test bays 6-18 average 3.5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visual inspect</t>
  </si>
  <si>
    <t xml:space="preserve">Inspected this week. Mesh tear on unit 2 and bad gearbox on unit 4, replaced. </t>
  </si>
  <si>
    <t xml:space="preserve">Gatewell drawdown</t>
  </si>
  <si>
    <t xml:space="preserve">&lt;1.5' - wkly</t>
  </si>
  <si>
    <t xml:space="preserve">Range;</t>
  </si>
  <si>
    <t xml:space="preserve">30% 24 hours/day through 8/31 - 1.5 kcfs attraction spill thereafter</t>
  </si>
  <si>
    <t xml:space="preserve">Unit Priority</t>
  </si>
  <si>
    <t xml:space="preserve">SMOLT MONITORING FACILITY</t>
  </si>
  <si>
    <t xml:space="preserve">Operation: Daily index sampling of bypassed juveniles was suspended when river/facility temperature reached 70˚ F on 7/17</t>
  </si>
  <si>
    <t xml:space="preserve">Minimal, biweekly condition sampling will continue until water temperature drops below 69.5˚ F</t>
  </si>
  <si>
    <t xml:space="preserve">Maintenance: None </t>
  </si>
  <si>
    <t xml:space="preserve">Debris at FDS: Very light </t>
  </si>
  <si>
    <t xml:space="preserve">OTHER ISSUES:</t>
  </si>
  <si>
    <t xml:space="preserve">THE DALLES</t>
  </si>
  <si>
    <t xml:space="preserve">Birds: Gull numbers reducing to low/moderate levels below spillway. Few cormorants showing downstream powerhouse.</t>
  </si>
  <si>
    <t xml:space="preserve">USDA gull hazing continues through Sept. </t>
  </si>
  <si>
    <t xml:space="preserve">USDA pikeminnow dam angling concluded with approx 2,000 pikeminnow harvested. Planning for possible program cut for 08. Alternatives being </t>
  </si>
  <si>
    <t xml:space="preserve">investigated.</t>
  </si>
  <si>
    <t xml:space="preserve">No calibrations done this week</t>
  </si>
  <si>
    <t xml:space="preserve">Unit 18 returned to service. Sluiceway chain gates closed on unit 19 and hoist gates 18-2 and 18-3 opened per Fish Passage Plan.</t>
  </si>
  <si>
    <t xml:space="preserve">All gearboxes for fishway entrance and east exit weirs replaced with vegetable based oil.</t>
  </si>
  <si>
    <t xml:space="preserve">Research planning for 08 underway. Univ of Idaho continues adult radiotelemtry downloading.</t>
  </si>
  <si>
    <t xml:space="preserve">JOHN DAY</t>
  </si>
  <si>
    <t xml:space="preserve">Birds: Gull numbers below spillway and grebe numbers in forebay reducing to moderate levels. Cormorants showing in powerhouse tailrace.</t>
  </si>
  <si>
    <t xml:space="preserve">USDA gull hazing continues through Sept.</t>
  </si>
  <si>
    <t xml:space="preserve">USDA  pikeminnow dam angline concluded with approx 5,500 pikeminnow harvested. Program cut alternatives for 08 being investigated. </t>
  </si>
  <si>
    <t xml:space="preserve">Starting overhaul of north fishway auxiliary water pumps #3 and #4. Remaining 4 pumps in service. Three in operation simultaneously.</t>
  </si>
  <si>
    <t xml:space="preserve">Planning and preparation underway for south fish turbine rehabilitation. Work to be begin first week of Dec. One turbine per year for next 3 years.</t>
  </si>
  <si>
    <t xml:space="preserve">Operation plan for '08 passage season; 2 turbine operation with RPM increase from 55 to 60. Floating orifice closure on bay 2 nd 18, leaving 1 and</t>
  </si>
  <si>
    <t xml:space="preserve">19 open. Evaluation of this configuration will be conducted last week of Nov.  </t>
  </si>
  <si>
    <t xml:space="preserve">All main unit trashracks raked. Very little debris removed. </t>
  </si>
  <si>
    <t xml:space="preserve">Research planning for 08 underway. Univ. of Idaho continues adult radiotelemtry downloading.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  <si>
    <t xml:space="preserve">THE DALLES 2007</t>
  </si>
  <si>
    <t xml:space="preserve">East</t>
  </si>
  <si>
    <t xml:space="preserve">North</t>
  </si>
  <si>
    <t xml:space="preserve">East 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CohoAdult</t>
  </si>
  <si>
    <t xml:space="preserve">CohoJack</t>
  </si>
  <si>
    <t xml:space="preserve">JOHN DAY 2007</t>
  </si>
  <si>
    <t xml:space="preserve">South</t>
  </si>
  <si>
    <t xml:space="preserve">Date/Time</t>
  </si>
  <si>
    <t xml:space="preserve">Temperature (*F)</t>
  </si>
  <si>
    <t xml:space="preserve">08/31/07 07:00:00.0</t>
  </si>
  <si>
    <t xml:space="preserve">08/31/07 08:00:00.0</t>
  </si>
  <si>
    <t xml:space="preserve">08/31/07 09:00:00.0</t>
  </si>
  <si>
    <t xml:space="preserve">Series</t>
  </si>
  <si>
    <t xml:space="preserve">08/31/07 10:00:00.0</t>
  </si>
  <si>
    <t xml:space="preserve">Logger Info</t>
  </si>
  <si>
    <t xml:space="preserve">Information specific to the logger</t>
  </si>
  <si>
    <t xml:space="preserve">08/31/07 11:00:00.0</t>
  </si>
  <si>
    <t xml:space="preserve">Model</t>
  </si>
  <si>
    <t xml:space="preserve">HOBO Water Temp Pro [H20-001]</t>
  </si>
  <si>
    <t xml:space="preserve">08/31/07 12:00:00.0</t>
  </si>
  <si>
    <t xml:space="preserve">Serial Number</t>
  </si>
  <si>
    <t xml:space="preserve">657584</t>
  </si>
  <si>
    <t xml:space="preserve">08/31/07 13:00:00.0</t>
  </si>
  <si>
    <t xml:space="preserve">Memory Size (Bytes)</t>
  </si>
  <si>
    <t xml:space="preserve">32768</t>
  </si>
  <si>
    <t xml:space="preserve">08/31/07 14:00:00.0</t>
  </si>
  <si>
    <t xml:space="preserve">Deployment</t>
  </si>
  <si>
    <t xml:space="preserve">30</t>
  </si>
  <si>
    <t xml:space="preserve">08/31/07 15:00:00.0</t>
  </si>
  <si>
    <t xml:space="preserve">Series Info</t>
  </si>
  <si>
    <t xml:space="preserve">Information about the data in the series</t>
  </si>
  <si>
    <t xml:space="preserve">08/31/07 16:00:00.0</t>
  </si>
  <si>
    <t xml:space="preserve">Points Used</t>
  </si>
  <si>
    <t xml:space="preserve">24</t>
  </si>
  <si>
    <t xml:space="preserve">08/31/07 17:00:00.0</t>
  </si>
  <si>
    <t xml:space="preserve">First Point</t>
  </si>
  <si>
    <t xml:space="preserve">08/31/07 18:00:00.0</t>
  </si>
  <si>
    <t xml:space="preserve">Last Point</t>
  </si>
  <si>
    <t xml:space="preserve">09/01/07 06:00:00.0</t>
  </si>
  <si>
    <t xml:space="preserve">08/31/07 19:00:00.0</t>
  </si>
  <si>
    <t xml:space="preserve">Duration</t>
  </si>
  <si>
    <t xml:space="preserve">23:00:00.0</t>
  </si>
  <si>
    <t xml:space="preserve">08/31/07 20:00:00.0</t>
  </si>
  <si>
    <t xml:space="preserve">Stats</t>
  </si>
  <si>
    <t xml:space="preserve">Calculated from the series</t>
  </si>
  <si>
    <t xml:space="preserve">08/31/07 21:00:00.0</t>
  </si>
  <si>
    <t xml:space="preserve">Wrap Count</t>
  </si>
  <si>
    <t xml:space="preserve">0</t>
  </si>
  <si>
    <t xml:space="preserve">08/31/07 22:00:00.0</t>
  </si>
  <si>
    <t xml:space="preserve">Max Value</t>
  </si>
  <si>
    <t xml:space="preserve">71.58</t>
  </si>
  <si>
    <t xml:space="preserve">08/31/07 23:00:00.0</t>
  </si>
  <si>
    <t xml:space="preserve">Min Value</t>
  </si>
  <si>
    <t xml:space="preserve">69.81</t>
  </si>
  <si>
    <t xml:space="preserve">09/01/07 00:00:00.0</t>
  </si>
  <si>
    <t xml:space="preserve">Avg Value</t>
  </si>
  <si>
    <t xml:space="preserve">70.85</t>
  </si>
  <si>
    <t xml:space="preserve">09/01/07 01:00:00.0</t>
  </si>
  <si>
    <t xml:space="preserve">Launch Parameters</t>
  </si>
  <si>
    <t xml:space="preserve">09/01/07 02:00:00.0</t>
  </si>
  <si>
    <t xml:space="preserve">Load Time</t>
  </si>
  <si>
    <t xml:space="preserve">08/30/2007 15:48:30 GMT   08/30/2007 08:48:30 Local</t>
  </si>
  <si>
    <t xml:space="preserve">09/01/07 03:00:00.0</t>
  </si>
  <si>
    <t xml:space="preserve">Launch Time</t>
  </si>
  <si>
    <t xml:space="preserve">08/30/2007 15:48:32 GMT   08/30/2007 08:48:32 Local</t>
  </si>
  <si>
    <t xml:space="preserve">09/01/07 04:00:00.0</t>
  </si>
  <si>
    <t xml:space="preserve">Logging Time</t>
  </si>
  <si>
    <t xml:space="preserve">08/31/2007 14:00:00 GMT   08/31/2007 07:00:00 Local</t>
  </si>
  <si>
    <t xml:space="preserve">09/01/07 05:00:00.0</t>
  </si>
  <si>
    <t xml:space="preserve">Sampling Interval</t>
  </si>
  <si>
    <t xml:space="preserve">3600</t>
  </si>
  <si>
    <t xml:space="preserve">Wrap</t>
  </si>
  <si>
    <t xml:space="preserve">0 = (FALSE/OFF/OPEN/TYPE 0)</t>
  </si>
  <si>
    <t xml:space="preserve">Stealth Enable</t>
  </si>
  <si>
    <t xml:space="preserve">End of Data</t>
  </si>
  <si>
    <t xml:space="preserve">0x1B2_00</t>
  </si>
  <si>
    <t xml:space="preserve">Description String</t>
  </si>
  <si>
    <t xml:space="preserve">SMF HT</t>
  </si>
  <si>
    <t xml:space="preserve">Time Zone</t>
  </si>
  <si>
    <t xml:space="preserve">GMT-420 Minutes TZ set on Laun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m/d;@"/>
    <numFmt numFmtId="169" formatCode="m/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MF Holding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viceNum 657584  -  ExportDate'!$A$2:$A$25</c:f>
              <c:strCache>
                <c:ptCount val="24"/>
                <c:pt idx="0">
                  <c:v>08/31/07 07:00:00.0</c:v>
                </c:pt>
                <c:pt idx="1">
                  <c:v>08/31/07 08:00:00.0</c:v>
                </c:pt>
                <c:pt idx="2">
                  <c:v>08/31/07 09:00:00.0</c:v>
                </c:pt>
                <c:pt idx="3">
                  <c:v>08/31/07 10:00:00.0</c:v>
                </c:pt>
                <c:pt idx="4">
                  <c:v>08/31/07 11:00:00.0</c:v>
                </c:pt>
                <c:pt idx="5">
                  <c:v>08/31/07 12:00:00.0</c:v>
                </c:pt>
                <c:pt idx="6">
                  <c:v>08/31/07 13:00:00.0</c:v>
                </c:pt>
                <c:pt idx="7">
                  <c:v>08/31/07 14:00:00.0</c:v>
                </c:pt>
                <c:pt idx="8">
                  <c:v>08/31/07 15:00:00.0</c:v>
                </c:pt>
                <c:pt idx="9">
                  <c:v>08/31/07 16:00:00.0</c:v>
                </c:pt>
                <c:pt idx="10">
                  <c:v>08/31/07 17:00:00.0</c:v>
                </c:pt>
                <c:pt idx="11">
                  <c:v>08/31/07 18:00:00.0</c:v>
                </c:pt>
                <c:pt idx="12">
                  <c:v>08/31/07 19:00:00.0</c:v>
                </c:pt>
                <c:pt idx="13">
                  <c:v>08/31/07 20:00:00.0</c:v>
                </c:pt>
                <c:pt idx="14">
                  <c:v>08/31/07 21:00:00.0</c:v>
                </c:pt>
                <c:pt idx="15">
                  <c:v>08/31/07 22:00:00.0</c:v>
                </c:pt>
                <c:pt idx="16">
                  <c:v>08/31/07 23:00:00.0</c:v>
                </c:pt>
                <c:pt idx="17">
                  <c:v>09/01/07 00:00:00.0</c:v>
                </c:pt>
                <c:pt idx="18">
                  <c:v>09/01/07 01:00:00.0</c:v>
                </c:pt>
                <c:pt idx="19">
                  <c:v>09/01/07 02:00:00.0</c:v>
                </c:pt>
                <c:pt idx="20">
                  <c:v>09/01/07 03:00:00.0</c:v>
                </c:pt>
                <c:pt idx="21">
                  <c:v>09/01/07 04:00:00.0</c:v>
                </c:pt>
                <c:pt idx="22">
                  <c:v>09/01/07 05:00:00.0</c:v>
                </c:pt>
                <c:pt idx="23">
                  <c:v>09/01/07 06:00:00.0</c:v>
                </c:pt>
              </c:strCache>
            </c:strRef>
          </c:cat>
          <c:val>
            <c:numRef>
              <c:f>'[1]DeviceNum 657584  -  ExportDate'!$B$2:$B$25</c:f>
              <c:numCache>
                <c:formatCode>General</c:formatCode>
                <c:ptCount val="24"/>
                <c:pt idx="0">
                  <c:v>70.63</c:v>
                </c:pt>
                <c:pt idx="1">
                  <c:v>69.814</c:v>
                </c:pt>
                <c:pt idx="2">
                  <c:v>71.189</c:v>
                </c:pt>
                <c:pt idx="3">
                  <c:v>71.361</c:v>
                </c:pt>
                <c:pt idx="4">
                  <c:v>71.447</c:v>
                </c:pt>
                <c:pt idx="5">
                  <c:v>71.318</c:v>
                </c:pt>
                <c:pt idx="6">
                  <c:v>71.318</c:v>
                </c:pt>
                <c:pt idx="7">
                  <c:v>71.533</c:v>
                </c:pt>
                <c:pt idx="8">
                  <c:v>71.576</c:v>
                </c:pt>
                <c:pt idx="9">
                  <c:v>71.576</c:v>
                </c:pt>
                <c:pt idx="10">
                  <c:v>71.49</c:v>
                </c:pt>
                <c:pt idx="11">
                  <c:v>71.232</c:v>
                </c:pt>
                <c:pt idx="12">
                  <c:v>71.06</c:v>
                </c:pt>
                <c:pt idx="13">
                  <c:v>70.845</c:v>
                </c:pt>
                <c:pt idx="14">
                  <c:v>70.716</c:v>
                </c:pt>
                <c:pt idx="15">
                  <c:v>70.759</c:v>
                </c:pt>
                <c:pt idx="16">
                  <c:v>70.63</c:v>
                </c:pt>
                <c:pt idx="17">
                  <c:v>70.587</c:v>
                </c:pt>
                <c:pt idx="18">
                  <c:v>70.458</c:v>
                </c:pt>
                <c:pt idx="19">
                  <c:v>70.329</c:v>
                </c:pt>
                <c:pt idx="20">
                  <c:v>70.201</c:v>
                </c:pt>
                <c:pt idx="21">
                  <c:v>70.115</c:v>
                </c:pt>
                <c:pt idx="22">
                  <c:v>70.072</c:v>
                </c:pt>
                <c:pt idx="23">
                  <c:v>7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64823"/>
        <c:axId val="64911595"/>
      </c:lineChart>
      <c:catAx>
        <c:axId val="79464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1595"/>
        <c:crossesAt val="0"/>
        <c:auto val="1"/>
        <c:lblAlgn val="ctr"/>
        <c:lblOffset val="100"/>
        <c:noMultiLvlLbl val="0"/>
      </c:catAx>
      <c:valAx>
        <c:axId val="64911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4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0</xdr:row>
      <xdr:rowOff>114480</xdr:rowOff>
    </xdr:from>
    <xdr:to>
      <xdr:col>12</xdr:col>
      <xdr:colOff>498960</xdr:colOff>
      <xdr:row>23</xdr:row>
      <xdr:rowOff>124200</xdr:rowOff>
    </xdr:to>
    <xdr:graphicFrame>
      <xdr:nvGraphicFramePr>
        <xdr:cNvPr id="1" name="Chart 1"/>
        <xdr:cNvGraphicFramePr/>
      </xdr:nvGraphicFramePr>
      <xdr:xfrm>
        <a:off x="2442960" y="114480"/>
        <a:ext cx="5714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sheries/Temps/Hobo%20export/JDHT%20Hobo%20export%2007/SMF%20HT%20daily/DeviceNum%20657584%20%20-%20%20ExportDate%2009_01_07%2006_14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57584  -  ExportDa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125" activeCellId="0" sqref="G1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14</v>
      </c>
      <c r="J9" s="18" t="s">
        <v>13</v>
      </c>
      <c r="K9" s="19"/>
      <c r="L9" s="21" t="n">
        <f aca="false">AVGS!$B$18</f>
        <v>70</v>
      </c>
      <c r="M9" s="22" t="s">
        <v>14</v>
      </c>
    </row>
    <row r="10" customFormat="false" ht="13.5" hidden="false" customHeight="false" outlineLevel="0" collapsed="false">
      <c r="A10" s="23"/>
      <c r="B10" s="24"/>
      <c r="C10" s="25"/>
      <c r="D10" s="26" t="s">
        <v>15</v>
      </c>
      <c r="E10" s="27" t="s">
        <v>16</v>
      </c>
      <c r="F10" s="18" t="s">
        <v>17</v>
      </c>
      <c r="G10" s="19"/>
      <c r="H10" s="19"/>
      <c r="I10" s="19"/>
      <c r="J10" s="18" t="s">
        <v>18</v>
      </c>
      <c r="K10" s="28" t="n">
        <f aca="false">AVGS!$D$18</f>
        <v>5.42857142857143</v>
      </c>
      <c r="L10" s="19" t="s">
        <v>19</v>
      </c>
      <c r="M10" s="22"/>
    </row>
    <row r="11" customFormat="false" ht="12.75" hidden="false" customHeight="false" outlineLevel="0" collapsed="false">
      <c r="A11" s="29" t="s">
        <v>20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1</v>
      </c>
      <c r="B12" s="39"/>
      <c r="C12" s="6"/>
      <c r="D12" s="40" t="n">
        <v>0</v>
      </c>
      <c r="E12" s="41" t="s">
        <v>22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3</v>
      </c>
      <c r="B13" s="44"/>
      <c r="C13" s="44"/>
      <c r="D13" s="45" t="n">
        <v>0</v>
      </c>
      <c r="E13" s="46" t="s">
        <v>24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5</v>
      </c>
      <c r="B14" s="48"/>
      <c r="C14" s="48"/>
      <c r="D14" s="40" t="n">
        <v>0</v>
      </c>
      <c r="E14" s="49" t="s">
        <v>26</v>
      </c>
      <c r="F14" s="47" t="s">
        <v>27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2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1</v>
      </c>
      <c r="B20" s="24"/>
      <c r="C20" s="24"/>
      <c r="D20" s="55" t="n">
        <v>0</v>
      </c>
      <c r="E20" s="46" t="s">
        <v>22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40" t="n">
        <v>0</v>
      </c>
      <c r="E21" s="50" t="s">
        <v>39</v>
      </c>
      <c r="F21" s="42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45" t="n">
        <v>0</v>
      </c>
      <c r="E22" s="49" t="s">
        <v>26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3</v>
      </c>
      <c r="B23" s="48"/>
      <c r="C23" s="48"/>
      <c r="D23" s="40" t="n">
        <v>0</v>
      </c>
      <c r="E23" s="46" t="s">
        <v>24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5</v>
      </c>
      <c r="B24" s="44"/>
      <c r="C24" s="44"/>
      <c r="D24" s="45" t="n">
        <v>0</v>
      </c>
      <c r="E24" s="49" t="s">
        <v>26</v>
      </c>
      <c r="F24" s="47" t="s">
        <v>27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2</v>
      </c>
      <c r="B25" s="48"/>
      <c r="C25" s="48"/>
      <c r="D25" s="40" t="n">
        <v>0</v>
      </c>
      <c r="E25" s="50" t="s">
        <v>43</v>
      </c>
      <c r="F25" s="42" t="s">
        <v>44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5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6</v>
      </c>
      <c r="B27" s="6"/>
      <c r="C27" s="6"/>
      <c r="D27" s="40" t="n">
        <v>0</v>
      </c>
      <c r="E27" s="50" t="s">
        <v>47</v>
      </c>
      <c r="F27" s="42" t="s">
        <v>48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9</v>
      </c>
      <c r="B28" s="24"/>
      <c r="C28" s="24"/>
      <c r="D28" s="45" t="n">
        <v>0</v>
      </c>
      <c r="E28" s="49" t="s">
        <v>31</v>
      </c>
      <c r="F28" s="47" t="s">
        <v>50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1</v>
      </c>
      <c r="B29" s="6"/>
      <c r="C29" s="6"/>
      <c r="D29" s="40" t="n">
        <v>0</v>
      </c>
      <c r="E29" s="50" t="s">
        <v>31</v>
      </c>
      <c r="F29" s="56" t="s">
        <v>50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2</v>
      </c>
      <c r="B30" s="44"/>
      <c r="C30" s="44"/>
      <c r="D30" s="45" t="n">
        <v>0</v>
      </c>
      <c r="E30" s="46" t="s">
        <v>53</v>
      </c>
      <c r="F30" s="57"/>
      <c r="G30" s="24" t="s">
        <v>54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5</v>
      </c>
      <c r="B31" s="6"/>
      <c r="C31" s="6"/>
      <c r="D31" s="40" t="n">
        <v>0</v>
      </c>
      <c r="E31" s="49" t="s">
        <v>29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6</v>
      </c>
      <c r="B32" s="24"/>
      <c r="C32" s="24"/>
      <c r="D32" s="45" t="n">
        <v>0</v>
      </c>
      <c r="E32" s="45" t="s">
        <v>31</v>
      </c>
      <c r="F32" s="47" t="s">
        <v>57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8</v>
      </c>
      <c r="B33" s="6"/>
      <c r="C33" s="6"/>
      <c r="D33" s="40" t="n">
        <v>0</v>
      </c>
      <c r="E33" s="50" t="s">
        <v>31</v>
      </c>
      <c r="F33" s="56" t="s">
        <v>57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9</v>
      </c>
      <c r="B34" s="24"/>
      <c r="C34" s="24"/>
      <c r="D34" s="55" t="n">
        <v>0</v>
      </c>
      <c r="E34" s="58" t="s">
        <v>47</v>
      </c>
      <c r="F34" s="47" t="s">
        <v>60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1</v>
      </c>
      <c r="B35" s="6"/>
      <c r="C35" s="6"/>
      <c r="D35" s="40" t="n">
        <v>0</v>
      </c>
      <c r="E35" s="49" t="s">
        <v>29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2</v>
      </c>
      <c r="B36" s="24"/>
      <c r="C36" s="24"/>
      <c r="D36" s="45" t="n">
        <v>0</v>
      </c>
      <c r="E36" s="49" t="s">
        <v>31</v>
      </c>
      <c r="F36" s="47" t="s">
        <v>63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4</v>
      </c>
      <c r="B37" s="6"/>
      <c r="C37" s="6"/>
      <c r="D37" s="40" t="n">
        <v>0</v>
      </c>
      <c r="E37" s="50" t="s">
        <v>31</v>
      </c>
      <c r="F37" s="56" t="s">
        <v>63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5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6</v>
      </c>
      <c r="B39" s="48"/>
      <c r="C39" s="48"/>
      <c r="D39" s="59" t="n">
        <v>0</v>
      </c>
      <c r="E39" s="60" t="s">
        <v>67</v>
      </c>
      <c r="F39" s="61" t="s">
        <v>68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69</v>
      </c>
      <c r="B40" s="24"/>
      <c r="C40" s="24"/>
      <c r="D40" s="51"/>
      <c r="E40" s="53"/>
      <c r="F40" s="47" t="s">
        <v>70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1</v>
      </c>
      <c r="B41" s="44"/>
      <c r="C41" s="44"/>
      <c r="D41" s="45" t="n">
        <v>0</v>
      </c>
      <c r="E41" s="49" t="s">
        <v>72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2" t="s">
        <v>73</v>
      </c>
      <c r="B42" s="63"/>
      <c r="C42" s="63"/>
      <c r="D42" s="64" t="n">
        <v>0</v>
      </c>
      <c r="E42" s="65" t="s">
        <v>72</v>
      </c>
      <c r="F42" s="66"/>
      <c r="G42" s="67"/>
      <c r="H42" s="67"/>
      <c r="I42" s="67"/>
      <c r="J42" s="67"/>
      <c r="K42" s="67"/>
      <c r="L42" s="67"/>
      <c r="M42" s="68"/>
    </row>
    <row r="43" customFormat="false" ht="13.5" hidden="false" customHeight="false" outlineLevel="0" collapsed="false">
      <c r="A43" s="69" t="s">
        <v>74</v>
      </c>
      <c r="B43" s="70"/>
      <c r="C43" s="70"/>
      <c r="D43" s="71" t="n">
        <v>0</v>
      </c>
      <c r="E43" s="72" t="s">
        <v>72</v>
      </c>
      <c r="F43" s="73"/>
      <c r="G43" s="74"/>
      <c r="H43" s="74"/>
      <c r="I43" s="74"/>
      <c r="J43" s="74"/>
      <c r="K43" s="74"/>
      <c r="L43" s="74"/>
      <c r="M43" s="75"/>
    </row>
    <row r="44" customFormat="false" ht="13.5" hidden="false" customHeight="true" outlineLevel="0" collapsed="false">
      <c r="A44" s="76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5</v>
      </c>
      <c r="B45" s="15"/>
      <c r="C45" s="15"/>
      <c r="D45" s="77" t="s">
        <v>10</v>
      </c>
      <c r="E45" s="17" t="s">
        <v>11</v>
      </c>
      <c r="F45" s="18" t="s">
        <v>12</v>
      </c>
      <c r="G45" s="19"/>
      <c r="H45" s="19"/>
      <c r="I45" s="20" t="n">
        <v>14</v>
      </c>
      <c r="J45" s="18" t="s">
        <v>13</v>
      </c>
      <c r="K45" s="19"/>
      <c r="L45" s="28" t="n">
        <f aca="false">AVGS!$I$18</f>
        <v>70.4545454545455</v>
      </c>
      <c r="M45" s="22" t="s">
        <v>14</v>
      </c>
    </row>
    <row r="46" customFormat="false" ht="13.5" hidden="false" customHeight="false" outlineLevel="0" collapsed="false">
      <c r="A46" s="23"/>
      <c r="B46" s="24"/>
      <c r="C46" s="25"/>
      <c r="D46" s="26" t="s">
        <v>15</v>
      </c>
      <c r="E46" s="27" t="s">
        <v>16</v>
      </c>
      <c r="F46" s="18" t="s">
        <v>17</v>
      </c>
      <c r="G46" s="19"/>
      <c r="H46" s="19"/>
      <c r="I46" s="19"/>
      <c r="J46" s="18" t="s">
        <v>18</v>
      </c>
      <c r="K46" s="28" t="n">
        <f aca="false">AVGS!$K$18</f>
        <v>5.22727272727273</v>
      </c>
      <c r="L46" s="19" t="s">
        <v>19</v>
      </c>
      <c r="M46" s="22"/>
    </row>
    <row r="47" customFormat="false" ht="12.75" hidden="false" customHeight="false" outlineLevel="0" collapsed="false">
      <c r="A47" s="78" t="s">
        <v>20</v>
      </c>
      <c r="B47" s="6"/>
      <c r="C47" s="6"/>
      <c r="D47" s="79"/>
      <c r="E47" s="80"/>
      <c r="F47" s="81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1</v>
      </c>
      <c r="B48" s="24"/>
      <c r="C48" s="24"/>
      <c r="D48" s="45" t="n">
        <v>0</v>
      </c>
      <c r="E48" s="82" t="s">
        <v>22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6</v>
      </c>
      <c r="B49" s="24"/>
      <c r="C49" s="24"/>
      <c r="D49" s="45" t="n">
        <v>0</v>
      </c>
      <c r="E49" s="49" t="s">
        <v>39</v>
      </c>
      <c r="F49" s="47" t="s">
        <v>77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3</v>
      </c>
      <c r="B50" s="48"/>
      <c r="C50" s="48"/>
      <c r="D50" s="40" t="n">
        <v>0</v>
      </c>
      <c r="E50" s="82" t="s">
        <v>24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5</v>
      </c>
      <c r="B51" s="44"/>
      <c r="C51" s="44"/>
      <c r="D51" s="45" t="n">
        <v>0</v>
      </c>
      <c r="E51" s="49" t="s">
        <v>26</v>
      </c>
      <c r="F51" s="47" t="s">
        <v>27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8</v>
      </c>
      <c r="B52" s="6"/>
      <c r="C52" s="6"/>
      <c r="D52" s="83" t="n">
        <v>2</v>
      </c>
      <c r="E52" s="84" t="s">
        <v>29</v>
      </c>
      <c r="F52" s="42" t="s">
        <v>78</v>
      </c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79</v>
      </c>
      <c r="B53" s="24"/>
      <c r="C53" s="24"/>
      <c r="D53" s="85" t="n">
        <v>1</v>
      </c>
      <c r="E53" s="45" t="s">
        <v>31</v>
      </c>
      <c r="F53" s="47" t="s">
        <v>80</v>
      </c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81</v>
      </c>
      <c r="B54" s="6"/>
      <c r="C54" s="6"/>
      <c r="D54" s="86" t="n">
        <v>0</v>
      </c>
      <c r="E54" s="87" t="s">
        <v>47</v>
      </c>
      <c r="F54" s="42" t="s">
        <v>82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3</v>
      </c>
      <c r="B55" s="24"/>
      <c r="C55" s="24"/>
      <c r="D55" s="51"/>
      <c r="E55" s="53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1</v>
      </c>
      <c r="B56" s="24"/>
      <c r="C56" s="24"/>
      <c r="D56" s="45" t="n">
        <v>0</v>
      </c>
      <c r="E56" s="82" t="s">
        <v>22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4</v>
      </c>
      <c r="B57" s="6"/>
      <c r="C57" s="6"/>
      <c r="D57" s="40" t="n">
        <v>0</v>
      </c>
      <c r="E57" s="50" t="s">
        <v>39</v>
      </c>
      <c r="F57" s="42" t="s">
        <v>85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3</v>
      </c>
      <c r="B58" s="44"/>
      <c r="C58" s="44"/>
      <c r="D58" s="45" t="n">
        <v>0</v>
      </c>
      <c r="E58" s="82" t="s">
        <v>24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5</v>
      </c>
      <c r="B59" s="48"/>
      <c r="C59" s="48"/>
      <c r="D59" s="40" t="n">
        <v>0</v>
      </c>
      <c r="E59" s="49" t="s">
        <v>26</v>
      </c>
      <c r="F59" s="47" t="s">
        <v>27</v>
      </c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1</v>
      </c>
      <c r="B60" s="24"/>
      <c r="C60" s="24"/>
      <c r="D60" s="45" t="n">
        <v>0</v>
      </c>
      <c r="E60" s="84" t="s">
        <v>29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86</v>
      </c>
      <c r="B61" s="6"/>
      <c r="C61" s="6"/>
      <c r="D61" s="40" t="n">
        <v>0</v>
      </c>
      <c r="E61" s="88" t="s">
        <v>31</v>
      </c>
      <c r="F61" s="42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2</v>
      </c>
      <c r="B62" s="44"/>
      <c r="C62" s="44"/>
      <c r="D62" s="45" t="n">
        <v>0</v>
      </c>
      <c r="E62" s="82" t="s">
        <v>53</v>
      </c>
      <c r="F62" s="57"/>
      <c r="G62" s="89" t="s">
        <v>87</v>
      </c>
      <c r="H62" s="90"/>
      <c r="I62" s="24"/>
      <c r="J62" s="24"/>
      <c r="K62" s="24"/>
      <c r="L62" s="24"/>
      <c r="M62" s="25"/>
    </row>
    <row r="63" customFormat="false" ht="12.75" hidden="false" customHeight="false" outlineLevel="0" collapsed="false">
      <c r="A63" s="43" t="s">
        <v>88</v>
      </c>
      <c r="B63" s="24"/>
      <c r="C63" s="24"/>
      <c r="D63" s="45" t="n">
        <v>0</v>
      </c>
      <c r="E63" s="84" t="s">
        <v>29</v>
      </c>
      <c r="F63" s="91"/>
      <c r="G63" s="89"/>
      <c r="H63" s="90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89</v>
      </c>
      <c r="B64" s="6"/>
      <c r="C64" s="6"/>
      <c r="D64" s="40" t="n">
        <v>0</v>
      </c>
      <c r="E64" s="84" t="s">
        <v>29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90</v>
      </c>
      <c r="B65" s="24"/>
      <c r="C65" s="24"/>
      <c r="D65" s="45" t="n">
        <v>0</v>
      </c>
      <c r="E65" s="45" t="s">
        <v>31</v>
      </c>
      <c r="F65" s="47"/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1</v>
      </c>
      <c r="B66" s="6"/>
      <c r="C66" s="6"/>
      <c r="D66" s="40" t="n">
        <v>0</v>
      </c>
      <c r="E66" s="88" t="s">
        <v>31</v>
      </c>
      <c r="F66" s="42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92</v>
      </c>
      <c r="B67" s="24"/>
      <c r="C67" s="24"/>
      <c r="D67" s="51"/>
      <c r="E67" s="53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93</v>
      </c>
      <c r="B68" s="44"/>
      <c r="C68" s="44"/>
      <c r="D68" s="45" t="n">
        <v>0</v>
      </c>
      <c r="E68" s="49" t="s">
        <v>94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5</v>
      </c>
      <c r="B69" s="44"/>
      <c r="C69" s="44"/>
      <c r="D69" s="45" t="n">
        <v>0</v>
      </c>
      <c r="E69" s="92" t="s">
        <v>96</v>
      </c>
      <c r="F69" s="42" t="s">
        <v>97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8" t="s">
        <v>98</v>
      </c>
      <c r="B70" s="48"/>
      <c r="C70" s="48"/>
      <c r="D70" s="40" t="n">
        <v>0</v>
      </c>
      <c r="E70" s="50" t="s">
        <v>99</v>
      </c>
      <c r="F70" s="47" t="s">
        <v>100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29" t="s">
        <v>69</v>
      </c>
      <c r="B71" s="24"/>
      <c r="C71" s="24"/>
      <c r="D71" s="51" t="n">
        <v>0</v>
      </c>
      <c r="E71" s="53"/>
      <c r="F71" s="47" t="s">
        <v>101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1</v>
      </c>
      <c r="B72" s="44"/>
      <c r="C72" s="44"/>
      <c r="D72" s="45" t="n">
        <v>0</v>
      </c>
      <c r="E72" s="49" t="s">
        <v>72</v>
      </c>
      <c r="F72" s="47"/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2" t="s">
        <v>102</v>
      </c>
      <c r="B73" s="63"/>
      <c r="C73" s="63"/>
      <c r="D73" s="64" t="n">
        <v>0</v>
      </c>
      <c r="E73" s="65" t="s">
        <v>72</v>
      </c>
      <c r="F73" s="66"/>
      <c r="G73" s="67"/>
      <c r="H73" s="67"/>
      <c r="I73" s="67"/>
      <c r="J73" s="67"/>
      <c r="K73" s="67"/>
      <c r="L73" s="67"/>
      <c r="M73" s="68"/>
    </row>
    <row r="74" customFormat="false" ht="13.5" hidden="false" customHeight="false" outlineLevel="0" collapsed="false">
      <c r="A74" s="69" t="s">
        <v>74</v>
      </c>
      <c r="B74" s="70"/>
      <c r="C74" s="70"/>
      <c r="D74" s="71" t="n">
        <v>0</v>
      </c>
      <c r="E74" s="72" t="s">
        <v>72</v>
      </c>
      <c r="F74" s="73"/>
      <c r="G74" s="74"/>
      <c r="H74" s="74"/>
      <c r="I74" s="74"/>
      <c r="J74" s="74"/>
      <c r="K74" s="74"/>
      <c r="L74" s="74"/>
      <c r="M74" s="75"/>
    </row>
    <row r="75" customFormat="false" ht="13.5" hidden="false" customHeight="false" outlineLevel="0" collapsed="false">
      <c r="A75" s="39"/>
      <c r="B75" s="48"/>
      <c r="C75" s="48"/>
      <c r="D75" s="50"/>
      <c r="E75" s="50"/>
      <c r="F75" s="93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94" t="s">
        <v>103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 t="s">
        <v>10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 t="s">
        <v>10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07</v>
      </c>
      <c r="B82" s="95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/>
      <c r="B84" s="96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3.5" hidden="false" customHeight="false" outlineLevel="0" collapsed="false"/>
    <row r="86" customFormat="false" ht="16.5" hidden="false" customHeight="false" outlineLevel="0" collapsed="false">
      <c r="A86" s="97" t="s">
        <v>108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2"/>
    </row>
    <row r="87" customFormat="false" ht="15.75" hidden="false" customHeight="true" outlineLevel="0" collapsed="false">
      <c r="A87" s="78" t="s">
        <v>109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98" t="s">
        <v>110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</row>
    <row r="89" customFormat="false" ht="12.75" hidden="false" customHeight="false" outlineLevel="0" collapsed="false">
      <c r="A89" s="61" t="s">
        <v>111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61" t="s">
        <v>112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61" t="s">
        <v>113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61" t="s">
        <v>114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61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 t="s">
        <v>115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61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61" t="s">
        <v>116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8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3.5" hidden="false" customHeight="false" outlineLevel="0" collapsed="false">
      <c r="A99" s="99" t="s">
        <v>117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3"/>
    </row>
    <row r="100" customFormat="false" ht="13.5" hidden="false" customHeight="false" outlineLevel="0" collapsed="false">
      <c r="A100" s="61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94" t="s">
        <v>118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4"/>
    </row>
    <row r="102" customFormat="false" ht="12.75" hidden="false" customHeight="false" outlineLevel="0" collapsed="false">
      <c r="A102" s="38" t="s">
        <v>119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38" t="s">
        <v>120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61" t="s">
        <v>121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5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38" t="s">
        <v>11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38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 t="s">
        <v>122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123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38" t="s">
        <v>124</v>
      </c>
      <c r="B111" s="100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25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26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3.5" hidden="false" customHeight="false" outlineLevel="0" collapsed="false">
      <c r="A116" s="11" t="s">
        <v>127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3"/>
    </row>
    <row r="117" customFormat="false" ht="12.75" hidden="false" customHeight="false" outlineLevel="0" collapsed="false">
      <c r="A117" s="0" t="s">
        <v>128</v>
      </c>
    </row>
    <row r="118" customFormat="false" ht="12.75" hidden="false" customHeight="false" outlineLevel="0" collapsed="false">
      <c r="A118" s="0" t="s">
        <v>129</v>
      </c>
    </row>
    <row r="119" customFormat="false" ht="12.75" hidden="false" customHeight="false" outlineLevel="0" collapsed="false">
      <c r="A119" s="0" t="s">
        <v>130</v>
      </c>
    </row>
    <row r="120" customFormat="false" ht="12.75" hidden="false" customHeight="false" outlineLevel="0" collapsed="false">
      <c r="A120" s="0" t="s">
        <v>131</v>
      </c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32</v>
      </c>
      <c r="H2" s="101" t="s">
        <v>133</v>
      </c>
      <c r="N2" s="6"/>
    </row>
    <row r="3" customFormat="false" ht="13.5" hidden="false" customHeight="false" outlineLevel="0" collapsed="false">
      <c r="H3" s="102"/>
      <c r="N3" s="6"/>
    </row>
    <row r="4" customFormat="false" ht="12.75" hidden="false" customHeight="false" outlineLevel="0" collapsed="false">
      <c r="A4" s="0" t="s">
        <v>134</v>
      </c>
      <c r="B4" s="103" t="n">
        <v>70</v>
      </c>
      <c r="C4" s="0" t="s">
        <v>18</v>
      </c>
      <c r="D4" s="104" t="n">
        <v>6</v>
      </c>
      <c r="E4" s="0" t="s">
        <v>135</v>
      </c>
      <c r="F4" s="104"/>
      <c r="H4" s="102" t="s">
        <v>134</v>
      </c>
      <c r="I4" s="103" t="n">
        <v>71</v>
      </c>
      <c r="J4" s="0" t="s">
        <v>18</v>
      </c>
      <c r="K4" s="104" t="n">
        <v>5.5</v>
      </c>
      <c r="L4" s="0" t="s">
        <v>135</v>
      </c>
      <c r="M4" s="104"/>
      <c r="N4" s="6"/>
    </row>
    <row r="5" customFormat="false" ht="12.75" hidden="false" customHeight="false" outlineLevel="0" collapsed="false">
      <c r="B5" s="105" t="n">
        <v>70</v>
      </c>
      <c r="D5" s="106" t="n">
        <v>6</v>
      </c>
      <c r="F5" s="106"/>
      <c r="H5" s="102"/>
      <c r="I5" s="105" t="n">
        <v>71</v>
      </c>
      <c r="K5" s="106" t="n">
        <v>5</v>
      </c>
      <c r="M5" s="106"/>
      <c r="N5" s="6"/>
    </row>
    <row r="6" customFormat="false" ht="12.75" hidden="false" customHeight="false" outlineLevel="0" collapsed="false">
      <c r="B6" s="105" t="n">
        <v>70</v>
      </c>
      <c r="D6" s="106" t="n">
        <v>5</v>
      </c>
      <c r="F6" s="106"/>
      <c r="H6" s="102"/>
      <c r="I6" s="105" t="n">
        <v>71</v>
      </c>
      <c r="K6" s="106" t="n">
        <v>5</v>
      </c>
      <c r="M6" s="106"/>
      <c r="N6" s="6"/>
    </row>
    <row r="7" customFormat="false" ht="12.75" hidden="false" customHeight="false" outlineLevel="0" collapsed="false">
      <c r="B7" s="105" t="n">
        <v>70</v>
      </c>
      <c r="D7" s="106" t="n">
        <v>5</v>
      </c>
      <c r="F7" s="106"/>
      <c r="H7" s="102"/>
      <c r="I7" s="105" t="n">
        <v>71</v>
      </c>
      <c r="K7" s="106" t="n">
        <v>5</v>
      </c>
      <c r="M7" s="106"/>
      <c r="N7" s="6"/>
    </row>
    <row r="8" customFormat="false" ht="12.75" hidden="false" customHeight="false" outlineLevel="0" collapsed="false">
      <c r="B8" s="105" t="n">
        <v>70</v>
      </c>
      <c r="D8" s="106" t="n">
        <v>6</v>
      </c>
      <c r="F8" s="106"/>
      <c r="H8" s="102"/>
      <c r="I8" s="105" t="n">
        <v>72</v>
      </c>
      <c r="K8" s="106" t="n">
        <v>5</v>
      </c>
      <c r="M8" s="106"/>
      <c r="N8" s="6"/>
    </row>
    <row r="9" customFormat="false" ht="12.75" hidden="false" customHeight="false" outlineLevel="0" collapsed="false">
      <c r="B9" s="105" t="n">
        <v>70</v>
      </c>
      <c r="D9" s="106" t="n">
        <v>4</v>
      </c>
      <c r="F9" s="106"/>
      <c r="H9" s="102"/>
      <c r="I9" s="105" t="n">
        <v>70</v>
      </c>
      <c r="K9" s="106" t="n">
        <v>5.5</v>
      </c>
      <c r="M9" s="106"/>
      <c r="N9" s="6"/>
    </row>
    <row r="10" customFormat="false" ht="12.75" hidden="false" customHeight="false" outlineLevel="0" collapsed="false">
      <c r="B10" s="105" t="n">
        <v>70</v>
      </c>
      <c r="D10" s="106" t="n">
        <v>6</v>
      </c>
      <c r="F10" s="106"/>
      <c r="H10" s="102"/>
      <c r="I10" s="105" t="n">
        <v>71</v>
      </c>
      <c r="K10" s="106" t="n">
        <v>5</v>
      </c>
      <c r="M10" s="106"/>
      <c r="N10" s="6"/>
    </row>
    <row r="11" customFormat="false" ht="12.75" hidden="false" customHeight="false" outlineLevel="0" collapsed="false">
      <c r="A11" s="107"/>
      <c r="B11" s="106"/>
      <c r="D11" s="106"/>
      <c r="F11" s="106"/>
      <c r="H11" s="108"/>
      <c r="I11" s="105" t="n">
        <v>69</v>
      </c>
      <c r="K11" s="106" t="n">
        <v>5</v>
      </c>
      <c r="M11" s="106"/>
      <c r="N11" s="6"/>
    </row>
    <row r="12" customFormat="false" ht="12.75" hidden="false" customHeight="false" outlineLevel="0" collapsed="false">
      <c r="B12" s="105"/>
      <c r="D12" s="106"/>
      <c r="F12" s="106"/>
      <c r="H12" s="108"/>
      <c r="I12" s="105" t="n">
        <v>70</v>
      </c>
      <c r="K12" s="106" t="n">
        <v>6</v>
      </c>
      <c r="M12" s="106"/>
      <c r="N12" s="6"/>
    </row>
    <row r="13" customFormat="false" ht="12.75" hidden="false" customHeight="false" outlineLevel="0" collapsed="false">
      <c r="B13" s="105"/>
      <c r="D13" s="106"/>
      <c r="F13" s="106"/>
      <c r="H13" s="108"/>
      <c r="I13" s="105" t="n">
        <v>69</v>
      </c>
      <c r="K13" s="106" t="n">
        <v>6</v>
      </c>
      <c r="M13" s="106"/>
      <c r="N13" s="6"/>
    </row>
    <row r="14" customFormat="false" ht="12.75" hidden="false" customHeight="false" outlineLevel="0" collapsed="false">
      <c r="B14" s="105"/>
      <c r="D14" s="106"/>
      <c r="F14" s="106"/>
      <c r="H14" s="108"/>
      <c r="I14" s="105" t="n">
        <v>70</v>
      </c>
      <c r="K14" s="106" t="n">
        <v>4.5</v>
      </c>
      <c r="M14" s="106"/>
      <c r="N14" s="6"/>
    </row>
    <row r="15" customFormat="false" ht="12.75" hidden="false" customHeight="false" outlineLevel="0" collapsed="false">
      <c r="B15" s="105"/>
      <c r="D15" s="106"/>
      <c r="F15" s="106"/>
      <c r="H15" s="108"/>
      <c r="I15" s="105"/>
      <c r="K15" s="106"/>
      <c r="M15" s="106"/>
      <c r="N15" s="6"/>
    </row>
    <row r="16" customFormat="false" ht="12.75" hidden="false" customHeight="false" outlineLevel="0" collapsed="false">
      <c r="B16" s="105"/>
      <c r="D16" s="106"/>
      <c r="F16" s="106"/>
      <c r="H16" s="108"/>
      <c r="I16" s="105"/>
      <c r="K16" s="106"/>
      <c r="M16" s="106"/>
      <c r="N16" s="6"/>
    </row>
    <row r="17" customFormat="false" ht="13.5" hidden="false" customHeight="false" outlineLevel="0" collapsed="false">
      <c r="B17" s="109"/>
      <c r="D17" s="110"/>
      <c r="F17" s="110"/>
      <c r="H17" s="108"/>
      <c r="I17" s="109"/>
      <c r="K17" s="110"/>
      <c r="M17" s="110"/>
      <c r="N17" s="6"/>
    </row>
    <row r="18" customFormat="false" ht="13.5" hidden="false" customHeight="false" outlineLevel="0" collapsed="false">
      <c r="A18" s="107" t="s">
        <v>136</v>
      </c>
      <c r="B18" s="111" t="n">
        <f aca="false">AVERAGE(B4:B17)</f>
        <v>70</v>
      </c>
      <c r="C18" s="107" t="s">
        <v>136</v>
      </c>
      <c r="D18" s="112" t="n">
        <f aca="false">AVERAGE(D4:D17)</f>
        <v>5.42857142857143</v>
      </c>
      <c r="E18" s="107" t="s">
        <v>136</v>
      </c>
      <c r="F18" s="112" t="e">
        <f aca="false">AVERAGE(F4:F17)</f>
        <v>#DIV/0!</v>
      </c>
      <c r="H18" s="113" t="s">
        <v>136</v>
      </c>
      <c r="I18" s="112" t="n">
        <f aca="false">AVERAGE(I4:I17)</f>
        <v>70.4545454545455</v>
      </c>
      <c r="J18" s="107" t="s">
        <v>136</v>
      </c>
      <c r="K18" s="112" t="n">
        <f aca="false">AVERAGE(K4:K17)</f>
        <v>5.22727272727273</v>
      </c>
      <c r="L18" s="107" t="s">
        <v>136</v>
      </c>
      <c r="M18" s="112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4" t="s">
        <v>137</v>
      </c>
      <c r="C1" s="115"/>
      <c r="E1" s="115"/>
      <c r="G1" s="115"/>
      <c r="I1" s="115"/>
      <c r="K1" s="115"/>
      <c r="M1" s="115"/>
      <c r="N1" s="95"/>
      <c r="O1" s="95"/>
      <c r="P1" s="95"/>
      <c r="Q1" s="116"/>
    </row>
    <row r="2" customFormat="false" ht="12.75" hidden="false" customHeight="false" outlineLevel="0" collapsed="false">
      <c r="A2" s="117"/>
      <c r="B2" s="0" t="s">
        <v>138</v>
      </c>
      <c r="C2" s="115" t="s">
        <v>139</v>
      </c>
      <c r="D2" s="0" t="s">
        <v>138</v>
      </c>
      <c r="E2" s="115" t="s">
        <v>139</v>
      </c>
      <c r="F2" s="0" t="s">
        <v>138</v>
      </c>
      <c r="G2" s="115" t="s">
        <v>139</v>
      </c>
      <c r="H2" s="0" t="s">
        <v>138</v>
      </c>
      <c r="I2" s="115" t="s">
        <v>139</v>
      </c>
      <c r="J2" s="0" t="s">
        <v>138</v>
      </c>
      <c r="K2" s="115" t="s">
        <v>139</v>
      </c>
      <c r="L2" s="0" t="s">
        <v>138</v>
      </c>
      <c r="M2" s="115" t="s">
        <v>139</v>
      </c>
      <c r="N2" s="95" t="s">
        <v>138</v>
      </c>
      <c r="O2" s="118" t="s">
        <v>139</v>
      </c>
      <c r="P2" s="95" t="s">
        <v>140</v>
      </c>
      <c r="Q2" s="118" t="s">
        <v>139</v>
      </c>
    </row>
    <row r="3" customFormat="false" ht="12.75" hidden="false" customHeight="false" outlineLevel="0" collapsed="false">
      <c r="A3" s="117"/>
      <c r="B3" s="0" t="s">
        <v>141</v>
      </c>
      <c r="C3" s="115" t="s">
        <v>141</v>
      </c>
      <c r="D3" s="0" t="s">
        <v>142</v>
      </c>
      <c r="E3" s="115" t="s">
        <v>142</v>
      </c>
      <c r="F3" s="0" t="s">
        <v>143</v>
      </c>
      <c r="G3" s="115" t="s">
        <v>143</v>
      </c>
      <c r="H3" s="0" t="s">
        <v>144</v>
      </c>
      <c r="I3" s="115" t="s">
        <v>144</v>
      </c>
      <c r="J3" s="0" t="s">
        <v>145</v>
      </c>
      <c r="K3" s="115" t="s">
        <v>145</v>
      </c>
      <c r="L3" s="0" t="s">
        <v>146</v>
      </c>
      <c r="M3" s="115" t="s">
        <v>146</v>
      </c>
      <c r="N3" s="116" t="s">
        <v>147</v>
      </c>
      <c r="O3" s="115" t="s">
        <v>147</v>
      </c>
      <c r="P3" s="116" t="s">
        <v>148</v>
      </c>
      <c r="Q3" s="118" t="s">
        <v>148</v>
      </c>
    </row>
    <row r="4" customFormat="false" ht="12.75" hidden="false" customHeight="false" outlineLevel="0" collapsed="false">
      <c r="A4" s="119" t="n">
        <v>39320</v>
      </c>
      <c r="B4" s="0" t="n">
        <v>535</v>
      </c>
      <c r="C4" s="115" t="n">
        <v>284</v>
      </c>
      <c r="D4" s="0" t="n">
        <v>80</v>
      </c>
      <c r="E4" s="115" t="n">
        <v>26</v>
      </c>
      <c r="F4" s="0" t="n">
        <v>1390</v>
      </c>
      <c r="G4" s="115" t="n">
        <v>1248</v>
      </c>
      <c r="H4" s="0" t="n">
        <v>7</v>
      </c>
      <c r="I4" s="115" t="n">
        <v>12</v>
      </c>
      <c r="K4" s="115"/>
      <c r="L4" s="0" t="n">
        <v>4</v>
      </c>
      <c r="M4" s="115" t="n">
        <v>12</v>
      </c>
      <c r="N4" s="0" t="n">
        <v>24</v>
      </c>
      <c r="O4" s="115" t="n">
        <v>40</v>
      </c>
      <c r="P4" s="0" t="n">
        <v>1</v>
      </c>
      <c r="Q4" s="115" t="n">
        <v>6</v>
      </c>
    </row>
    <row r="5" customFormat="false" ht="12.75" hidden="false" customHeight="false" outlineLevel="0" collapsed="false">
      <c r="A5" s="119" t="n">
        <v>39321</v>
      </c>
      <c r="B5" s="0" t="n">
        <v>1040</v>
      </c>
      <c r="C5" s="115" t="n">
        <v>292</v>
      </c>
      <c r="D5" s="0" t="n">
        <v>130</v>
      </c>
      <c r="E5" s="115" t="n">
        <v>18</v>
      </c>
      <c r="F5" s="0" t="n">
        <v>1644</v>
      </c>
      <c r="G5" s="115" t="n">
        <v>1020</v>
      </c>
      <c r="H5" s="0" t="n">
        <v>4</v>
      </c>
      <c r="I5" s="115" t="n">
        <v>4</v>
      </c>
      <c r="K5" s="115"/>
      <c r="L5" s="0" t="n">
        <v>1</v>
      </c>
      <c r="M5" s="115" t="n">
        <v>4</v>
      </c>
      <c r="N5" s="0" t="n">
        <v>30</v>
      </c>
      <c r="O5" s="115" t="n">
        <v>10</v>
      </c>
      <c r="P5" s="0" t="n">
        <v>11</v>
      </c>
      <c r="Q5" s="115" t="n">
        <v>2</v>
      </c>
    </row>
    <row r="6" customFormat="false" ht="12.75" hidden="false" customHeight="false" outlineLevel="0" collapsed="false">
      <c r="A6" s="119" t="n">
        <v>39322</v>
      </c>
      <c r="B6" s="0" t="n">
        <v>912</v>
      </c>
      <c r="C6" s="115" t="n">
        <v>342</v>
      </c>
      <c r="D6" s="0" t="n">
        <v>121</v>
      </c>
      <c r="E6" s="115" t="n">
        <v>22</v>
      </c>
      <c r="F6" s="0" t="n">
        <v>1868</v>
      </c>
      <c r="G6" s="115" t="n">
        <v>1440</v>
      </c>
      <c r="H6" s="0" t="n">
        <v>7</v>
      </c>
      <c r="I6" s="115" t="n">
        <v>2</v>
      </c>
      <c r="K6" s="115"/>
      <c r="L6" s="0" t="n">
        <v>4</v>
      </c>
      <c r="M6" s="115" t="n">
        <v>10</v>
      </c>
      <c r="N6" s="0" t="n">
        <v>44</v>
      </c>
      <c r="O6" s="115" t="n">
        <v>28</v>
      </c>
      <c r="P6" s="0" t="n">
        <v>6</v>
      </c>
      <c r="Q6" s="115" t="n">
        <v>2</v>
      </c>
    </row>
    <row r="7" customFormat="false" ht="12.75" hidden="false" customHeight="false" outlineLevel="0" collapsed="false">
      <c r="A7" s="119" t="n">
        <v>39323</v>
      </c>
      <c r="B7" s="0" t="n">
        <v>888</v>
      </c>
      <c r="C7" s="115" t="n">
        <v>191</v>
      </c>
      <c r="D7" s="0" t="n">
        <v>154</v>
      </c>
      <c r="E7" s="115" t="n">
        <v>23</v>
      </c>
      <c r="F7" s="0" t="n">
        <v>1818</v>
      </c>
      <c r="G7" s="115" t="n">
        <v>880</v>
      </c>
      <c r="H7" s="0" t="n">
        <v>1</v>
      </c>
      <c r="I7" s="115" t="n">
        <v>4</v>
      </c>
      <c r="K7" s="115"/>
      <c r="L7" s="0" t="n">
        <v>14</v>
      </c>
      <c r="M7" s="115" t="n">
        <v>13</v>
      </c>
      <c r="N7" s="0" t="n">
        <v>35</v>
      </c>
      <c r="O7" s="115" t="n">
        <v>17</v>
      </c>
      <c r="P7" s="0" t="n">
        <v>2</v>
      </c>
      <c r="Q7" s="115" t="n">
        <v>1</v>
      </c>
    </row>
    <row r="8" customFormat="false" ht="12.75" hidden="false" customHeight="false" outlineLevel="0" collapsed="false">
      <c r="A8" s="119" t="n">
        <v>39324</v>
      </c>
      <c r="B8" s="0" t="n">
        <v>1144</v>
      </c>
      <c r="C8" s="115" t="n">
        <v>270</v>
      </c>
      <c r="D8" s="0" t="n">
        <v>197</v>
      </c>
      <c r="E8" s="115" t="n">
        <v>20</v>
      </c>
      <c r="F8" s="0" t="n">
        <v>1643</v>
      </c>
      <c r="G8" s="115" t="n">
        <v>755</v>
      </c>
      <c r="H8" s="0" t="n">
        <v>43</v>
      </c>
      <c r="I8" s="115" t="n">
        <v>6</v>
      </c>
      <c r="K8" s="115"/>
      <c r="L8" s="0" t="n">
        <v>8</v>
      </c>
      <c r="M8" s="115" t="n">
        <v>7</v>
      </c>
      <c r="N8" s="0" t="n">
        <v>54</v>
      </c>
      <c r="O8" s="115" t="n">
        <v>23</v>
      </c>
      <c r="P8" s="0" t="n">
        <v>1</v>
      </c>
      <c r="Q8" s="115" t="n">
        <v>0</v>
      </c>
    </row>
    <row r="9" customFormat="false" ht="12.75" hidden="false" customHeight="false" outlineLevel="0" collapsed="false">
      <c r="A9" s="119" t="n">
        <v>39325</v>
      </c>
      <c r="B9" s="0" t="n">
        <v>2140</v>
      </c>
      <c r="C9" s="115" t="n">
        <v>811</v>
      </c>
      <c r="D9" s="0" t="n">
        <v>480</v>
      </c>
      <c r="E9" s="115" t="n">
        <v>97</v>
      </c>
      <c r="F9" s="0" t="n">
        <v>1867</v>
      </c>
      <c r="G9" s="115" t="n">
        <v>1144</v>
      </c>
      <c r="H9" s="0" t="n">
        <v>24</v>
      </c>
      <c r="I9" s="115" t="n">
        <v>11</v>
      </c>
      <c r="K9" s="115"/>
      <c r="L9" s="0" t="n">
        <v>6</v>
      </c>
      <c r="M9" s="115" t="n">
        <v>1</v>
      </c>
      <c r="N9" s="0" t="n">
        <v>62</v>
      </c>
      <c r="O9" s="115" t="n">
        <v>66</v>
      </c>
      <c r="P9" s="0" t="n">
        <v>4</v>
      </c>
      <c r="Q9" s="115" t="n">
        <v>6</v>
      </c>
    </row>
    <row r="10" customFormat="false" ht="12.75" hidden="false" customHeight="false" outlineLevel="0" collapsed="false">
      <c r="A10" s="120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</row>
    <row r="11" customFormat="false" ht="12.75" hidden="false" customHeight="false" outlineLevel="0" collapsed="false">
      <c r="A11" s="120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12.75" hidden="false" customHeight="false" outlineLevel="0" collapsed="false">
      <c r="A12" s="120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</row>
    <row r="13" customFormat="false" ht="12.75" hidden="false" customHeight="false" outlineLevel="0" collapsed="false">
      <c r="A13" s="120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</row>
    <row r="18" customFormat="false" ht="15.75" hidden="false" customHeight="false" outlineLevel="0" collapsed="false">
      <c r="A18" s="114" t="s">
        <v>149</v>
      </c>
      <c r="C18" s="115"/>
      <c r="E18" s="115"/>
      <c r="G18" s="115"/>
      <c r="I18" s="115"/>
      <c r="K18" s="115"/>
      <c r="N18" s="116"/>
      <c r="O18" s="116"/>
    </row>
    <row r="19" customFormat="false" ht="12.75" hidden="false" customHeight="false" outlineLevel="0" collapsed="false">
      <c r="A19" s="117"/>
      <c r="B19" s="0" t="s">
        <v>150</v>
      </c>
      <c r="C19" s="115" t="s">
        <v>139</v>
      </c>
      <c r="D19" s="0" t="s">
        <v>150</v>
      </c>
      <c r="E19" s="115" t="s">
        <v>139</v>
      </c>
      <c r="F19" s="0" t="s">
        <v>150</v>
      </c>
      <c r="G19" s="115" t="s">
        <v>139</v>
      </c>
      <c r="H19" s="0" t="s">
        <v>150</v>
      </c>
      <c r="I19" s="115" t="s">
        <v>139</v>
      </c>
      <c r="J19" s="0" t="s">
        <v>150</v>
      </c>
      <c r="K19" s="115" t="s">
        <v>139</v>
      </c>
      <c r="L19" s="95" t="s">
        <v>150</v>
      </c>
      <c r="M19" s="118" t="s">
        <v>139</v>
      </c>
      <c r="N19" s="95" t="s">
        <v>150</v>
      </c>
      <c r="O19" s="118" t="s">
        <v>139</v>
      </c>
    </row>
    <row r="20" customFormat="false" ht="12.75" hidden="false" customHeight="false" outlineLevel="0" collapsed="false">
      <c r="A20" s="117"/>
      <c r="B20" s="0" t="s">
        <v>141</v>
      </c>
      <c r="C20" s="115" t="s">
        <v>141</v>
      </c>
      <c r="D20" s="0" t="s">
        <v>142</v>
      </c>
      <c r="E20" s="115" t="s">
        <v>142</v>
      </c>
      <c r="F20" s="0" t="s">
        <v>143</v>
      </c>
      <c r="G20" s="115" t="s">
        <v>143</v>
      </c>
      <c r="H20" s="0" t="s">
        <v>145</v>
      </c>
      <c r="I20" s="115" t="s">
        <v>145</v>
      </c>
      <c r="J20" s="0" t="s">
        <v>146</v>
      </c>
      <c r="K20" s="115" t="s">
        <v>146</v>
      </c>
      <c r="L20" s="116" t="s">
        <v>147</v>
      </c>
      <c r="M20" s="115" t="s">
        <v>147</v>
      </c>
      <c r="N20" s="116" t="s">
        <v>148</v>
      </c>
      <c r="O20" s="118" t="s">
        <v>148</v>
      </c>
    </row>
    <row r="21" customFormat="false" ht="12.75" hidden="false" customHeight="false" outlineLevel="0" collapsed="false">
      <c r="A21" s="119" t="n">
        <v>39320</v>
      </c>
      <c r="B21" s="0" t="n">
        <v>761</v>
      </c>
      <c r="C21" s="115" t="n">
        <v>13</v>
      </c>
      <c r="D21" s="0" t="n">
        <v>109</v>
      </c>
      <c r="E21" s="115" t="n">
        <v>1</v>
      </c>
      <c r="F21" s="0" t="n">
        <v>2249</v>
      </c>
      <c r="G21" s="115" t="n">
        <v>847</v>
      </c>
      <c r="I21" s="115"/>
      <c r="J21" s="0" t="n">
        <v>2</v>
      </c>
      <c r="K21" s="115" t="n">
        <v>42</v>
      </c>
      <c r="L21" s="0" t="n">
        <v>17</v>
      </c>
      <c r="M21" s="115" t="n">
        <v>4</v>
      </c>
      <c r="N21" s="0" t="n">
        <v>7</v>
      </c>
      <c r="O21" s="115" t="n">
        <v>0</v>
      </c>
    </row>
    <row r="22" customFormat="false" ht="12.75" hidden="false" customHeight="false" outlineLevel="0" collapsed="false">
      <c r="A22" s="119" t="n">
        <v>39321</v>
      </c>
      <c r="B22" s="0" t="n">
        <v>179</v>
      </c>
      <c r="C22" s="115" t="n">
        <v>5</v>
      </c>
      <c r="D22" s="0" t="n">
        <v>25</v>
      </c>
      <c r="E22" s="115" t="n">
        <v>5</v>
      </c>
      <c r="F22" s="0" t="n">
        <v>804</v>
      </c>
      <c r="G22" s="115" t="n">
        <v>719</v>
      </c>
      <c r="I22" s="115"/>
      <c r="J22" s="0" t="n">
        <v>6</v>
      </c>
      <c r="K22" s="115" t="n">
        <v>8</v>
      </c>
      <c r="L22" s="0" t="n">
        <v>10</v>
      </c>
      <c r="M22" s="115" t="n">
        <v>7</v>
      </c>
      <c r="N22" s="0" t="n">
        <v>1</v>
      </c>
      <c r="O22" s="115" t="n">
        <v>0</v>
      </c>
    </row>
    <row r="23" customFormat="false" ht="12.75" hidden="false" customHeight="false" outlineLevel="0" collapsed="false">
      <c r="A23" s="119" t="n">
        <v>39322</v>
      </c>
      <c r="B23" s="0" t="n">
        <v>535</v>
      </c>
      <c r="C23" s="115" t="n">
        <v>12</v>
      </c>
      <c r="D23" s="0" t="n">
        <v>92</v>
      </c>
      <c r="E23" s="115" t="n">
        <v>17</v>
      </c>
      <c r="F23" s="0" t="n">
        <v>997</v>
      </c>
      <c r="G23" s="115" t="n">
        <v>1019</v>
      </c>
      <c r="I23" s="115"/>
      <c r="J23" s="0" t="n">
        <v>0</v>
      </c>
      <c r="K23" s="115" t="n">
        <v>24</v>
      </c>
      <c r="L23" s="0" t="n">
        <v>30</v>
      </c>
      <c r="M23" s="115" t="n">
        <v>1</v>
      </c>
      <c r="N23" s="0" t="n">
        <v>14</v>
      </c>
      <c r="O23" s="115" t="n">
        <v>0</v>
      </c>
    </row>
    <row r="24" customFormat="false" ht="12.75" hidden="false" customHeight="false" outlineLevel="0" collapsed="false">
      <c r="A24" s="119" t="n">
        <v>39323</v>
      </c>
      <c r="B24" s="0" t="n">
        <v>726</v>
      </c>
      <c r="C24" s="115" t="n">
        <v>18</v>
      </c>
      <c r="D24" s="0" t="n">
        <v>156</v>
      </c>
      <c r="E24" s="115" t="n">
        <v>1</v>
      </c>
      <c r="F24" s="0" t="n">
        <v>934</v>
      </c>
      <c r="G24" s="115" t="n">
        <v>762</v>
      </c>
      <c r="I24" s="115"/>
      <c r="J24" s="0" t="n">
        <v>5</v>
      </c>
      <c r="K24" s="115" t="n">
        <v>20</v>
      </c>
      <c r="L24" s="0" t="n">
        <v>18</v>
      </c>
      <c r="M24" s="115" t="n">
        <v>1</v>
      </c>
      <c r="N24" s="0" t="n">
        <v>-1</v>
      </c>
      <c r="O24" s="115" t="n">
        <v>6</v>
      </c>
    </row>
    <row r="25" customFormat="false" ht="12.75" hidden="false" customHeight="false" outlineLevel="0" collapsed="false">
      <c r="A25" s="119" t="n">
        <v>39324</v>
      </c>
      <c r="B25" s="0" t="n">
        <v>613</v>
      </c>
      <c r="C25" s="115" t="n">
        <v>37</v>
      </c>
      <c r="D25" s="0" t="n">
        <v>89</v>
      </c>
      <c r="E25" s="115" t="n">
        <v>26</v>
      </c>
      <c r="F25" s="0" t="n">
        <v>680</v>
      </c>
      <c r="G25" s="115" t="n">
        <v>858</v>
      </c>
      <c r="I25" s="115"/>
      <c r="J25" s="0" t="n">
        <v>2</v>
      </c>
      <c r="K25" s="115" t="n">
        <v>29</v>
      </c>
      <c r="L25" s="0" t="n">
        <v>49</v>
      </c>
      <c r="M25" s="115" t="n">
        <v>8</v>
      </c>
      <c r="N25" s="0" t="n">
        <v>13</v>
      </c>
      <c r="O25" s="115" t="n">
        <v>0</v>
      </c>
    </row>
    <row r="26" customFormat="false" ht="12.75" hidden="false" customHeight="false" outlineLevel="0" collapsed="false">
      <c r="A26" s="119" t="n">
        <v>39325</v>
      </c>
      <c r="B26" s="0" t="n">
        <v>1098</v>
      </c>
      <c r="C26" s="115" t="n">
        <v>43</v>
      </c>
      <c r="D26" s="0" t="n">
        <v>220</v>
      </c>
      <c r="E26" s="115" t="n">
        <v>11</v>
      </c>
      <c r="F26" s="0" t="n">
        <v>1022</v>
      </c>
      <c r="G26" s="115" t="n">
        <v>1760</v>
      </c>
      <c r="I26" s="115"/>
      <c r="J26" s="0" t="n">
        <v>7</v>
      </c>
      <c r="K26" s="115" t="n">
        <v>24</v>
      </c>
      <c r="L26" s="0" t="n">
        <v>12</v>
      </c>
      <c r="M26" s="115" t="n">
        <v>11</v>
      </c>
      <c r="N26" s="0" t="n">
        <v>6</v>
      </c>
      <c r="O26" s="1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1" t="s">
        <v>151</v>
      </c>
      <c r="B1" s="121" t="s">
        <v>152</v>
      </c>
    </row>
    <row r="2" customFormat="false" ht="12.75" hidden="false" customHeight="false" outlineLevel="0" collapsed="false">
      <c r="A2" s="121" t="s">
        <v>153</v>
      </c>
      <c r="B2" s="121" t="n">
        <v>70.63</v>
      </c>
    </row>
    <row r="3" customFormat="false" ht="12.75" hidden="false" customHeight="false" outlineLevel="0" collapsed="false">
      <c r="A3" s="121" t="s">
        <v>154</v>
      </c>
      <c r="B3" s="121" t="n">
        <v>69.814</v>
      </c>
    </row>
    <row r="4" customFormat="false" ht="12.75" hidden="false" customHeight="false" outlineLevel="0" collapsed="false">
      <c r="A4" s="121" t="s">
        <v>155</v>
      </c>
      <c r="B4" s="121" t="n">
        <v>71.189</v>
      </c>
      <c r="C4" s="121" t="s">
        <v>156</v>
      </c>
      <c r="D4" s="121" t="s">
        <v>152</v>
      </c>
    </row>
    <row r="5" customFormat="false" ht="12.75" hidden="false" customHeight="false" outlineLevel="0" collapsed="false">
      <c r="A5" s="121" t="s">
        <v>157</v>
      </c>
      <c r="B5" s="121" t="n">
        <v>71.361</v>
      </c>
      <c r="C5" s="121" t="s">
        <v>158</v>
      </c>
      <c r="D5" s="121" t="s">
        <v>159</v>
      </c>
    </row>
    <row r="6" customFormat="false" ht="12.75" hidden="false" customHeight="false" outlineLevel="0" collapsed="false">
      <c r="A6" s="121" t="s">
        <v>160</v>
      </c>
      <c r="B6" s="121" t="n">
        <v>71.447</v>
      </c>
      <c r="C6" s="121" t="s">
        <v>161</v>
      </c>
      <c r="D6" s="121" t="s">
        <v>162</v>
      </c>
    </row>
    <row r="7" customFormat="false" ht="12.75" hidden="false" customHeight="false" outlineLevel="0" collapsed="false">
      <c r="A7" s="121" t="s">
        <v>163</v>
      </c>
      <c r="B7" s="121" t="n">
        <v>71.318</v>
      </c>
      <c r="C7" s="121" t="s">
        <v>164</v>
      </c>
      <c r="D7" s="121" t="s">
        <v>165</v>
      </c>
    </row>
    <row r="8" customFormat="false" ht="12.75" hidden="false" customHeight="false" outlineLevel="0" collapsed="false">
      <c r="A8" s="121" t="s">
        <v>166</v>
      </c>
      <c r="B8" s="121" t="n">
        <v>71.318</v>
      </c>
      <c r="C8" s="121" t="s">
        <v>167</v>
      </c>
      <c r="D8" s="121" t="s">
        <v>168</v>
      </c>
    </row>
    <row r="9" customFormat="false" ht="12.75" hidden="false" customHeight="false" outlineLevel="0" collapsed="false">
      <c r="A9" s="121" t="s">
        <v>169</v>
      </c>
      <c r="B9" s="121" t="n">
        <v>71.533</v>
      </c>
      <c r="C9" s="121" t="s">
        <v>170</v>
      </c>
      <c r="D9" s="121" t="s">
        <v>171</v>
      </c>
    </row>
    <row r="10" customFormat="false" ht="12.75" hidden="false" customHeight="false" outlineLevel="0" collapsed="false">
      <c r="A10" s="121" t="s">
        <v>172</v>
      </c>
      <c r="B10" s="121" t="n">
        <v>71.576</v>
      </c>
      <c r="C10" s="121" t="s">
        <v>173</v>
      </c>
      <c r="D10" s="121" t="s">
        <v>174</v>
      </c>
    </row>
    <row r="11" customFormat="false" ht="12.75" hidden="false" customHeight="false" outlineLevel="0" collapsed="false">
      <c r="A11" s="121" t="s">
        <v>175</v>
      </c>
      <c r="B11" s="121" t="n">
        <v>71.576</v>
      </c>
      <c r="C11" s="121" t="s">
        <v>176</v>
      </c>
      <c r="D11" s="121" t="s">
        <v>177</v>
      </c>
    </row>
    <row r="12" customFormat="false" ht="12.75" hidden="false" customHeight="false" outlineLevel="0" collapsed="false">
      <c r="A12" s="121" t="s">
        <v>178</v>
      </c>
      <c r="B12" s="121" t="n">
        <v>71.49</v>
      </c>
      <c r="C12" s="121" t="s">
        <v>179</v>
      </c>
      <c r="D12" s="121" t="s">
        <v>153</v>
      </c>
    </row>
    <row r="13" customFormat="false" ht="12.75" hidden="false" customHeight="false" outlineLevel="0" collapsed="false">
      <c r="A13" s="121" t="s">
        <v>180</v>
      </c>
      <c r="B13" s="121" t="n">
        <v>71.232</v>
      </c>
      <c r="C13" s="121" t="s">
        <v>181</v>
      </c>
      <c r="D13" s="121" t="s">
        <v>182</v>
      </c>
    </row>
    <row r="14" customFormat="false" ht="12.75" hidden="false" customHeight="false" outlineLevel="0" collapsed="false">
      <c r="A14" s="121" t="s">
        <v>183</v>
      </c>
      <c r="B14" s="121" t="n">
        <v>71.06</v>
      </c>
      <c r="C14" s="121" t="s">
        <v>184</v>
      </c>
      <c r="D14" s="121" t="s">
        <v>185</v>
      </c>
    </row>
    <row r="15" customFormat="false" ht="12.75" hidden="false" customHeight="false" outlineLevel="0" collapsed="false">
      <c r="A15" s="121" t="s">
        <v>186</v>
      </c>
      <c r="B15" s="121" t="n">
        <v>70.845</v>
      </c>
      <c r="C15" s="121" t="s">
        <v>187</v>
      </c>
      <c r="D15" s="121" t="s">
        <v>188</v>
      </c>
    </row>
    <row r="16" customFormat="false" ht="12.75" hidden="false" customHeight="false" outlineLevel="0" collapsed="false">
      <c r="A16" s="121" t="s">
        <v>189</v>
      </c>
      <c r="B16" s="121" t="n">
        <v>70.716</v>
      </c>
      <c r="C16" s="121" t="s">
        <v>190</v>
      </c>
      <c r="D16" s="121" t="s">
        <v>191</v>
      </c>
    </row>
    <row r="17" customFormat="false" ht="12.75" hidden="false" customHeight="false" outlineLevel="0" collapsed="false">
      <c r="A17" s="121" t="s">
        <v>192</v>
      </c>
      <c r="B17" s="121" t="n">
        <v>70.759</v>
      </c>
      <c r="C17" s="122" t="s">
        <v>193</v>
      </c>
      <c r="D17" s="122" t="s">
        <v>194</v>
      </c>
    </row>
    <row r="18" customFormat="false" ht="12.75" hidden="false" customHeight="false" outlineLevel="0" collapsed="false">
      <c r="A18" s="121" t="s">
        <v>195</v>
      </c>
      <c r="B18" s="121" t="n">
        <v>70.63</v>
      </c>
      <c r="C18" s="122" t="s">
        <v>196</v>
      </c>
      <c r="D18" s="122" t="s">
        <v>197</v>
      </c>
    </row>
    <row r="19" customFormat="false" ht="12.75" hidden="false" customHeight="false" outlineLevel="0" collapsed="false">
      <c r="A19" s="121" t="s">
        <v>198</v>
      </c>
      <c r="B19" s="121" t="n">
        <v>70.587</v>
      </c>
      <c r="C19" s="122" t="s">
        <v>199</v>
      </c>
      <c r="D19" s="122" t="s">
        <v>200</v>
      </c>
    </row>
    <row r="20" customFormat="false" ht="12.75" hidden="false" customHeight="false" outlineLevel="0" collapsed="false">
      <c r="A20" s="121" t="s">
        <v>201</v>
      </c>
      <c r="B20" s="121" t="n">
        <v>70.458</v>
      </c>
      <c r="C20" s="121" t="s">
        <v>202</v>
      </c>
    </row>
    <row r="21" customFormat="false" ht="12.75" hidden="false" customHeight="false" outlineLevel="0" collapsed="false">
      <c r="A21" s="121" t="s">
        <v>203</v>
      </c>
      <c r="B21" s="121" t="n">
        <v>70.329</v>
      </c>
      <c r="C21" s="121" t="s">
        <v>204</v>
      </c>
      <c r="D21" s="121" t="s">
        <v>205</v>
      </c>
    </row>
    <row r="22" customFormat="false" ht="12.75" hidden="false" customHeight="false" outlineLevel="0" collapsed="false">
      <c r="A22" s="121" t="s">
        <v>206</v>
      </c>
      <c r="B22" s="121" t="n">
        <v>70.201</v>
      </c>
      <c r="C22" s="121" t="s">
        <v>207</v>
      </c>
      <c r="D22" s="121" t="s">
        <v>208</v>
      </c>
    </row>
    <row r="23" customFormat="false" ht="12.75" hidden="false" customHeight="false" outlineLevel="0" collapsed="false">
      <c r="A23" s="121" t="s">
        <v>209</v>
      </c>
      <c r="B23" s="121" t="n">
        <v>70.115</v>
      </c>
      <c r="C23" s="121" t="s">
        <v>210</v>
      </c>
      <c r="D23" s="121" t="s">
        <v>211</v>
      </c>
    </row>
    <row r="24" customFormat="false" ht="12.75" hidden="false" customHeight="false" outlineLevel="0" collapsed="false">
      <c r="A24" s="121" t="s">
        <v>212</v>
      </c>
      <c r="B24" s="121" t="n">
        <v>70.072</v>
      </c>
      <c r="C24" s="121" t="s">
        <v>213</v>
      </c>
      <c r="D24" s="121" t="s">
        <v>214</v>
      </c>
    </row>
    <row r="25" customFormat="false" ht="12.75" hidden="false" customHeight="false" outlineLevel="0" collapsed="false">
      <c r="A25" s="121" t="s">
        <v>182</v>
      </c>
      <c r="B25" s="121" t="n">
        <v>70.029</v>
      </c>
      <c r="C25" s="121" t="s">
        <v>215</v>
      </c>
      <c r="D25" s="121" t="s">
        <v>216</v>
      </c>
    </row>
    <row r="26" customFormat="false" ht="12.75" hidden="false" customHeight="false" outlineLevel="0" collapsed="false">
      <c r="C26" s="121" t="s">
        <v>217</v>
      </c>
      <c r="D26" s="121" t="s">
        <v>216</v>
      </c>
    </row>
    <row r="27" customFormat="false" ht="12.75" hidden="false" customHeight="false" outlineLevel="0" collapsed="false">
      <c r="C27" s="121" t="s">
        <v>218</v>
      </c>
      <c r="D27" s="121" t="s">
        <v>219</v>
      </c>
    </row>
    <row r="28" customFormat="false" ht="12.75" hidden="false" customHeight="false" outlineLevel="0" collapsed="false">
      <c r="C28" s="121" t="s">
        <v>190</v>
      </c>
      <c r="D28" s="121" t="s">
        <v>191</v>
      </c>
    </row>
    <row r="29" customFormat="false" ht="12.75" hidden="false" customHeight="false" outlineLevel="0" collapsed="false">
      <c r="C29" s="121" t="s">
        <v>220</v>
      </c>
      <c r="D29" s="121" t="s">
        <v>221</v>
      </c>
    </row>
    <row r="30" customFormat="false" ht="12.75" hidden="false" customHeight="false" outlineLevel="0" collapsed="false">
      <c r="C30" s="121" t="s">
        <v>222</v>
      </c>
      <c r="D30" s="121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7-09-02T04:17:39Z</cp:lastPrinted>
  <dcterms:modified xsi:type="dcterms:W3CDTF">2007-09-03T15:00:25Z</dcterms:modified>
  <cp:revision>0</cp:revision>
  <dc:subject/>
  <dc:title/>
</cp:coreProperties>
</file>