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TEMPS" sheetId="3" state="visible" r:id="rId4"/>
    <sheet name="JDNL" sheetId="4" state="visible" r:id="rId5"/>
    <sheet name="JDSL" sheetId="5" state="visible" r:id="rId6"/>
    <sheet name="TDNL" sheetId="6" state="visible" r:id="rId7"/>
    <sheet name="TDEL" sheetId="7" state="visible" r:id="rId8"/>
  </sheets>
  <externalReferences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2">
  <si>
    <t xml:space="preserve">FISHWAY STATUS REPORT </t>
  </si>
  <si>
    <t xml:space="preserve">THE DALLES/JOHN DAY DAM</t>
  </si>
  <si>
    <t xml:space="preserve">Date: 7/30/2007</t>
  </si>
  <si>
    <t xml:space="preserve">TD/JD/WC Project-Fisheries</t>
  </si>
  <si>
    <t xml:space="preserve">Inspection Period:</t>
  </si>
  <si>
    <t xml:space="preserve">7/22 - 7/28/20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3'  for shad passage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0.9' Manually adjusted E1 to correct.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ICE/TRASH SLUICEWAY</t>
  </si>
  <si>
    <t xml:space="preserve">Sluice gate operation</t>
  </si>
  <si>
    <t xml:space="preserve">units 1,5,18</t>
  </si>
  <si>
    <t xml:space="preserve">Sluicegates 1-1,1-2,1-3,4-2,19-2,19-3 and endgate open </t>
  </si>
  <si>
    <t xml:space="preserve">SPILLWAY</t>
  </si>
  <si>
    <t xml:space="preserve">40%, 24hr/day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Set for forebay &lt;263'</t>
  </si>
  <si>
    <t xml:space="preserve">OOC @ 0.4'</t>
  </si>
  <si>
    <t xml:space="preserve">Entrance weir EW1</t>
  </si>
  <si>
    <t xml:space="preserve">Set at 9.5'</t>
  </si>
  <si>
    <t xml:space="preserve"> OOC @ 7.4'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Set at 9'</t>
  </si>
  <si>
    <t xml:space="preserve">average in fps.  </t>
  </si>
  <si>
    <t xml:space="preserve">Suspect velocity meter error. </t>
  </si>
  <si>
    <t xml:space="preserve">Bay 1 differential</t>
  </si>
  <si>
    <t xml:space="preserve">N.entrance PH(Bay 19)differential</t>
  </si>
  <si>
    <t xml:space="preserve">Entrance weir NE1</t>
  </si>
  <si>
    <t xml:space="preserve">Set at 9.3'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visual inspect</t>
  </si>
  <si>
    <t xml:space="preserve">STS visual pull inspection scheduled for week of Jul 30.</t>
  </si>
  <si>
    <t xml:space="preserve">Gatewell drawdown</t>
  </si>
  <si>
    <t xml:space="preserve">&lt;1.5' - wkly</t>
  </si>
  <si>
    <t xml:space="preserve">Range;</t>
  </si>
  <si>
    <t xml:space="preserve">0% day, 60% night</t>
  </si>
  <si>
    <t xml:space="preserve">Unit Priority</t>
  </si>
  <si>
    <t xml:space="preserve">SMOLT MONITORING FACILITY</t>
  </si>
  <si>
    <t xml:space="preserve">Operation:</t>
  </si>
  <si>
    <t xml:space="preserve">On 17 July, higher water temperture handling protocols were initiated and condition sampling will occur 2 days per week</t>
  </si>
  <si>
    <t xml:space="preserve">(Mondays and Thursdays) until daily average water temperatures fall to 69.5. The Smolt Monitoring Facility will be in primary</t>
  </si>
  <si>
    <t xml:space="preserve"> </t>
  </si>
  <si>
    <t xml:space="preserve">bypass mode at the switch gate during 5 days per week.</t>
  </si>
  <si>
    <t xml:space="preserve">Maintenance: Working on Primary Dewatering Screen brush.</t>
  </si>
  <si>
    <t xml:space="preserve">Debris at FDS: Light  </t>
  </si>
  <si>
    <t xml:space="preserve">OTHER ISSUES:</t>
  </si>
  <si>
    <t xml:space="preserve">THE DALLES</t>
  </si>
  <si>
    <t xml:space="preserve">Very high numbers of gull in spillway tailrace. Majority juvenile gulls. Most predation occuring along bay 6 eddy line. Increasing gull numbers under</t>
  </si>
  <si>
    <t xml:space="preserve">avian line grid. USDA periodic hazing with temporary effectiveness. Plans for 08 inlcude expansion of avian line grid over spillway.</t>
  </si>
  <si>
    <t xml:space="preserve">No calibration check complete this week due to high winds.</t>
  </si>
  <si>
    <t xml:space="preserve">Mid season ROV fishway grating inspection planned for Aug 7. Several hour auxiliary water supply outage required for each fishway.</t>
  </si>
  <si>
    <t xml:space="preserve">USDA dam angling continues with high catch rates of large pikeminnow. Primarily from powerhouse tailrace deck.</t>
  </si>
  <si>
    <t xml:space="preserve">Unit 5 taken out of service for maintenance for approx 1 month. Ice/trash sluicegate 5-2 closed and 4-2 opened. Unit 4 will receive opertion priority.</t>
  </si>
  <si>
    <t xml:space="preserve">Research; USGS drogue release testing in tailrace planned for Aug 13. Univ of Idaho continue adult radiotelemtry data collection.</t>
  </si>
  <si>
    <t xml:space="preserve">JOHN DAY</t>
  </si>
  <si>
    <t xml:space="preserve">Very high numbers of gulls and grebes in forebay, many in close proximity to powerhouse. USDA perdiodic hazing with limited temporary affect.</t>
  </si>
  <si>
    <t xml:space="preserve">Also high numbers of gulls in spillway tailrace.</t>
  </si>
  <si>
    <t xml:space="preserve">No calibration check this week due to high winds.</t>
  </si>
  <si>
    <t xml:space="preserve">Mid season ROV fishway grating inspection planned for Aug 8. Several hour auxiliary water supply outage required for each fishway.</t>
  </si>
  <si>
    <t xml:space="preserve">USDA dam angling continues primarily from powerhouse tailrace deck and upstream of sluiceway outfall with high catch rates.</t>
  </si>
  <si>
    <t xml:space="preserve">Research; Univ of Idaho continues adult radiotelemtry data collection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20"/>
      <color rgb="FF000000"/>
      <name val="Arial"/>
      <family val="2"/>
    </font>
    <font>
      <sz val="2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hn Day Nor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JDNL 07-15 07-30 '!$A$2:$A$340</c:f>
              <c:strCache>
                <c:ptCount val="339"/>
                <c:pt idx="0">
                  <c:v>07/15/07 22:00:00.0</c:v>
                </c:pt>
                <c:pt idx="1">
                  <c:v>07/15/07 23:00:00.0</c:v>
                </c:pt>
                <c:pt idx="2">
                  <c:v>07/16/07 00:00:00.0</c:v>
                </c:pt>
                <c:pt idx="3">
                  <c:v>07/16/07 01:00:00.0</c:v>
                </c:pt>
                <c:pt idx="4">
                  <c:v>07/16/07 02:00:00.0</c:v>
                </c:pt>
                <c:pt idx="5">
                  <c:v>07/16/07 03:00:00.0</c:v>
                </c:pt>
                <c:pt idx="6">
                  <c:v>07/16/07 04:00:00.0</c:v>
                </c:pt>
                <c:pt idx="7">
                  <c:v>07/16/07 05:00:00.0</c:v>
                </c:pt>
                <c:pt idx="8">
                  <c:v>07/16/07 06:00:00.0</c:v>
                </c:pt>
                <c:pt idx="9">
                  <c:v>07/16/07 07:00:00.0</c:v>
                </c:pt>
                <c:pt idx="10">
                  <c:v>07/16/07 08:00:00.0</c:v>
                </c:pt>
                <c:pt idx="11">
                  <c:v>07/16/07 09:00:00.0</c:v>
                </c:pt>
                <c:pt idx="12">
                  <c:v>07/16/07 10:00:00.0</c:v>
                </c:pt>
                <c:pt idx="13">
                  <c:v>07/16/07 11:00:00.0</c:v>
                </c:pt>
                <c:pt idx="14">
                  <c:v>07/16/07 12:00:00.0</c:v>
                </c:pt>
                <c:pt idx="15">
                  <c:v>07/16/07 13:00:00.0</c:v>
                </c:pt>
                <c:pt idx="16">
                  <c:v>07/16/07 14:00:00.0</c:v>
                </c:pt>
                <c:pt idx="17">
                  <c:v>07/16/07 15:00:00.0</c:v>
                </c:pt>
                <c:pt idx="18">
                  <c:v>07/16/07 16:00:00.0</c:v>
                </c:pt>
                <c:pt idx="19">
                  <c:v>07/16/07 17:00:00.0</c:v>
                </c:pt>
                <c:pt idx="20">
                  <c:v>07/16/07 18:00:00.0</c:v>
                </c:pt>
                <c:pt idx="21">
                  <c:v>07/16/07 19:00:00.0</c:v>
                </c:pt>
                <c:pt idx="22">
                  <c:v>07/16/07 20:00:00.0</c:v>
                </c:pt>
                <c:pt idx="23">
                  <c:v>07/16/07 21:00:00.0</c:v>
                </c:pt>
                <c:pt idx="24">
                  <c:v>07/16/07 22:00:00.0</c:v>
                </c:pt>
                <c:pt idx="25">
                  <c:v>07/16/07 23:00:00.0</c:v>
                </c:pt>
                <c:pt idx="26">
                  <c:v>07/17/07 00:00:00.0</c:v>
                </c:pt>
                <c:pt idx="27">
                  <c:v>07/17/07 01:00:00.0</c:v>
                </c:pt>
                <c:pt idx="28">
                  <c:v>07/17/07 02:00:00.0</c:v>
                </c:pt>
                <c:pt idx="29">
                  <c:v>07/17/07 03:00:00.0</c:v>
                </c:pt>
                <c:pt idx="30">
                  <c:v>07/17/07 04:00:00.0</c:v>
                </c:pt>
                <c:pt idx="31">
                  <c:v>07/17/07 05:00:00.0</c:v>
                </c:pt>
                <c:pt idx="32">
                  <c:v>07/17/07 06:00:00.0</c:v>
                </c:pt>
                <c:pt idx="33">
                  <c:v>07/17/07 07:00:00.0</c:v>
                </c:pt>
                <c:pt idx="34">
                  <c:v>07/17/07 08:00:00.0</c:v>
                </c:pt>
                <c:pt idx="35">
                  <c:v>07/17/07 09:00:00.0</c:v>
                </c:pt>
                <c:pt idx="36">
                  <c:v>07/17/07 10:00:00.0</c:v>
                </c:pt>
                <c:pt idx="37">
                  <c:v>07/17/07 11:00:00.0</c:v>
                </c:pt>
                <c:pt idx="38">
                  <c:v>07/17/07 12:00:00.0</c:v>
                </c:pt>
                <c:pt idx="39">
                  <c:v>07/17/07 13:00:00.0</c:v>
                </c:pt>
                <c:pt idx="40">
                  <c:v>07/17/07 14:00:00.0</c:v>
                </c:pt>
                <c:pt idx="41">
                  <c:v>07/17/07 15:00:00.0</c:v>
                </c:pt>
                <c:pt idx="42">
                  <c:v>07/17/07 16:00:00.0</c:v>
                </c:pt>
                <c:pt idx="43">
                  <c:v>07/17/07 17:00:00.0</c:v>
                </c:pt>
                <c:pt idx="44">
                  <c:v>07/17/07 18:00:00.0</c:v>
                </c:pt>
                <c:pt idx="45">
                  <c:v>07/17/07 19:00:00.0</c:v>
                </c:pt>
                <c:pt idx="46">
                  <c:v>07/17/07 20:00:00.0</c:v>
                </c:pt>
                <c:pt idx="47">
                  <c:v>07/17/07 21:00:00.0</c:v>
                </c:pt>
                <c:pt idx="48">
                  <c:v>07/17/07 22:00:00.0</c:v>
                </c:pt>
                <c:pt idx="49">
                  <c:v>07/17/07 23:00:00.0</c:v>
                </c:pt>
                <c:pt idx="50">
                  <c:v>07/18/07 00:00:00.0</c:v>
                </c:pt>
                <c:pt idx="51">
                  <c:v>07/18/07 01:00:00.0</c:v>
                </c:pt>
                <c:pt idx="52">
                  <c:v>07/18/07 02:00:00.0</c:v>
                </c:pt>
                <c:pt idx="53">
                  <c:v>07/18/07 03:00:00.0</c:v>
                </c:pt>
                <c:pt idx="54">
                  <c:v>07/18/07 04:00:00.0</c:v>
                </c:pt>
                <c:pt idx="55">
                  <c:v>07/18/07 05:00:00.0</c:v>
                </c:pt>
                <c:pt idx="56">
                  <c:v>07/18/07 06:00:00.0</c:v>
                </c:pt>
                <c:pt idx="57">
                  <c:v>07/18/07 07:00:00.0</c:v>
                </c:pt>
                <c:pt idx="58">
                  <c:v>07/18/07 08:00:00.0</c:v>
                </c:pt>
                <c:pt idx="59">
                  <c:v>07/18/07 09:00:00.0</c:v>
                </c:pt>
                <c:pt idx="60">
                  <c:v>07/18/07 10:00:00.0</c:v>
                </c:pt>
                <c:pt idx="61">
                  <c:v>07/18/07 11:00:00.0</c:v>
                </c:pt>
                <c:pt idx="62">
                  <c:v>07/18/07 12:00:00.0</c:v>
                </c:pt>
                <c:pt idx="63">
                  <c:v>07/18/07 13:00:00.0</c:v>
                </c:pt>
                <c:pt idx="64">
                  <c:v>07/18/07 14:00:00.0</c:v>
                </c:pt>
                <c:pt idx="65">
                  <c:v>07/18/07 15:00:00.0</c:v>
                </c:pt>
                <c:pt idx="66">
                  <c:v>07/18/07 16:00:00.0</c:v>
                </c:pt>
                <c:pt idx="67">
                  <c:v>07/18/07 17:00:00.0</c:v>
                </c:pt>
                <c:pt idx="68">
                  <c:v>07/18/07 18:00:00.0</c:v>
                </c:pt>
                <c:pt idx="69">
                  <c:v>07/18/07 19:00:00.0</c:v>
                </c:pt>
                <c:pt idx="70">
                  <c:v>07/18/07 20:00:00.0</c:v>
                </c:pt>
                <c:pt idx="71">
                  <c:v>07/18/07 21:00:00.0</c:v>
                </c:pt>
                <c:pt idx="72">
                  <c:v>07/18/07 22:00:00.0</c:v>
                </c:pt>
                <c:pt idx="73">
                  <c:v>07/18/07 23:00:00.0</c:v>
                </c:pt>
                <c:pt idx="74">
                  <c:v>07/19/07 00:00:00.0</c:v>
                </c:pt>
                <c:pt idx="75">
                  <c:v>07/19/07 01:00:00.0</c:v>
                </c:pt>
                <c:pt idx="76">
                  <c:v>07/19/07 02:00:00.0</c:v>
                </c:pt>
                <c:pt idx="77">
                  <c:v>07/19/07 03:00:00.0</c:v>
                </c:pt>
                <c:pt idx="78">
                  <c:v>07/19/07 04:00:00.0</c:v>
                </c:pt>
                <c:pt idx="79">
                  <c:v>07/19/07 05:00:00.0</c:v>
                </c:pt>
                <c:pt idx="80">
                  <c:v>07/19/07 06:00:00.0</c:v>
                </c:pt>
                <c:pt idx="81">
                  <c:v>07/19/07 07:00:00.0</c:v>
                </c:pt>
                <c:pt idx="82">
                  <c:v>07/19/07 08:00:00.0</c:v>
                </c:pt>
                <c:pt idx="83">
                  <c:v>07/19/07 09:00:00.0</c:v>
                </c:pt>
                <c:pt idx="84">
                  <c:v>07/19/07 10:00:00.0</c:v>
                </c:pt>
                <c:pt idx="85">
                  <c:v>07/19/07 11:00:00.0</c:v>
                </c:pt>
                <c:pt idx="86">
                  <c:v>07/19/07 12:00:00.0</c:v>
                </c:pt>
                <c:pt idx="87">
                  <c:v>07/19/07 13:00:00.0</c:v>
                </c:pt>
                <c:pt idx="88">
                  <c:v>07/19/07 14:00:00.0</c:v>
                </c:pt>
                <c:pt idx="89">
                  <c:v>07/19/07 15:00:00.0</c:v>
                </c:pt>
                <c:pt idx="90">
                  <c:v>07/19/07 16:00:00.0</c:v>
                </c:pt>
                <c:pt idx="91">
                  <c:v>07/19/07 17:00:00.0</c:v>
                </c:pt>
                <c:pt idx="92">
                  <c:v>07/19/07 18:00:00.0</c:v>
                </c:pt>
                <c:pt idx="93">
                  <c:v>07/19/07 19:00:00.0</c:v>
                </c:pt>
                <c:pt idx="94">
                  <c:v>07/19/07 20:00:00.0</c:v>
                </c:pt>
                <c:pt idx="95">
                  <c:v>07/19/07 21:00:00.0</c:v>
                </c:pt>
                <c:pt idx="96">
                  <c:v>07/19/07 22:00:00.0</c:v>
                </c:pt>
                <c:pt idx="97">
                  <c:v>07/19/07 23:00:00.0</c:v>
                </c:pt>
                <c:pt idx="98">
                  <c:v>07/20/07 00:00:00.0</c:v>
                </c:pt>
                <c:pt idx="99">
                  <c:v>07/20/07 01:00:00.0</c:v>
                </c:pt>
                <c:pt idx="100">
                  <c:v>07/20/07 02:00:00.0</c:v>
                </c:pt>
                <c:pt idx="101">
                  <c:v>07/20/07 03:00:00.0</c:v>
                </c:pt>
                <c:pt idx="102">
                  <c:v>07/20/07 04:00:00.0</c:v>
                </c:pt>
                <c:pt idx="103">
                  <c:v>07/20/07 05:00:00.0</c:v>
                </c:pt>
                <c:pt idx="104">
                  <c:v>07/20/07 06:00:00.0</c:v>
                </c:pt>
                <c:pt idx="105">
                  <c:v>07/20/07 07:00:00.0</c:v>
                </c:pt>
                <c:pt idx="106">
                  <c:v>07/20/07 08:00:00.0</c:v>
                </c:pt>
                <c:pt idx="107">
                  <c:v>07/20/07 09:00:00.0</c:v>
                </c:pt>
                <c:pt idx="108">
                  <c:v>07/20/07 10:00:00.0</c:v>
                </c:pt>
                <c:pt idx="109">
                  <c:v>07/20/07 11:00:00.0</c:v>
                </c:pt>
                <c:pt idx="110">
                  <c:v>07/20/07 12:00:00.0</c:v>
                </c:pt>
                <c:pt idx="111">
                  <c:v>07/20/07 13:00:00.0</c:v>
                </c:pt>
                <c:pt idx="112">
                  <c:v>07/20/07 14:00:00.0</c:v>
                </c:pt>
                <c:pt idx="113">
                  <c:v>07/20/07 15:00:00.0</c:v>
                </c:pt>
                <c:pt idx="114">
                  <c:v>07/20/07 16:00:00.0</c:v>
                </c:pt>
                <c:pt idx="115">
                  <c:v>07/20/07 17:00:00.0</c:v>
                </c:pt>
                <c:pt idx="116">
                  <c:v>07/20/07 18:00:00.0</c:v>
                </c:pt>
                <c:pt idx="117">
                  <c:v>07/20/07 19:00:00.0</c:v>
                </c:pt>
                <c:pt idx="118">
                  <c:v>07/20/07 20:00:00.0</c:v>
                </c:pt>
                <c:pt idx="119">
                  <c:v>07/20/07 21:00:00.0</c:v>
                </c:pt>
                <c:pt idx="120">
                  <c:v>07/20/07 22:00:00.0</c:v>
                </c:pt>
                <c:pt idx="121">
                  <c:v>07/20/07 23:00:00.0</c:v>
                </c:pt>
                <c:pt idx="122">
                  <c:v>07/21/07 00:00:00.0</c:v>
                </c:pt>
                <c:pt idx="123">
                  <c:v>07/21/07 01:00:00.0</c:v>
                </c:pt>
                <c:pt idx="124">
                  <c:v>07/21/07 02:00:00.0</c:v>
                </c:pt>
                <c:pt idx="125">
                  <c:v>07/21/07 03:00:00.0</c:v>
                </c:pt>
                <c:pt idx="126">
                  <c:v>07/21/07 04:00:00.0</c:v>
                </c:pt>
                <c:pt idx="127">
                  <c:v>07/21/07 05:00:00.0</c:v>
                </c:pt>
                <c:pt idx="128">
                  <c:v>07/21/07 06:00:00.0</c:v>
                </c:pt>
                <c:pt idx="129">
                  <c:v>07/21/07 07:00:00.0</c:v>
                </c:pt>
                <c:pt idx="130">
                  <c:v>07/21/07 08:00:00.0</c:v>
                </c:pt>
                <c:pt idx="131">
                  <c:v>07/21/07 09:00:00.0</c:v>
                </c:pt>
                <c:pt idx="132">
                  <c:v>07/21/07 10:00:00.0</c:v>
                </c:pt>
                <c:pt idx="133">
                  <c:v>07/21/07 11:00:00.0</c:v>
                </c:pt>
                <c:pt idx="134">
                  <c:v>07/21/07 12:00:00.0</c:v>
                </c:pt>
                <c:pt idx="135">
                  <c:v>07/21/07 13:00:00.0</c:v>
                </c:pt>
                <c:pt idx="136">
                  <c:v>07/21/07 14:00:00.0</c:v>
                </c:pt>
                <c:pt idx="137">
                  <c:v>07/21/07 15:00:00.0</c:v>
                </c:pt>
                <c:pt idx="138">
                  <c:v>07/21/07 16:00:00.0</c:v>
                </c:pt>
                <c:pt idx="139">
                  <c:v>07/21/07 17:00:00.0</c:v>
                </c:pt>
                <c:pt idx="140">
                  <c:v>07/21/07 18:00:00.0</c:v>
                </c:pt>
                <c:pt idx="141">
                  <c:v>07/21/07 19:00:00.0</c:v>
                </c:pt>
                <c:pt idx="142">
                  <c:v>07/21/07 20:00:00.0</c:v>
                </c:pt>
                <c:pt idx="143">
                  <c:v>07/21/07 21:00:00.0</c:v>
                </c:pt>
                <c:pt idx="144">
                  <c:v>07/21/07 22:00:00.0</c:v>
                </c:pt>
                <c:pt idx="145">
                  <c:v>07/21/07 23:00:00.0</c:v>
                </c:pt>
                <c:pt idx="146">
                  <c:v>07/22/07 00:00:00.0</c:v>
                </c:pt>
                <c:pt idx="147">
                  <c:v>07/22/07 01:00:00.0</c:v>
                </c:pt>
                <c:pt idx="148">
                  <c:v>07/22/07 02:00:00.0</c:v>
                </c:pt>
                <c:pt idx="149">
                  <c:v>07/22/07 03:00:00.0</c:v>
                </c:pt>
                <c:pt idx="150">
                  <c:v>07/22/07 04:00:00.0</c:v>
                </c:pt>
                <c:pt idx="151">
                  <c:v>07/22/07 05:00:00.0</c:v>
                </c:pt>
                <c:pt idx="152">
                  <c:v>07/22/07 06:00:00.0</c:v>
                </c:pt>
                <c:pt idx="153">
                  <c:v>07/22/07 07:00:00.0</c:v>
                </c:pt>
                <c:pt idx="154">
                  <c:v>07/22/07 08:00:00.0</c:v>
                </c:pt>
                <c:pt idx="155">
                  <c:v>07/22/07 09:00:00.0</c:v>
                </c:pt>
                <c:pt idx="156">
                  <c:v>07/22/07 10:00:00.0</c:v>
                </c:pt>
                <c:pt idx="157">
                  <c:v>07/22/07 11:00:00.0</c:v>
                </c:pt>
                <c:pt idx="158">
                  <c:v>07/22/07 12:00:00.0</c:v>
                </c:pt>
                <c:pt idx="159">
                  <c:v>07/22/07 13:00:00.0</c:v>
                </c:pt>
                <c:pt idx="160">
                  <c:v>07/22/07 14:00:00.0</c:v>
                </c:pt>
                <c:pt idx="161">
                  <c:v>07/22/07 15:00:00.0</c:v>
                </c:pt>
                <c:pt idx="162">
                  <c:v>07/22/07 16:00:00.0</c:v>
                </c:pt>
                <c:pt idx="163">
                  <c:v>07/22/07 17:00:00.0</c:v>
                </c:pt>
                <c:pt idx="164">
                  <c:v>07/22/07 18:00:00.0</c:v>
                </c:pt>
                <c:pt idx="165">
                  <c:v>07/22/07 19:00:00.0</c:v>
                </c:pt>
                <c:pt idx="166">
                  <c:v>07/22/07 20:00:00.0</c:v>
                </c:pt>
                <c:pt idx="167">
                  <c:v>07/22/07 21:00:00.0</c:v>
                </c:pt>
                <c:pt idx="168">
                  <c:v>07/22/07 22:00:00.0</c:v>
                </c:pt>
                <c:pt idx="169">
                  <c:v>07/22/07 23:00:00.0</c:v>
                </c:pt>
                <c:pt idx="170">
                  <c:v>07/23/07 00:00:00.0</c:v>
                </c:pt>
                <c:pt idx="171">
                  <c:v>07/23/07 01:00:00.0</c:v>
                </c:pt>
                <c:pt idx="172">
                  <c:v>07/23/07 02:00:00.0</c:v>
                </c:pt>
                <c:pt idx="173">
                  <c:v>07/23/07 03:00:00.0</c:v>
                </c:pt>
                <c:pt idx="174">
                  <c:v>07/23/07 04:00:00.0</c:v>
                </c:pt>
                <c:pt idx="175">
                  <c:v>07/23/07 05:00:00.0</c:v>
                </c:pt>
                <c:pt idx="176">
                  <c:v>07/23/07 06:00:00.0</c:v>
                </c:pt>
                <c:pt idx="177">
                  <c:v>07/23/07 07:00:00.0</c:v>
                </c:pt>
                <c:pt idx="178">
                  <c:v>07/23/07 08:00:00.0</c:v>
                </c:pt>
                <c:pt idx="179">
                  <c:v>07/23/07 09:00:00.0</c:v>
                </c:pt>
                <c:pt idx="180">
                  <c:v>07/23/07 10:00:00.0</c:v>
                </c:pt>
                <c:pt idx="181">
                  <c:v>07/23/07 11:00:00.0</c:v>
                </c:pt>
                <c:pt idx="182">
                  <c:v>07/23/07 12:00:00.0</c:v>
                </c:pt>
                <c:pt idx="183">
                  <c:v>07/23/07 13:00:00.0</c:v>
                </c:pt>
                <c:pt idx="184">
                  <c:v>07/23/07 14:00:00.0</c:v>
                </c:pt>
                <c:pt idx="185">
                  <c:v>07/23/07 15:00:00.0</c:v>
                </c:pt>
                <c:pt idx="186">
                  <c:v>07/23/07 16:00:00.0</c:v>
                </c:pt>
                <c:pt idx="187">
                  <c:v>07/23/07 17:00:00.0</c:v>
                </c:pt>
                <c:pt idx="188">
                  <c:v>07/23/07 18:00:00.0</c:v>
                </c:pt>
                <c:pt idx="189">
                  <c:v>07/23/07 19:00:00.0</c:v>
                </c:pt>
                <c:pt idx="190">
                  <c:v>07/23/07 20:00:00.0</c:v>
                </c:pt>
                <c:pt idx="191">
                  <c:v>07/23/07 21:00:00.0</c:v>
                </c:pt>
                <c:pt idx="192">
                  <c:v>07/23/07 22:00:00.0</c:v>
                </c:pt>
                <c:pt idx="193">
                  <c:v>07/23/07 23:00:00.0</c:v>
                </c:pt>
                <c:pt idx="194">
                  <c:v>07/24/07 00:00:00.0</c:v>
                </c:pt>
                <c:pt idx="195">
                  <c:v>07/24/07 01:00:00.0</c:v>
                </c:pt>
                <c:pt idx="196">
                  <c:v>07/24/07 02:00:00.0</c:v>
                </c:pt>
                <c:pt idx="197">
                  <c:v>07/24/07 03:00:00.0</c:v>
                </c:pt>
                <c:pt idx="198">
                  <c:v>07/24/07 04:00:00.0</c:v>
                </c:pt>
                <c:pt idx="199">
                  <c:v>07/24/07 05:00:00.0</c:v>
                </c:pt>
                <c:pt idx="200">
                  <c:v>07/24/07 06:00:00.0</c:v>
                </c:pt>
                <c:pt idx="201">
                  <c:v>07/24/07 07:00:00.0</c:v>
                </c:pt>
                <c:pt idx="202">
                  <c:v>07/24/07 08:00:00.0</c:v>
                </c:pt>
                <c:pt idx="203">
                  <c:v>07/24/07 09:00:00.0</c:v>
                </c:pt>
                <c:pt idx="204">
                  <c:v>07/24/07 10:00:00.0</c:v>
                </c:pt>
                <c:pt idx="205">
                  <c:v>07/24/07 11:00:00.0</c:v>
                </c:pt>
                <c:pt idx="206">
                  <c:v>07/24/07 12:00:00.0</c:v>
                </c:pt>
                <c:pt idx="207">
                  <c:v>07/24/07 13:00:00.0</c:v>
                </c:pt>
                <c:pt idx="208">
                  <c:v>07/24/07 14:00:00.0</c:v>
                </c:pt>
                <c:pt idx="209">
                  <c:v>07/24/07 15:00:00.0</c:v>
                </c:pt>
                <c:pt idx="210">
                  <c:v>07/24/07 16:00:00.0</c:v>
                </c:pt>
                <c:pt idx="211">
                  <c:v>07/24/07 17:00:00.0</c:v>
                </c:pt>
                <c:pt idx="212">
                  <c:v>07/24/07 18:00:00.0</c:v>
                </c:pt>
                <c:pt idx="213">
                  <c:v>07/24/07 19:00:00.0</c:v>
                </c:pt>
                <c:pt idx="214">
                  <c:v>07/24/07 20:00:00.0</c:v>
                </c:pt>
                <c:pt idx="215">
                  <c:v>07/24/07 21:00:00.0</c:v>
                </c:pt>
                <c:pt idx="216">
                  <c:v>07/24/07 22:00:00.0</c:v>
                </c:pt>
                <c:pt idx="217">
                  <c:v>07/24/07 23:00:00.0</c:v>
                </c:pt>
                <c:pt idx="218">
                  <c:v>07/25/07 00:00:00.0</c:v>
                </c:pt>
                <c:pt idx="219">
                  <c:v>07/25/07 01:00:00.0</c:v>
                </c:pt>
                <c:pt idx="220">
                  <c:v>07/25/07 02:00:00.0</c:v>
                </c:pt>
                <c:pt idx="221">
                  <c:v>07/25/07 03:00:00.0</c:v>
                </c:pt>
                <c:pt idx="222">
                  <c:v>07/25/07 04:00:00.0</c:v>
                </c:pt>
                <c:pt idx="223">
                  <c:v>07/25/07 05:00:00.0</c:v>
                </c:pt>
                <c:pt idx="224">
                  <c:v>07/25/07 06:00:00.0</c:v>
                </c:pt>
                <c:pt idx="225">
                  <c:v>07/25/07 07:00:00.0</c:v>
                </c:pt>
                <c:pt idx="226">
                  <c:v>07/25/07 08:00:00.0</c:v>
                </c:pt>
                <c:pt idx="227">
                  <c:v>07/25/07 09:00:00.0</c:v>
                </c:pt>
                <c:pt idx="228">
                  <c:v>07/25/07 10:00:00.0</c:v>
                </c:pt>
                <c:pt idx="229">
                  <c:v>07/25/07 11:00:00.0</c:v>
                </c:pt>
                <c:pt idx="230">
                  <c:v>07/25/07 12:00:00.0</c:v>
                </c:pt>
                <c:pt idx="231">
                  <c:v>07/25/07 13:00:00.0</c:v>
                </c:pt>
                <c:pt idx="232">
                  <c:v>07/25/07 14:00:00.0</c:v>
                </c:pt>
                <c:pt idx="233">
                  <c:v>07/25/07 15:00:00.0</c:v>
                </c:pt>
                <c:pt idx="234">
                  <c:v>07/25/07 16:00:00.0</c:v>
                </c:pt>
                <c:pt idx="235">
                  <c:v>07/25/07 17:00:00.0</c:v>
                </c:pt>
                <c:pt idx="236">
                  <c:v>07/25/07 18:00:00.0</c:v>
                </c:pt>
                <c:pt idx="237">
                  <c:v>07/25/07 19:00:00.0</c:v>
                </c:pt>
                <c:pt idx="238">
                  <c:v>07/25/07 20:00:00.0</c:v>
                </c:pt>
                <c:pt idx="239">
                  <c:v>07/25/07 21:00:00.0</c:v>
                </c:pt>
                <c:pt idx="240">
                  <c:v>07/25/07 22:00:00.0</c:v>
                </c:pt>
                <c:pt idx="241">
                  <c:v>07/25/07 23:00:00.0</c:v>
                </c:pt>
                <c:pt idx="242">
                  <c:v>07/26/07 00:00:00.0</c:v>
                </c:pt>
                <c:pt idx="243">
                  <c:v>07/26/07 01:00:00.0</c:v>
                </c:pt>
                <c:pt idx="244">
                  <c:v>07/26/07 02:00:00.0</c:v>
                </c:pt>
                <c:pt idx="245">
                  <c:v>07/26/07 03:00:00.0</c:v>
                </c:pt>
                <c:pt idx="246">
                  <c:v>07/26/07 04:00:00.0</c:v>
                </c:pt>
                <c:pt idx="247">
                  <c:v>07/26/07 05:00:00.0</c:v>
                </c:pt>
                <c:pt idx="248">
                  <c:v>07/26/07 06:00:00.0</c:v>
                </c:pt>
                <c:pt idx="249">
                  <c:v>07/26/07 07:00:00.0</c:v>
                </c:pt>
                <c:pt idx="250">
                  <c:v>07/26/07 08:00:00.0</c:v>
                </c:pt>
                <c:pt idx="251">
                  <c:v>07/26/07 09:00:00.0</c:v>
                </c:pt>
                <c:pt idx="252">
                  <c:v>07/26/07 10:00:00.0</c:v>
                </c:pt>
                <c:pt idx="253">
                  <c:v>07/26/07 11:00:00.0</c:v>
                </c:pt>
                <c:pt idx="254">
                  <c:v>07/26/07 12:00:00.0</c:v>
                </c:pt>
                <c:pt idx="255">
                  <c:v>07/26/07 13:00:00.0</c:v>
                </c:pt>
                <c:pt idx="256">
                  <c:v>07/26/07 14:00:00.0</c:v>
                </c:pt>
                <c:pt idx="257">
                  <c:v>07/26/07 15:00:00.0</c:v>
                </c:pt>
                <c:pt idx="258">
                  <c:v>07/26/07 16:00:00.0</c:v>
                </c:pt>
                <c:pt idx="259">
                  <c:v>07/26/07 17:00:00.0</c:v>
                </c:pt>
                <c:pt idx="260">
                  <c:v>07/26/07 18:00:00.0</c:v>
                </c:pt>
                <c:pt idx="261">
                  <c:v>07/26/07 19:00:00.0</c:v>
                </c:pt>
                <c:pt idx="262">
                  <c:v>07/26/07 20:00:00.0</c:v>
                </c:pt>
                <c:pt idx="263">
                  <c:v>07/26/07 21:00:00.0</c:v>
                </c:pt>
                <c:pt idx="264">
                  <c:v>07/26/07 22:00:00.0</c:v>
                </c:pt>
                <c:pt idx="265">
                  <c:v>07/26/07 23:00:00.0</c:v>
                </c:pt>
                <c:pt idx="266">
                  <c:v>07/27/07 00:00:00.0</c:v>
                </c:pt>
                <c:pt idx="267">
                  <c:v>07/27/07 01:00:00.0</c:v>
                </c:pt>
                <c:pt idx="268">
                  <c:v>07/27/07 02:00:00.0</c:v>
                </c:pt>
                <c:pt idx="269">
                  <c:v>07/27/07 03:00:00.0</c:v>
                </c:pt>
                <c:pt idx="270">
                  <c:v>07/27/07 04:00:00.0</c:v>
                </c:pt>
                <c:pt idx="271">
                  <c:v>07/27/07 05:00:00.0</c:v>
                </c:pt>
                <c:pt idx="272">
                  <c:v>07/27/07 06:00:00.0</c:v>
                </c:pt>
                <c:pt idx="273">
                  <c:v>07/27/07 07:00:00.0</c:v>
                </c:pt>
                <c:pt idx="274">
                  <c:v>07/27/07 08:00:00.0</c:v>
                </c:pt>
                <c:pt idx="275">
                  <c:v>07/27/07 09:00:00.0</c:v>
                </c:pt>
                <c:pt idx="276">
                  <c:v>07/27/07 10:00:00.0</c:v>
                </c:pt>
                <c:pt idx="277">
                  <c:v>07/27/07 11:00:00.0</c:v>
                </c:pt>
                <c:pt idx="278">
                  <c:v>07/27/07 12:00:00.0</c:v>
                </c:pt>
                <c:pt idx="279">
                  <c:v>07/27/07 13:00:00.0</c:v>
                </c:pt>
                <c:pt idx="280">
                  <c:v>07/27/07 14:00:00.0</c:v>
                </c:pt>
                <c:pt idx="281">
                  <c:v>07/27/07 15:00:00.0</c:v>
                </c:pt>
                <c:pt idx="282">
                  <c:v>07/27/07 16:00:00.0</c:v>
                </c:pt>
                <c:pt idx="283">
                  <c:v>07/27/07 17:00:00.0</c:v>
                </c:pt>
                <c:pt idx="284">
                  <c:v>07/27/07 18:00:00.0</c:v>
                </c:pt>
                <c:pt idx="285">
                  <c:v>07/27/07 19:00:00.0</c:v>
                </c:pt>
                <c:pt idx="286">
                  <c:v>07/27/07 20:00:00.0</c:v>
                </c:pt>
                <c:pt idx="287">
                  <c:v>07/27/07 21:00:00.0</c:v>
                </c:pt>
                <c:pt idx="288">
                  <c:v>07/27/07 22:00:00.0</c:v>
                </c:pt>
                <c:pt idx="289">
                  <c:v>07/27/07 23:00:00.0</c:v>
                </c:pt>
                <c:pt idx="290">
                  <c:v>07/28/07 00:00:00.0</c:v>
                </c:pt>
                <c:pt idx="291">
                  <c:v>07/28/07 01:00:00.0</c:v>
                </c:pt>
                <c:pt idx="292">
                  <c:v>07/28/07 02:00:00.0</c:v>
                </c:pt>
                <c:pt idx="293">
                  <c:v>07/28/07 03:00:00.0</c:v>
                </c:pt>
                <c:pt idx="294">
                  <c:v>07/28/07 04:00:00.0</c:v>
                </c:pt>
                <c:pt idx="295">
                  <c:v>07/28/07 05:00:00.0</c:v>
                </c:pt>
                <c:pt idx="296">
                  <c:v>07/28/07 06:00:00.0</c:v>
                </c:pt>
                <c:pt idx="297">
                  <c:v>07/28/07 07:00:00.0</c:v>
                </c:pt>
                <c:pt idx="298">
                  <c:v>07/28/07 08:00:00.0</c:v>
                </c:pt>
                <c:pt idx="299">
                  <c:v>07/28/07 09:00:00.0</c:v>
                </c:pt>
                <c:pt idx="300">
                  <c:v>07/28/07 10:00:00.0</c:v>
                </c:pt>
                <c:pt idx="301">
                  <c:v>07/28/07 11:00:00.0</c:v>
                </c:pt>
                <c:pt idx="302">
                  <c:v>07/28/07 12:00:00.0</c:v>
                </c:pt>
                <c:pt idx="303">
                  <c:v>07/28/07 13:00:00.0</c:v>
                </c:pt>
                <c:pt idx="304">
                  <c:v>07/28/07 14:00:00.0</c:v>
                </c:pt>
                <c:pt idx="305">
                  <c:v>07/28/07 15:00:00.0</c:v>
                </c:pt>
                <c:pt idx="306">
                  <c:v>07/28/07 16:00:00.0</c:v>
                </c:pt>
                <c:pt idx="307">
                  <c:v>07/28/07 17:00:00.0</c:v>
                </c:pt>
                <c:pt idx="308">
                  <c:v>07/28/07 18:00:00.0</c:v>
                </c:pt>
                <c:pt idx="309">
                  <c:v>07/28/07 19:00:00.0</c:v>
                </c:pt>
                <c:pt idx="310">
                  <c:v>07/28/07 20:00:00.0</c:v>
                </c:pt>
                <c:pt idx="311">
                  <c:v>07/28/07 21:00:00.0</c:v>
                </c:pt>
                <c:pt idx="312">
                  <c:v>07/28/07 22:00:00.0</c:v>
                </c:pt>
                <c:pt idx="313">
                  <c:v>07/28/07 23:00:00.0</c:v>
                </c:pt>
                <c:pt idx="314">
                  <c:v>07/29/07 00:00:00.0</c:v>
                </c:pt>
                <c:pt idx="315">
                  <c:v>07/29/07 01:00:00.0</c:v>
                </c:pt>
                <c:pt idx="316">
                  <c:v>07/29/07 02:00:00.0</c:v>
                </c:pt>
                <c:pt idx="317">
                  <c:v>07/29/07 03:00:00.0</c:v>
                </c:pt>
                <c:pt idx="318">
                  <c:v>07/29/07 04:00:00.0</c:v>
                </c:pt>
                <c:pt idx="319">
                  <c:v>07/29/07 05:00:00.0</c:v>
                </c:pt>
                <c:pt idx="320">
                  <c:v>07/29/07 06:00:00.0</c:v>
                </c:pt>
                <c:pt idx="321">
                  <c:v>07/29/07 07:00:00.0</c:v>
                </c:pt>
                <c:pt idx="322">
                  <c:v>07/29/07 08:00:00.0</c:v>
                </c:pt>
                <c:pt idx="323">
                  <c:v>07/29/07 09:00:00.0</c:v>
                </c:pt>
                <c:pt idx="324">
                  <c:v>07/29/07 10:00:00.0</c:v>
                </c:pt>
                <c:pt idx="325">
                  <c:v>07/29/07 11:00:00.0</c:v>
                </c:pt>
                <c:pt idx="326">
                  <c:v>07/29/07 12:00:00.0</c:v>
                </c:pt>
                <c:pt idx="327">
                  <c:v>07/29/07 13:00:00.0</c:v>
                </c:pt>
                <c:pt idx="328">
                  <c:v>07/29/07 14:00:00.0</c:v>
                </c:pt>
                <c:pt idx="329">
                  <c:v>07/29/07 15:00:00.0</c:v>
                </c:pt>
                <c:pt idx="330">
                  <c:v>07/29/07 16:00:00.0</c:v>
                </c:pt>
                <c:pt idx="331">
                  <c:v>07/29/07 17:00:00.0</c:v>
                </c:pt>
                <c:pt idx="332">
                  <c:v>07/29/07 18:00:00.0</c:v>
                </c:pt>
                <c:pt idx="333">
                  <c:v>07/29/07 19:00:00.0</c:v>
                </c:pt>
                <c:pt idx="334">
                  <c:v>07/29/07 20:00:00.0</c:v>
                </c:pt>
                <c:pt idx="335">
                  <c:v>07/29/07 21:00:00.0</c:v>
                </c:pt>
                <c:pt idx="336">
                  <c:v>07/29/07 22:00:00.0</c:v>
                </c:pt>
                <c:pt idx="337">
                  <c:v>07/29/07 23:00:00.0</c:v>
                </c:pt>
                <c:pt idx="338">
                  <c:v>07/30/07 00:00:00.0</c:v>
                </c:pt>
              </c:strCache>
            </c:strRef>
          </c:cat>
          <c:val>
            <c:numRef>
              <c:f>'[1]JDNL 07-15 07-30 '!$B$2:$B$340</c:f>
              <c:numCache>
                <c:formatCode>General</c:formatCode>
                <c:ptCount val="339"/>
                <c:pt idx="0">
                  <c:v>69.643</c:v>
                </c:pt>
                <c:pt idx="1">
                  <c:v>69.643</c:v>
                </c:pt>
                <c:pt idx="2">
                  <c:v>69.6</c:v>
                </c:pt>
                <c:pt idx="3">
                  <c:v>69.6</c:v>
                </c:pt>
                <c:pt idx="4">
                  <c:v>69.6</c:v>
                </c:pt>
                <c:pt idx="5">
                  <c:v>69.557</c:v>
                </c:pt>
                <c:pt idx="6">
                  <c:v>69.643</c:v>
                </c:pt>
                <c:pt idx="7">
                  <c:v>69.686</c:v>
                </c:pt>
                <c:pt idx="8">
                  <c:v>69.643</c:v>
                </c:pt>
                <c:pt idx="9">
                  <c:v>69.6</c:v>
                </c:pt>
                <c:pt idx="10">
                  <c:v>69.6</c:v>
                </c:pt>
                <c:pt idx="11">
                  <c:v>69.643</c:v>
                </c:pt>
                <c:pt idx="12">
                  <c:v>69.728</c:v>
                </c:pt>
                <c:pt idx="13">
                  <c:v>69.9</c:v>
                </c:pt>
                <c:pt idx="14">
                  <c:v>70.029</c:v>
                </c:pt>
                <c:pt idx="15">
                  <c:v>70.115</c:v>
                </c:pt>
                <c:pt idx="16">
                  <c:v>70.158</c:v>
                </c:pt>
                <c:pt idx="17">
                  <c:v>70.115</c:v>
                </c:pt>
                <c:pt idx="18">
                  <c:v>70.115</c:v>
                </c:pt>
                <c:pt idx="19">
                  <c:v>70.115</c:v>
                </c:pt>
                <c:pt idx="20">
                  <c:v>70.158</c:v>
                </c:pt>
                <c:pt idx="21">
                  <c:v>70.115</c:v>
                </c:pt>
                <c:pt idx="22">
                  <c:v>70.072</c:v>
                </c:pt>
                <c:pt idx="23">
                  <c:v>70.029</c:v>
                </c:pt>
                <c:pt idx="24">
                  <c:v>70.029</c:v>
                </c:pt>
                <c:pt idx="25">
                  <c:v>69.986</c:v>
                </c:pt>
                <c:pt idx="26">
                  <c:v>69.943</c:v>
                </c:pt>
                <c:pt idx="27">
                  <c:v>69.943</c:v>
                </c:pt>
                <c:pt idx="28">
                  <c:v>69.986</c:v>
                </c:pt>
                <c:pt idx="29">
                  <c:v>69.986</c:v>
                </c:pt>
                <c:pt idx="30">
                  <c:v>69.943</c:v>
                </c:pt>
                <c:pt idx="31">
                  <c:v>69.9</c:v>
                </c:pt>
                <c:pt idx="32">
                  <c:v>69.943</c:v>
                </c:pt>
                <c:pt idx="33">
                  <c:v>69.9</c:v>
                </c:pt>
                <c:pt idx="34">
                  <c:v>69.857</c:v>
                </c:pt>
                <c:pt idx="35">
                  <c:v>69.857</c:v>
                </c:pt>
                <c:pt idx="36">
                  <c:v>69.986</c:v>
                </c:pt>
                <c:pt idx="37">
                  <c:v>70.072</c:v>
                </c:pt>
                <c:pt idx="38">
                  <c:v>70.115</c:v>
                </c:pt>
                <c:pt idx="39">
                  <c:v>70.201</c:v>
                </c:pt>
                <c:pt idx="40">
                  <c:v>70.201</c:v>
                </c:pt>
                <c:pt idx="41">
                  <c:v>70.072</c:v>
                </c:pt>
                <c:pt idx="42">
                  <c:v>69.986</c:v>
                </c:pt>
                <c:pt idx="43">
                  <c:v>69.986</c:v>
                </c:pt>
                <c:pt idx="44">
                  <c:v>69.986</c:v>
                </c:pt>
                <c:pt idx="45">
                  <c:v>69.943</c:v>
                </c:pt>
                <c:pt idx="46">
                  <c:v>69.943</c:v>
                </c:pt>
                <c:pt idx="47">
                  <c:v>69.9</c:v>
                </c:pt>
                <c:pt idx="48">
                  <c:v>69.9</c:v>
                </c:pt>
                <c:pt idx="49">
                  <c:v>69.9</c:v>
                </c:pt>
                <c:pt idx="50">
                  <c:v>69.857</c:v>
                </c:pt>
                <c:pt idx="51">
                  <c:v>69.857</c:v>
                </c:pt>
                <c:pt idx="52">
                  <c:v>69.857</c:v>
                </c:pt>
                <c:pt idx="53">
                  <c:v>69.857</c:v>
                </c:pt>
                <c:pt idx="54">
                  <c:v>69.814</c:v>
                </c:pt>
                <c:pt idx="55">
                  <c:v>69.771</c:v>
                </c:pt>
                <c:pt idx="56">
                  <c:v>69.728</c:v>
                </c:pt>
                <c:pt idx="57">
                  <c:v>69.728</c:v>
                </c:pt>
                <c:pt idx="58">
                  <c:v>69.686</c:v>
                </c:pt>
                <c:pt idx="59">
                  <c:v>69.728</c:v>
                </c:pt>
                <c:pt idx="60">
                  <c:v>69.728</c:v>
                </c:pt>
                <c:pt idx="61">
                  <c:v>69.728</c:v>
                </c:pt>
                <c:pt idx="62">
                  <c:v>69.686</c:v>
                </c:pt>
                <c:pt idx="63">
                  <c:v>69.728</c:v>
                </c:pt>
                <c:pt idx="64">
                  <c:v>69.771</c:v>
                </c:pt>
                <c:pt idx="65">
                  <c:v>69.771</c:v>
                </c:pt>
                <c:pt idx="66">
                  <c:v>69.857</c:v>
                </c:pt>
                <c:pt idx="67">
                  <c:v>69.771</c:v>
                </c:pt>
                <c:pt idx="68">
                  <c:v>69.814</c:v>
                </c:pt>
                <c:pt idx="69">
                  <c:v>69.728</c:v>
                </c:pt>
                <c:pt idx="70">
                  <c:v>69.686</c:v>
                </c:pt>
                <c:pt idx="71">
                  <c:v>69.686</c:v>
                </c:pt>
                <c:pt idx="72">
                  <c:v>69.643</c:v>
                </c:pt>
                <c:pt idx="73">
                  <c:v>69.557</c:v>
                </c:pt>
                <c:pt idx="74">
                  <c:v>69.557</c:v>
                </c:pt>
                <c:pt idx="75">
                  <c:v>69.514</c:v>
                </c:pt>
                <c:pt idx="76">
                  <c:v>69.514</c:v>
                </c:pt>
                <c:pt idx="77">
                  <c:v>69.471</c:v>
                </c:pt>
                <c:pt idx="78">
                  <c:v>69.471</c:v>
                </c:pt>
                <c:pt idx="79">
                  <c:v>69.471</c:v>
                </c:pt>
                <c:pt idx="80">
                  <c:v>69.471</c:v>
                </c:pt>
                <c:pt idx="81">
                  <c:v>69.428</c:v>
                </c:pt>
                <c:pt idx="82">
                  <c:v>69.385</c:v>
                </c:pt>
                <c:pt idx="83">
                  <c:v>69.514</c:v>
                </c:pt>
                <c:pt idx="84">
                  <c:v>69.686</c:v>
                </c:pt>
                <c:pt idx="85">
                  <c:v>69.771</c:v>
                </c:pt>
                <c:pt idx="86">
                  <c:v>69.814</c:v>
                </c:pt>
                <c:pt idx="87">
                  <c:v>69.9</c:v>
                </c:pt>
                <c:pt idx="88">
                  <c:v>69.986</c:v>
                </c:pt>
                <c:pt idx="89">
                  <c:v>69.814</c:v>
                </c:pt>
                <c:pt idx="90">
                  <c:v>69.9</c:v>
                </c:pt>
                <c:pt idx="91">
                  <c:v>69.857</c:v>
                </c:pt>
                <c:pt idx="92">
                  <c:v>69.857</c:v>
                </c:pt>
                <c:pt idx="93">
                  <c:v>69.771</c:v>
                </c:pt>
                <c:pt idx="94">
                  <c:v>69.728</c:v>
                </c:pt>
                <c:pt idx="95">
                  <c:v>69.643</c:v>
                </c:pt>
                <c:pt idx="96">
                  <c:v>69.6</c:v>
                </c:pt>
                <c:pt idx="97">
                  <c:v>69.557</c:v>
                </c:pt>
                <c:pt idx="98">
                  <c:v>69.557</c:v>
                </c:pt>
                <c:pt idx="99">
                  <c:v>69.643</c:v>
                </c:pt>
                <c:pt idx="100">
                  <c:v>69.643</c:v>
                </c:pt>
                <c:pt idx="101">
                  <c:v>69.6</c:v>
                </c:pt>
                <c:pt idx="102">
                  <c:v>69.6</c:v>
                </c:pt>
                <c:pt idx="103">
                  <c:v>69.6</c:v>
                </c:pt>
                <c:pt idx="104">
                  <c:v>69.557</c:v>
                </c:pt>
                <c:pt idx="105">
                  <c:v>69.557</c:v>
                </c:pt>
                <c:pt idx="106">
                  <c:v>69.557</c:v>
                </c:pt>
                <c:pt idx="107">
                  <c:v>69.6</c:v>
                </c:pt>
                <c:pt idx="108">
                  <c:v>69.643</c:v>
                </c:pt>
                <c:pt idx="109">
                  <c:v>69.771</c:v>
                </c:pt>
                <c:pt idx="110">
                  <c:v>69.771</c:v>
                </c:pt>
                <c:pt idx="111">
                  <c:v>69.771</c:v>
                </c:pt>
                <c:pt idx="112">
                  <c:v>69.728</c:v>
                </c:pt>
                <c:pt idx="113">
                  <c:v>69.6</c:v>
                </c:pt>
                <c:pt idx="114">
                  <c:v>69.728</c:v>
                </c:pt>
                <c:pt idx="115">
                  <c:v>69.686</c:v>
                </c:pt>
                <c:pt idx="116">
                  <c:v>69.643</c:v>
                </c:pt>
                <c:pt idx="117">
                  <c:v>69.6</c:v>
                </c:pt>
                <c:pt idx="118">
                  <c:v>69.557</c:v>
                </c:pt>
                <c:pt idx="119">
                  <c:v>69.514</c:v>
                </c:pt>
                <c:pt idx="120">
                  <c:v>69.514</c:v>
                </c:pt>
                <c:pt idx="121">
                  <c:v>69.471</c:v>
                </c:pt>
                <c:pt idx="122">
                  <c:v>69.471</c:v>
                </c:pt>
                <c:pt idx="123">
                  <c:v>69.557</c:v>
                </c:pt>
                <c:pt idx="124">
                  <c:v>69.471</c:v>
                </c:pt>
                <c:pt idx="125">
                  <c:v>69.428</c:v>
                </c:pt>
                <c:pt idx="126">
                  <c:v>69.385</c:v>
                </c:pt>
                <c:pt idx="127">
                  <c:v>69.385</c:v>
                </c:pt>
                <c:pt idx="128">
                  <c:v>69.385</c:v>
                </c:pt>
                <c:pt idx="129">
                  <c:v>69.385</c:v>
                </c:pt>
                <c:pt idx="130">
                  <c:v>69.385</c:v>
                </c:pt>
                <c:pt idx="131">
                  <c:v>69.471</c:v>
                </c:pt>
                <c:pt idx="132">
                  <c:v>69.6</c:v>
                </c:pt>
                <c:pt idx="133">
                  <c:v>69.728</c:v>
                </c:pt>
                <c:pt idx="134">
                  <c:v>69.557</c:v>
                </c:pt>
                <c:pt idx="135">
                  <c:v>69.728</c:v>
                </c:pt>
                <c:pt idx="136">
                  <c:v>69.9</c:v>
                </c:pt>
                <c:pt idx="137">
                  <c:v>69.9</c:v>
                </c:pt>
                <c:pt idx="138">
                  <c:v>69.728</c:v>
                </c:pt>
                <c:pt idx="139">
                  <c:v>69.643</c:v>
                </c:pt>
                <c:pt idx="140">
                  <c:v>69.6</c:v>
                </c:pt>
                <c:pt idx="141">
                  <c:v>69.728</c:v>
                </c:pt>
                <c:pt idx="142">
                  <c:v>69.557</c:v>
                </c:pt>
                <c:pt idx="143">
                  <c:v>69.514</c:v>
                </c:pt>
                <c:pt idx="144">
                  <c:v>69.471</c:v>
                </c:pt>
                <c:pt idx="145">
                  <c:v>69.514</c:v>
                </c:pt>
                <c:pt idx="146">
                  <c:v>69.771</c:v>
                </c:pt>
                <c:pt idx="147">
                  <c:v>69.728</c:v>
                </c:pt>
                <c:pt idx="148">
                  <c:v>69.643</c:v>
                </c:pt>
                <c:pt idx="149">
                  <c:v>69.643</c:v>
                </c:pt>
                <c:pt idx="150">
                  <c:v>69.557</c:v>
                </c:pt>
                <c:pt idx="151">
                  <c:v>69.428</c:v>
                </c:pt>
                <c:pt idx="152">
                  <c:v>69.428</c:v>
                </c:pt>
                <c:pt idx="153">
                  <c:v>69.428</c:v>
                </c:pt>
                <c:pt idx="154">
                  <c:v>69.428</c:v>
                </c:pt>
                <c:pt idx="155">
                  <c:v>69.428</c:v>
                </c:pt>
                <c:pt idx="156">
                  <c:v>69.557</c:v>
                </c:pt>
                <c:pt idx="157">
                  <c:v>69.643</c:v>
                </c:pt>
                <c:pt idx="158">
                  <c:v>69.6</c:v>
                </c:pt>
                <c:pt idx="159">
                  <c:v>69.771</c:v>
                </c:pt>
                <c:pt idx="160">
                  <c:v>69.857</c:v>
                </c:pt>
                <c:pt idx="161">
                  <c:v>69.857</c:v>
                </c:pt>
                <c:pt idx="162">
                  <c:v>69.814</c:v>
                </c:pt>
                <c:pt idx="163">
                  <c:v>70.072</c:v>
                </c:pt>
                <c:pt idx="164">
                  <c:v>69.986</c:v>
                </c:pt>
                <c:pt idx="165">
                  <c:v>69.986</c:v>
                </c:pt>
                <c:pt idx="166">
                  <c:v>69.9</c:v>
                </c:pt>
                <c:pt idx="167">
                  <c:v>69.771</c:v>
                </c:pt>
                <c:pt idx="168">
                  <c:v>69.728</c:v>
                </c:pt>
                <c:pt idx="169">
                  <c:v>69.728</c:v>
                </c:pt>
                <c:pt idx="170">
                  <c:v>69.771</c:v>
                </c:pt>
                <c:pt idx="171">
                  <c:v>69.557</c:v>
                </c:pt>
                <c:pt idx="172">
                  <c:v>69.686</c:v>
                </c:pt>
                <c:pt idx="173">
                  <c:v>69.686</c:v>
                </c:pt>
                <c:pt idx="174">
                  <c:v>69.728</c:v>
                </c:pt>
                <c:pt idx="175">
                  <c:v>69.728</c:v>
                </c:pt>
                <c:pt idx="176">
                  <c:v>69.771</c:v>
                </c:pt>
                <c:pt idx="177">
                  <c:v>69.686</c:v>
                </c:pt>
                <c:pt idx="178">
                  <c:v>69.643</c:v>
                </c:pt>
                <c:pt idx="179">
                  <c:v>69.557</c:v>
                </c:pt>
                <c:pt idx="180">
                  <c:v>69.557</c:v>
                </c:pt>
                <c:pt idx="181">
                  <c:v>69.557</c:v>
                </c:pt>
                <c:pt idx="182">
                  <c:v>69.557</c:v>
                </c:pt>
                <c:pt idx="183">
                  <c:v>69.643</c:v>
                </c:pt>
                <c:pt idx="184">
                  <c:v>69.643</c:v>
                </c:pt>
                <c:pt idx="185">
                  <c:v>69.643</c:v>
                </c:pt>
                <c:pt idx="186">
                  <c:v>69.728</c:v>
                </c:pt>
                <c:pt idx="187">
                  <c:v>69.643</c:v>
                </c:pt>
                <c:pt idx="188">
                  <c:v>69.814</c:v>
                </c:pt>
                <c:pt idx="189">
                  <c:v>69.771</c:v>
                </c:pt>
                <c:pt idx="190">
                  <c:v>69.728</c:v>
                </c:pt>
                <c:pt idx="191">
                  <c:v>69.686</c:v>
                </c:pt>
                <c:pt idx="192">
                  <c:v>69.771</c:v>
                </c:pt>
                <c:pt idx="193">
                  <c:v>69.9</c:v>
                </c:pt>
                <c:pt idx="194">
                  <c:v>69.943</c:v>
                </c:pt>
                <c:pt idx="195">
                  <c:v>69.814</c:v>
                </c:pt>
                <c:pt idx="196">
                  <c:v>69.471</c:v>
                </c:pt>
                <c:pt idx="197">
                  <c:v>69.471</c:v>
                </c:pt>
                <c:pt idx="198">
                  <c:v>69.342</c:v>
                </c:pt>
                <c:pt idx="199">
                  <c:v>69.385</c:v>
                </c:pt>
                <c:pt idx="200">
                  <c:v>69.428</c:v>
                </c:pt>
                <c:pt idx="201">
                  <c:v>69.428</c:v>
                </c:pt>
                <c:pt idx="202">
                  <c:v>69.428</c:v>
                </c:pt>
                <c:pt idx="203">
                  <c:v>69.471</c:v>
                </c:pt>
                <c:pt idx="204">
                  <c:v>69.471</c:v>
                </c:pt>
                <c:pt idx="205">
                  <c:v>69.686</c:v>
                </c:pt>
                <c:pt idx="206">
                  <c:v>69.771</c:v>
                </c:pt>
                <c:pt idx="207">
                  <c:v>69.814</c:v>
                </c:pt>
                <c:pt idx="208">
                  <c:v>69.857</c:v>
                </c:pt>
                <c:pt idx="209">
                  <c:v>69.943</c:v>
                </c:pt>
                <c:pt idx="210">
                  <c:v>69.943</c:v>
                </c:pt>
                <c:pt idx="211">
                  <c:v>69.943</c:v>
                </c:pt>
                <c:pt idx="212">
                  <c:v>69.943</c:v>
                </c:pt>
                <c:pt idx="213">
                  <c:v>69.986</c:v>
                </c:pt>
                <c:pt idx="214">
                  <c:v>70.029</c:v>
                </c:pt>
                <c:pt idx="215">
                  <c:v>70.029</c:v>
                </c:pt>
                <c:pt idx="216">
                  <c:v>69.9</c:v>
                </c:pt>
                <c:pt idx="217">
                  <c:v>69.814</c:v>
                </c:pt>
                <c:pt idx="218">
                  <c:v>69.728</c:v>
                </c:pt>
                <c:pt idx="219">
                  <c:v>69.728</c:v>
                </c:pt>
                <c:pt idx="220">
                  <c:v>69.771</c:v>
                </c:pt>
                <c:pt idx="221">
                  <c:v>69.728</c:v>
                </c:pt>
                <c:pt idx="222">
                  <c:v>69.728</c:v>
                </c:pt>
                <c:pt idx="223">
                  <c:v>69.728</c:v>
                </c:pt>
                <c:pt idx="224">
                  <c:v>69.686</c:v>
                </c:pt>
                <c:pt idx="225">
                  <c:v>69.686</c:v>
                </c:pt>
                <c:pt idx="226">
                  <c:v>69.728</c:v>
                </c:pt>
                <c:pt idx="227">
                  <c:v>69.771</c:v>
                </c:pt>
                <c:pt idx="228">
                  <c:v>69.857</c:v>
                </c:pt>
                <c:pt idx="229">
                  <c:v>69.943</c:v>
                </c:pt>
                <c:pt idx="230">
                  <c:v>70.072</c:v>
                </c:pt>
                <c:pt idx="231">
                  <c:v>70.158</c:v>
                </c:pt>
                <c:pt idx="232">
                  <c:v>70.329</c:v>
                </c:pt>
                <c:pt idx="233">
                  <c:v>70.329</c:v>
                </c:pt>
                <c:pt idx="234">
                  <c:v>70.544</c:v>
                </c:pt>
                <c:pt idx="235">
                  <c:v>70.244</c:v>
                </c:pt>
                <c:pt idx="236">
                  <c:v>70.673</c:v>
                </c:pt>
                <c:pt idx="237">
                  <c:v>71.662</c:v>
                </c:pt>
                <c:pt idx="238">
                  <c:v>71.275</c:v>
                </c:pt>
                <c:pt idx="239">
                  <c:v>70.458</c:v>
                </c:pt>
                <c:pt idx="240">
                  <c:v>70.158</c:v>
                </c:pt>
                <c:pt idx="241">
                  <c:v>70.072</c:v>
                </c:pt>
                <c:pt idx="242">
                  <c:v>70.501</c:v>
                </c:pt>
                <c:pt idx="243">
                  <c:v>70.372</c:v>
                </c:pt>
                <c:pt idx="244">
                  <c:v>70.244</c:v>
                </c:pt>
                <c:pt idx="245">
                  <c:v>70.072</c:v>
                </c:pt>
                <c:pt idx="246">
                  <c:v>69.986</c:v>
                </c:pt>
                <c:pt idx="247">
                  <c:v>69.986</c:v>
                </c:pt>
                <c:pt idx="248">
                  <c:v>69.943</c:v>
                </c:pt>
                <c:pt idx="249">
                  <c:v>69.943</c:v>
                </c:pt>
                <c:pt idx="250">
                  <c:v>69.9</c:v>
                </c:pt>
                <c:pt idx="251">
                  <c:v>69.943</c:v>
                </c:pt>
                <c:pt idx="252">
                  <c:v>70.029</c:v>
                </c:pt>
                <c:pt idx="253">
                  <c:v>69.986</c:v>
                </c:pt>
                <c:pt idx="254">
                  <c:v>70.029</c:v>
                </c:pt>
                <c:pt idx="255">
                  <c:v>70.029</c:v>
                </c:pt>
                <c:pt idx="256">
                  <c:v>70.072</c:v>
                </c:pt>
                <c:pt idx="257">
                  <c:v>70.286</c:v>
                </c:pt>
                <c:pt idx="258">
                  <c:v>70.458</c:v>
                </c:pt>
                <c:pt idx="259">
                  <c:v>70.458</c:v>
                </c:pt>
                <c:pt idx="260">
                  <c:v>70.415</c:v>
                </c:pt>
                <c:pt idx="261">
                  <c:v>70.372</c:v>
                </c:pt>
                <c:pt idx="262">
                  <c:v>70.372</c:v>
                </c:pt>
                <c:pt idx="263">
                  <c:v>70.244</c:v>
                </c:pt>
                <c:pt idx="264">
                  <c:v>70.201</c:v>
                </c:pt>
                <c:pt idx="265">
                  <c:v>70.244</c:v>
                </c:pt>
                <c:pt idx="266">
                  <c:v>70.115</c:v>
                </c:pt>
                <c:pt idx="267">
                  <c:v>70.072</c:v>
                </c:pt>
                <c:pt idx="268">
                  <c:v>69.9</c:v>
                </c:pt>
                <c:pt idx="269">
                  <c:v>69.943</c:v>
                </c:pt>
                <c:pt idx="270">
                  <c:v>69.857</c:v>
                </c:pt>
                <c:pt idx="271">
                  <c:v>69.9</c:v>
                </c:pt>
                <c:pt idx="272">
                  <c:v>69.9</c:v>
                </c:pt>
                <c:pt idx="273">
                  <c:v>69.9</c:v>
                </c:pt>
                <c:pt idx="274">
                  <c:v>69.943</c:v>
                </c:pt>
                <c:pt idx="275">
                  <c:v>69.943</c:v>
                </c:pt>
                <c:pt idx="276">
                  <c:v>70.029</c:v>
                </c:pt>
                <c:pt idx="277">
                  <c:v>70.244</c:v>
                </c:pt>
                <c:pt idx="278">
                  <c:v>70.244</c:v>
                </c:pt>
                <c:pt idx="279">
                  <c:v>70.286</c:v>
                </c:pt>
                <c:pt idx="280">
                  <c:v>70.244</c:v>
                </c:pt>
                <c:pt idx="281">
                  <c:v>70.329</c:v>
                </c:pt>
                <c:pt idx="282">
                  <c:v>70.329</c:v>
                </c:pt>
                <c:pt idx="283">
                  <c:v>70.244</c:v>
                </c:pt>
                <c:pt idx="284">
                  <c:v>70.158</c:v>
                </c:pt>
                <c:pt idx="285">
                  <c:v>70.244</c:v>
                </c:pt>
                <c:pt idx="286">
                  <c:v>70.244</c:v>
                </c:pt>
                <c:pt idx="287">
                  <c:v>70.158</c:v>
                </c:pt>
                <c:pt idx="288">
                  <c:v>70.115</c:v>
                </c:pt>
                <c:pt idx="289">
                  <c:v>70.115</c:v>
                </c:pt>
                <c:pt idx="290">
                  <c:v>70.115</c:v>
                </c:pt>
                <c:pt idx="291">
                  <c:v>70.072</c:v>
                </c:pt>
                <c:pt idx="292">
                  <c:v>70.072</c:v>
                </c:pt>
                <c:pt idx="293">
                  <c:v>70.072</c:v>
                </c:pt>
                <c:pt idx="294">
                  <c:v>70.072</c:v>
                </c:pt>
                <c:pt idx="295">
                  <c:v>70.029</c:v>
                </c:pt>
                <c:pt idx="296">
                  <c:v>70.029</c:v>
                </c:pt>
                <c:pt idx="297">
                  <c:v>69.986</c:v>
                </c:pt>
                <c:pt idx="298">
                  <c:v>70.029</c:v>
                </c:pt>
                <c:pt idx="299">
                  <c:v>70.072</c:v>
                </c:pt>
                <c:pt idx="300">
                  <c:v>70.029</c:v>
                </c:pt>
                <c:pt idx="301">
                  <c:v>70.158</c:v>
                </c:pt>
                <c:pt idx="302">
                  <c:v>70.329</c:v>
                </c:pt>
                <c:pt idx="303">
                  <c:v>70.415</c:v>
                </c:pt>
                <c:pt idx="304">
                  <c:v>70.501</c:v>
                </c:pt>
                <c:pt idx="305">
                  <c:v>70.458</c:v>
                </c:pt>
                <c:pt idx="306">
                  <c:v>70.415</c:v>
                </c:pt>
                <c:pt idx="307">
                  <c:v>70.329</c:v>
                </c:pt>
                <c:pt idx="308">
                  <c:v>70.286</c:v>
                </c:pt>
                <c:pt idx="309">
                  <c:v>70.329</c:v>
                </c:pt>
                <c:pt idx="310">
                  <c:v>70.286</c:v>
                </c:pt>
                <c:pt idx="311">
                  <c:v>70.244</c:v>
                </c:pt>
                <c:pt idx="312">
                  <c:v>70.201</c:v>
                </c:pt>
                <c:pt idx="313">
                  <c:v>70.244</c:v>
                </c:pt>
                <c:pt idx="314">
                  <c:v>70.244</c:v>
                </c:pt>
                <c:pt idx="315">
                  <c:v>70.244</c:v>
                </c:pt>
                <c:pt idx="316">
                  <c:v>70.244</c:v>
                </c:pt>
                <c:pt idx="317">
                  <c:v>70.244</c:v>
                </c:pt>
                <c:pt idx="318">
                  <c:v>70.201</c:v>
                </c:pt>
                <c:pt idx="319">
                  <c:v>70.158</c:v>
                </c:pt>
                <c:pt idx="320">
                  <c:v>70.158</c:v>
                </c:pt>
                <c:pt idx="321">
                  <c:v>70.158</c:v>
                </c:pt>
                <c:pt idx="322">
                  <c:v>70.201</c:v>
                </c:pt>
                <c:pt idx="323">
                  <c:v>70.244</c:v>
                </c:pt>
                <c:pt idx="324">
                  <c:v>70.244</c:v>
                </c:pt>
                <c:pt idx="325">
                  <c:v>70.286</c:v>
                </c:pt>
                <c:pt idx="326">
                  <c:v>70.329</c:v>
                </c:pt>
                <c:pt idx="327">
                  <c:v>70.415</c:v>
                </c:pt>
                <c:pt idx="328">
                  <c:v>70.415</c:v>
                </c:pt>
                <c:pt idx="329">
                  <c:v>70.458</c:v>
                </c:pt>
                <c:pt idx="330">
                  <c:v>70.458</c:v>
                </c:pt>
                <c:pt idx="331">
                  <c:v>70.458</c:v>
                </c:pt>
                <c:pt idx="332">
                  <c:v>70.501</c:v>
                </c:pt>
                <c:pt idx="333">
                  <c:v>70.458</c:v>
                </c:pt>
                <c:pt idx="334">
                  <c:v>70.415</c:v>
                </c:pt>
                <c:pt idx="335">
                  <c:v>70.372</c:v>
                </c:pt>
                <c:pt idx="336">
                  <c:v>70.372</c:v>
                </c:pt>
                <c:pt idx="337">
                  <c:v>70.372</c:v>
                </c:pt>
                <c:pt idx="338">
                  <c:v>70.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21378"/>
        <c:axId val="84278741"/>
      </c:lineChart>
      <c:catAx>
        <c:axId val="98521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8741"/>
        <c:crossesAt val="0"/>
        <c:auto val="1"/>
        <c:lblAlgn val="ctr"/>
        <c:lblOffset val="100"/>
        <c:noMultiLvlLbl val="0"/>
      </c:catAx>
      <c:valAx>
        <c:axId val="84278741"/>
        <c:scaling>
          <c:orientation val="minMax"/>
          <c:max val="73"/>
          <c:min val="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1378"/>
        <c:crossesAt val="1"/>
        <c:crossBetween val="midCat"/>
      </c:valAx>
      <c:spPr>
        <a:solidFill>
          <a:srgbClr val="00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John Day Sou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DSL 07-15 07-30'!$A$2:$A$340</c:f>
              <c:strCache>
                <c:ptCount val="339"/>
                <c:pt idx="0">
                  <c:v>07/15/07 22:00:00.0</c:v>
                </c:pt>
                <c:pt idx="1">
                  <c:v>07/15/07 23:00:00.0</c:v>
                </c:pt>
                <c:pt idx="2">
                  <c:v>07/16/07 00:00:00.0</c:v>
                </c:pt>
                <c:pt idx="3">
                  <c:v>07/16/07 01:00:00.0</c:v>
                </c:pt>
                <c:pt idx="4">
                  <c:v>07/16/07 02:00:00.0</c:v>
                </c:pt>
                <c:pt idx="5">
                  <c:v>07/16/07 03:00:00.0</c:v>
                </c:pt>
                <c:pt idx="6">
                  <c:v>07/16/07 04:00:00.0</c:v>
                </c:pt>
                <c:pt idx="7">
                  <c:v>07/16/07 05:00:00.0</c:v>
                </c:pt>
                <c:pt idx="8">
                  <c:v>07/16/07 06:00:00.0</c:v>
                </c:pt>
                <c:pt idx="9">
                  <c:v>07/16/07 07:00:00.0</c:v>
                </c:pt>
                <c:pt idx="10">
                  <c:v>07/16/07 08:00:00.0</c:v>
                </c:pt>
                <c:pt idx="11">
                  <c:v>07/16/07 09:00:00.0</c:v>
                </c:pt>
                <c:pt idx="12">
                  <c:v>07/16/07 10:00:00.0</c:v>
                </c:pt>
                <c:pt idx="13">
                  <c:v>07/16/07 11:00:00.0</c:v>
                </c:pt>
                <c:pt idx="14">
                  <c:v>07/16/07 12:00:00.0</c:v>
                </c:pt>
                <c:pt idx="15">
                  <c:v>07/16/07 13:00:00.0</c:v>
                </c:pt>
                <c:pt idx="16">
                  <c:v>07/16/07 14:00:00.0</c:v>
                </c:pt>
                <c:pt idx="17">
                  <c:v>07/16/07 15:00:00.0</c:v>
                </c:pt>
                <c:pt idx="18">
                  <c:v>07/16/07 16:00:00.0</c:v>
                </c:pt>
                <c:pt idx="19">
                  <c:v>07/16/07 17:00:00.0</c:v>
                </c:pt>
                <c:pt idx="20">
                  <c:v>07/16/07 18:00:00.0</c:v>
                </c:pt>
                <c:pt idx="21">
                  <c:v>07/16/07 19:00:00.0</c:v>
                </c:pt>
                <c:pt idx="22">
                  <c:v>07/16/07 20:00:00.0</c:v>
                </c:pt>
                <c:pt idx="23">
                  <c:v>07/16/07 21:00:00.0</c:v>
                </c:pt>
                <c:pt idx="24">
                  <c:v>07/16/07 22:00:00.0</c:v>
                </c:pt>
                <c:pt idx="25">
                  <c:v>07/16/07 23:00:00.0</c:v>
                </c:pt>
                <c:pt idx="26">
                  <c:v>07/17/07 00:00:00.0</c:v>
                </c:pt>
                <c:pt idx="27">
                  <c:v>07/17/07 01:00:00.0</c:v>
                </c:pt>
                <c:pt idx="28">
                  <c:v>07/17/07 02:00:00.0</c:v>
                </c:pt>
                <c:pt idx="29">
                  <c:v>07/17/07 03:00:00.0</c:v>
                </c:pt>
                <c:pt idx="30">
                  <c:v>07/17/07 04:00:00.0</c:v>
                </c:pt>
                <c:pt idx="31">
                  <c:v>07/17/07 05:00:00.0</c:v>
                </c:pt>
                <c:pt idx="32">
                  <c:v>07/17/07 06:00:00.0</c:v>
                </c:pt>
                <c:pt idx="33">
                  <c:v>07/17/07 07:00:00.0</c:v>
                </c:pt>
                <c:pt idx="34">
                  <c:v>07/17/07 08:00:00.0</c:v>
                </c:pt>
                <c:pt idx="35">
                  <c:v>07/17/07 09:00:00.0</c:v>
                </c:pt>
                <c:pt idx="36">
                  <c:v>07/17/07 10:00:00.0</c:v>
                </c:pt>
                <c:pt idx="37">
                  <c:v>07/17/07 11:00:00.0</c:v>
                </c:pt>
                <c:pt idx="38">
                  <c:v>07/17/07 12:00:00.0</c:v>
                </c:pt>
                <c:pt idx="39">
                  <c:v>07/17/07 13:00:00.0</c:v>
                </c:pt>
                <c:pt idx="40">
                  <c:v>07/17/07 14:00:00.0</c:v>
                </c:pt>
                <c:pt idx="41">
                  <c:v>07/17/07 15:00:00.0</c:v>
                </c:pt>
                <c:pt idx="42">
                  <c:v>07/17/07 16:00:00.0</c:v>
                </c:pt>
                <c:pt idx="43">
                  <c:v>07/17/07 17:00:00.0</c:v>
                </c:pt>
                <c:pt idx="44">
                  <c:v>07/17/07 18:00:00.0</c:v>
                </c:pt>
                <c:pt idx="45">
                  <c:v>07/17/07 19:00:00.0</c:v>
                </c:pt>
                <c:pt idx="46">
                  <c:v>07/17/07 20:00:00.0</c:v>
                </c:pt>
                <c:pt idx="47">
                  <c:v>07/17/07 21:00:00.0</c:v>
                </c:pt>
                <c:pt idx="48">
                  <c:v>07/17/07 22:00:00.0</c:v>
                </c:pt>
                <c:pt idx="49">
                  <c:v>07/17/07 23:00:00.0</c:v>
                </c:pt>
                <c:pt idx="50">
                  <c:v>07/18/07 00:00:00.0</c:v>
                </c:pt>
                <c:pt idx="51">
                  <c:v>07/18/07 01:00:00.0</c:v>
                </c:pt>
                <c:pt idx="52">
                  <c:v>07/18/07 02:00:00.0</c:v>
                </c:pt>
                <c:pt idx="53">
                  <c:v>07/18/07 03:00:00.0</c:v>
                </c:pt>
                <c:pt idx="54">
                  <c:v>07/18/07 04:00:00.0</c:v>
                </c:pt>
                <c:pt idx="55">
                  <c:v>07/18/07 05:00:00.0</c:v>
                </c:pt>
                <c:pt idx="56">
                  <c:v>07/18/07 06:00:00.0</c:v>
                </c:pt>
                <c:pt idx="57">
                  <c:v>07/18/07 07:00:00.0</c:v>
                </c:pt>
                <c:pt idx="58">
                  <c:v>07/18/07 08:00:00.0</c:v>
                </c:pt>
                <c:pt idx="59">
                  <c:v>07/18/07 09:00:00.0</c:v>
                </c:pt>
                <c:pt idx="60">
                  <c:v>07/18/07 10:00:00.0</c:v>
                </c:pt>
                <c:pt idx="61">
                  <c:v>07/18/07 11:00:00.0</c:v>
                </c:pt>
                <c:pt idx="62">
                  <c:v>07/18/07 12:00:00.0</c:v>
                </c:pt>
                <c:pt idx="63">
                  <c:v>07/18/07 13:00:00.0</c:v>
                </c:pt>
                <c:pt idx="64">
                  <c:v>07/18/07 14:00:00.0</c:v>
                </c:pt>
                <c:pt idx="65">
                  <c:v>07/18/07 15:00:00.0</c:v>
                </c:pt>
                <c:pt idx="66">
                  <c:v>07/18/07 16:00:00.0</c:v>
                </c:pt>
                <c:pt idx="67">
                  <c:v>07/18/07 17:00:00.0</c:v>
                </c:pt>
                <c:pt idx="68">
                  <c:v>07/18/07 18:00:00.0</c:v>
                </c:pt>
                <c:pt idx="69">
                  <c:v>07/18/07 19:00:00.0</c:v>
                </c:pt>
                <c:pt idx="70">
                  <c:v>07/18/07 20:00:00.0</c:v>
                </c:pt>
                <c:pt idx="71">
                  <c:v>07/18/07 21:00:00.0</c:v>
                </c:pt>
                <c:pt idx="72">
                  <c:v>07/18/07 22:00:00.0</c:v>
                </c:pt>
                <c:pt idx="73">
                  <c:v>07/18/07 23:00:00.0</c:v>
                </c:pt>
                <c:pt idx="74">
                  <c:v>07/19/07 00:00:00.0</c:v>
                </c:pt>
                <c:pt idx="75">
                  <c:v>07/19/07 01:00:00.0</c:v>
                </c:pt>
                <c:pt idx="76">
                  <c:v>07/19/07 02:00:00.0</c:v>
                </c:pt>
                <c:pt idx="77">
                  <c:v>07/19/07 03:00:00.0</c:v>
                </c:pt>
                <c:pt idx="78">
                  <c:v>07/19/07 04:00:00.0</c:v>
                </c:pt>
                <c:pt idx="79">
                  <c:v>07/19/07 05:00:00.0</c:v>
                </c:pt>
                <c:pt idx="80">
                  <c:v>07/19/07 06:00:00.0</c:v>
                </c:pt>
                <c:pt idx="81">
                  <c:v>07/19/07 07:00:00.0</c:v>
                </c:pt>
                <c:pt idx="82">
                  <c:v>07/19/07 08:00:00.0</c:v>
                </c:pt>
                <c:pt idx="83">
                  <c:v>07/19/07 09:00:00.0</c:v>
                </c:pt>
                <c:pt idx="84">
                  <c:v>07/19/07 10:00:00.0</c:v>
                </c:pt>
                <c:pt idx="85">
                  <c:v>07/19/07 11:00:00.0</c:v>
                </c:pt>
                <c:pt idx="86">
                  <c:v>07/19/07 12:00:00.0</c:v>
                </c:pt>
                <c:pt idx="87">
                  <c:v>07/19/07 13:00:00.0</c:v>
                </c:pt>
                <c:pt idx="88">
                  <c:v>07/19/07 14:00:00.0</c:v>
                </c:pt>
                <c:pt idx="89">
                  <c:v>07/19/07 15:00:00.0</c:v>
                </c:pt>
                <c:pt idx="90">
                  <c:v>07/19/07 16:00:00.0</c:v>
                </c:pt>
                <c:pt idx="91">
                  <c:v>07/19/07 17:00:00.0</c:v>
                </c:pt>
                <c:pt idx="92">
                  <c:v>07/19/07 18:00:00.0</c:v>
                </c:pt>
                <c:pt idx="93">
                  <c:v>07/19/07 19:00:00.0</c:v>
                </c:pt>
                <c:pt idx="94">
                  <c:v>07/19/07 20:00:00.0</c:v>
                </c:pt>
                <c:pt idx="95">
                  <c:v>07/19/07 21:00:00.0</c:v>
                </c:pt>
                <c:pt idx="96">
                  <c:v>07/19/07 22:00:00.0</c:v>
                </c:pt>
                <c:pt idx="97">
                  <c:v>07/19/07 23:00:00.0</c:v>
                </c:pt>
                <c:pt idx="98">
                  <c:v>07/20/07 00:00:00.0</c:v>
                </c:pt>
                <c:pt idx="99">
                  <c:v>07/20/07 01:00:00.0</c:v>
                </c:pt>
                <c:pt idx="100">
                  <c:v>07/20/07 02:00:00.0</c:v>
                </c:pt>
                <c:pt idx="101">
                  <c:v>07/20/07 03:00:00.0</c:v>
                </c:pt>
                <c:pt idx="102">
                  <c:v>07/20/07 04:00:00.0</c:v>
                </c:pt>
                <c:pt idx="103">
                  <c:v>07/20/07 05:00:00.0</c:v>
                </c:pt>
                <c:pt idx="104">
                  <c:v>07/20/07 06:00:00.0</c:v>
                </c:pt>
                <c:pt idx="105">
                  <c:v>07/20/07 07:00:00.0</c:v>
                </c:pt>
                <c:pt idx="106">
                  <c:v>07/20/07 08:00:00.0</c:v>
                </c:pt>
                <c:pt idx="107">
                  <c:v>07/20/07 09:00:00.0</c:v>
                </c:pt>
                <c:pt idx="108">
                  <c:v>07/20/07 10:00:00.0</c:v>
                </c:pt>
                <c:pt idx="109">
                  <c:v>07/20/07 11:00:00.0</c:v>
                </c:pt>
                <c:pt idx="110">
                  <c:v>07/20/07 12:00:00.0</c:v>
                </c:pt>
                <c:pt idx="111">
                  <c:v>07/20/07 13:00:00.0</c:v>
                </c:pt>
                <c:pt idx="112">
                  <c:v>07/20/07 14:00:00.0</c:v>
                </c:pt>
                <c:pt idx="113">
                  <c:v>07/20/07 15:00:00.0</c:v>
                </c:pt>
                <c:pt idx="114">
                  <c:v>07/20/07 16:00:00.0</c:v>
                </c:pt>
                <c:pt idx="115">
                  <c:v>07/20/07 17:00:00.0</c:v>
                </c:pt>
                <c:pt idx="116">
                  <c:v>07/20/07 18:00:00.0</c:v>
                </c:pt>
                <c:pt idx="117">
                  <c:v>07/20/07 19:00:00.0</c:v>
                </c:pt>
                <c:pt idx="118">
                  <c:v>07/20/07 20:00:00.0</c:v>
                </c:pt>
                <c:pt idx="119">
                  <c:v>07/20/07 21:00:00.0</c:v>
                </c:pt>
                <c:pt idx="120">
                  <c:v>07/20/07 22:00:00.0</c:v>
                </c:pt>
                <c:pt idx="121">
                  <c:v>07/20/07 23:00:00.0</c:v>
                </c:pt>
                <c:pt idx="122">
                  <c:v>07/21/07 00:00:00.0</c:v>
                </c:pt>
                <c:pt idx="123">
                  <c:v>07/21/07 01:00:00.0</c:v>
                </c:pt>
                <c:pt idx="124">
                  <c:v>07/21/07 02:00:00.0</c:v>
                </c:pt>
                <c:pt idx="125">
                  <c:v>07/21/07 03:00:00.0</c:v>
                </c:pt>
                <c:pt idx="126">
                  <c:v>07/21/07 04:00:00.0</c:v>
                </c:pt>
                <c:pt idx="127">
                  <c:v>07/21/07 05:00:00.0</c:v>
                </c:pt>
                <c:pt idx="128">
                  <c:v>07/21/07 06:00:00.0</c:v>
                </c:pt>
                <c:pt idx="129">
                  <c:v>07/21/07 07:00:00.0</c:v>
                </c:pt>
                <c:pt idx="130">
                  <c:v>07/21/07 08:00:00.0</c:v>
                </c:pt>
                <c:pt idx="131">
                  <c:v>07/21/07 09:00:00.0</c:v>
                </c:pt>
                <c:pt idx="132">
                  <c:v>07/21/07 10:00:00.0</c:v>
                </c:pt>
                <c:pt idx="133">
                  <c:v>07/21/07 11:00:00.0</c:v>
                </c:pt>
                <c:pt idx="134">
                  <c:v>07/21/07 12:00:00.0</c:v>
                </c:pt>
                <c:pt idx="135">
                  <c:v>07/21/07 13:00:00.0</c:v>
                </c:pt>
                <c:pt idx="136">
                  <c:v>07/21/07 14:00:00.0</c:v>
                </c:pt>
                <c:pt idx="137">
                  <c:v>07/21/07 15:00:00.0</c:v>
                </c:pt>
                <c:pt idx="138">
                  <c:v>07/21/07 16:00:00.0</c:v>
                </c:pt>
                <c:pt idx="139">
                  <c:v>07/21/07 17:00:00.0</c:v>
                </c:pt>
                <c:pt idx="140">
                  <c:v>07/21/07 18:00:00.0</c:v>
                </c:pt>
                <c:pt idx="141">
                  <c:v>07/21/07 19:00:00.0</c:v>
                </c:pt>
                <c:pt idx="142">
                  <c:v>07/21/07 20:00:00.0</c:v>
                </c:pt>
                <c:pt idx="143">
                  <c:v>07/21/07 21:00:00.0</c:v>
                </c:pt>
                <c:pt idx="144">
                  <c:v>07/21/07 22:00:00.0</c:v>
                </c:pt>
                <c:pt idx="145">
                  <c:v>07/21/07 23:00:00.0</c:v>
                </c:pt>
                <c:pt idx="146">
                  <c:v>07/22/07 00:00:00.0</c:v>
                </c:pt>
                <c:pt idx="147">
                  <c:v>07/22/07 01:00:00.0</c:v>
                </c:pt>
                <c:pt idx="148">
                  <c:v>07/22/07 02:00:00.0</c:v>
                </c:pt>
                <c:pt idx="149">
                  <c:v>07/22/07 03:00:00.0</c:v>
                </c:pt>
                <c:pt idx="150">
                  <c:v>07/22/07 04:00:00.0</c:v>
                </c:pt>
                <c:pt idx="151">
                  <c:v>07/22/07 05:00:00.0</c:v>
                </c:pt>
                <c:pt idx="152">
                  <c:v>07/22/07 06:00:00.0</c:v>
                </c:pt>
                <c:pt idx="153">
                  <c:v>07/22/07 07:00:00.0</c:v>
                </c:pt>
                <c:pt idx="154">
                  <c:v>07/22/07 08:00:00.0</c:v>
                </c:pt>
                <c:pt idx="155">
                  <c:v>07/22/07 09:00:00.0</c:v>
                </c:pt>
                <c:pt idx="156">
                  <c:v>07/22/07 10:00:00.0</c:v>
                </c:pt>
                <c:pt idx="157">
                  <c:v>07/22/07 11:00:00.0</c:v>
                </c:pt>
                <c:pt idx="158">
                  <c:v>07/22/07 12:00:00.0</c:v>
                </c:pt>
                <c:pt idx="159">
                  <c:v>07/22/07 13:00:00.0</c:v>
                </c:pt>
                <c:pt idx="160">
                  <c:v>07/22/07 14:00:00.0</c:v>
                </c:pt>
                <c:pt idx="161">
                  <c:v>07/22/07 15:00:00.0</c:v>
                </c:pt>
                <c:pt idx="162">
                  <c:v>07/22/07 16:00:00.0</c:v>
                </c:pt>
                <c:pt idx="163">
                  <c:v>07/22/07 17:00:00.0</c:v>
                </c:pt>
                <c:pt idx="164">
                  <c:v>07/22/07 18:00:00.0</c:v>
                </c:pt>
                <c:pt idx="165">
                  <c:v>07/22/07 19:00:00.0</c:v>
                </c:pt>
                <c:pt idx="166">
                  <c:v>07/22/07 20:00:00.0</c:v>
                </c:pt>
                <c:pt idx="167">
                  <c:v>07/22/07 21:00:00.0</c:v>
                </c:pt>
                <c:pt idx="168">
                  <c:v>07/22/07 22:00:00.0</c:v>
                </c:pt>
                <c:pt idx="169">
                  <c:v>07/22/07 23:00:00.0</c:v>
                </c:pt>
                <c:pt idx="170">
                  <c:v>07/23/07 00:00:00.0</c:v>
                </c:pt>
                <c:pt idx="171">
                  <c:v>07/23/07 01:00:00.0</c:v>
                </c:pt>
                <c:pt idx="172">
                  <c:v>07/23/07 02:00:00.0</c:v>
                </c:pt>
                <c:pt idx="173">
                  <c:v>07/23/07 03:00:00.0</c:v>
                </c:pt>
                <c:pt idx="174">
                  <c:v>07/23/07 04:00:00.0</c:v>
                </c:pt>
                <c:pt idx="175">
                  <c:v>07/23/07 05:00:00.0</c:v>
                </c:pt>
                <c:pt idx="176">
                  <c:v>07/23/07 06:00:00.0</c:v>
                </c:pt>
                <c:pt idx="177">
                  <c:v>07/23/07 07:00:00.0</c:v>
                </c:pt>
                <c:pt idx="178">
                  <c:v>07/23/07 08:00:00.0</c:v>
                </c:pt>
                <c:pt idx="179">
                  <c:v>07/23/07 09:00:00.0</c:v>
                </c:pt>
                <c:pt idx="180">
                  <c:v>07/23/07 10:00:00.0</c:v>
                </c:pt>
                <c:pt idx="181">
                  <c:v>07/23/07 11:00:00.0</c:v>
                </c:pt>
                <c:pt idx="182">
                  <c:v>07/23/07 12:00:00.0</c:v>
                </c:pt>
                <c:pt idx="183">
                  <c:v>07/23/07 13:00:00.0</c:v>
                </c:pt>
                <c:pt idx="184">
                  <c:v>07/23/07 14:00:00.0</c:v>
                </c:pt>
                <c:pt idx="185">
                  <c:v>07/23/07 15:00:00.0</c:v>
                </c:pt>
                <c:pt idx="186">
                  <c:v>07/23/07 16:00:00.0</c:v>
                </c:pt>
                <c:pt idx="187">
                  <c:v>07/23/07 17:00:00.0</c:v>
                </c:pt>
                <c:pt idx="188">
                  <c:v>07/23/07 18:00:00.0</c:v>
                </c:pt>
                <c:pt idx="189">
                  <c:v>07/23/07 19:00:00.0</c:v>
                </c:pt>
                <c:pt idx="190">
                  <c:v>07/23/07 20:00:00.0</c:v>
                </c:pt>
                <c:pt idx="191">
                  <c:v>07/23/07 21:00:00.0</c:v>
                </c:pt>
                <c:pt idx="192">
                  <c:v>07/23/07 22:00:00.0</c:v>
                </c:pt>
                <c:pt idx="193">
                  <c:v>07/23/07 23:00:00.0</c:v>
                </c:pt>
                <c:pt idx="194">
                  <c:v>07/24/07 00:00:00.0</c:v>
                </c:pt>
                <c:pt idx="195">
                  <c:v>07/24/07 01:00:00.0</c:v>
                </c:pt>
                <c:pt idx="196">
                  <c:v>07/24/07 02:00:00.0</c:v>
                </c:pt>
                <c:pt idx="197">
                  <c:v>07/24/07 03:00:00.0</c:v>
                </c:pt>
                <c:pt idx="198">
                  <c:v>07/24/07 04:00:00.0</c:v>
                </c:pt>
                <c:pt idx="199">
                  <c:v>07/24/07 05:00:00.0</c:v>
                </c:pt>
                <c:pt idx="200">
                  <c:v>07/24/07 06:00:00.0</c:v>
                </c:pt>
                <c:pt idx="201">
                  <c:v>07/24/07 07:00:00.0</c:v>
                </c:pt>
                <c:pt idx="202">
                  <c:v>07/24/07 08:00:00.0</c:v>
                </c:pt>
                <c:pt idx="203">
                  <c:v>07/24/07 09:00:00.0</c:v>
                </c:pt>
                <c:pt idx="204">
                  <c:v>07/24/07 10:00:00.0</c:v>
                </c:pt>
                <c:pt idx="205">
                  <c:v>07/24/07 11:00:00.0</c:v>
                </c:pt>
                <c:pt idx="206">
                  <c:v>07/24/07 12:00:00.0</c:v>
                </c:pt>
                <c:pt idx="207">
                  <c:v>07/24/07 13:00:00.0</c:v>
                </c:pt>
                <c:pt idx="208">
                  <c:v>07/24/07 14:00:00.0</c:v>
                </c:pt>
                <c:pt idx="209">
                  <c:v>07/24/07 15:00:00.0</c:v>
                </c:pt>
                <c:pt idx="210">
                  <c:v>07/24/07 16:00:00.0</c:v>
                </c:pt>
                <c:pt idx="211">
                  <c:v>07/24/07 17:00:00.0</c:v>
                </c:pt>
                <c:pt idx="212">
                  <c:v>07/24/07 18:00:00.0</c:v>
                </c:pt>
                <c:pt idx="213">
                  <c:v>07/24/07 19:00:00.0</c:v>
                </c:pt>
                <c:pt idx="214">
                  <c:v>07/24/07 20:00:00.0</c:v>
                </c:pt>
                <c:pt idx="215">
                  <c:v>07/24/07 21:00:00.0</c:v>
                </c:pt>
                <c:pt idx="216">
                  <c:v>07/24/07 22:00:00.0</c:v>
                </c:pt>
                <c:pt idx="217">
                  <c:v>07/24/07 23:00:00.0</c:v>
                </c:pt>
                <c:pt idx="218">
                  <c:v>07/25/07 00:00:00.0</c:v>
                </c:pt>
                <c:pt idx="219">
                  <c:v>07/25/07 01:00:00.0</c:v>
                </c:pt>
                <c:pt idx="220">
                  <c:v>07/25/07 02:00:00.0</c:v>
                </c:pt>
                <c:pt idx="221">
                  <c:v>07/25/07 03:00:00.0</c:v>
                </c:pt>
                <c:pt idx="222">
                  <c:v>07/25/07 04:00:00.0</c:v>
                </c:pt>
                <c:pt idx="223">
                  <c:v>07/25/07 05:00:00.0</c:v>
                </c:pt>
                <c:pt idx="224">
                  <c:v>07/25/07 06:00:00.0</c:v>
                </c:pt>
                <c:pt idx="225">
                  <c:v>07/25/07 07:00:00.0</c:v>
                </c:pt>
                <c:pt idx="226">
                  <c:v>07/25/07 08:00:00.0</c:v>
                </c:pt>
                <c:pt idx="227">
                  <c:v>07/25/07 09:00:00.0</c:v>
                </c:pt>
                <c:pt idx="228">
                  <c:v>07/25/07 10:00:00.0</c:v>
                </c:pt>
                <c:pt idx="229">
                  <c:v>07/25/07 11:00:00.0</c:v>
                </c:pt>
                <c:pt idx="230">
                  <c:v>07/25/07 12:00:00.0</c:v>
                </c:pt>
                <c:pt idx="231">
                  <c:v>07/25/07 13:00:00.0</c:v>
                </c:pt>
                <c:pt idx="232">
                  <c:v>07/25/07 14:00:00.0</c:v>
                </c:pt>
                <c:pt idx="233">
                  <c:v>07/25/07 15:00:00.0</c:v>
                </c:pt>
                <c:pt idx="234">
                  <c:v>07/25/07 16:00:00.0</c:v>
                </c:pt>
                <c:pt idx="235">
                  <c:v>07/25/07 17:00:00.0</c:v>
                </c:pt>
                <c:pt idx="236">
                  <c:v>07/25/07 18:00:00.0</c:v>
                </c:pt>
                <c:pt idx="237">
                  <c:v>07/25/07 19:00:00.0</c:v>
                </c:pt>
                <c:pt idx="238">
                  <c:v>07/25/07 20:00:00.0</c:v>
                </c:pt>
                <c:pt idx="239">
                  <c:v>07/25/07 21:00:00.0</c:v>
                </c:pt>
                <c:pt idx="240">
                  <c:v>07/25/07 22:00:00.0</c:v>
                </c:pt>
                <c:pt idx="241">
                  <c:v>07/25/07 23:00:00.0</c:v>
                </c:pt>
                <c:pt idx="242">
                  <c:v>07/26/07 00:00:00.0</c:v>
                </c:pt>
                <c:pt idx="243">
                  <c:v>07/26/07 01:00:00.0</c:v>
                </c:pt>
                <c:pt idx="244">
                  <c:v>07/26/07 02:00:00.0</c:v>
                </c:pt>
                <c:pt idx="245">
                  <c:v>07/26/07 03:00:00.0</c:v>
                </c:pt>
                <c:pt idx="246">
                  <c:v>07/26/07 04:00:00.0</c:v>
                </c:pt>
                <c:pt idx="247">
                  <c:v>07/26/07 05:00:00.0</c:v>
                </c:pt>
                <c:pt idx="248">
                  <c:v>07/26/07 06:00:00.0</c:v>
                </c:pt>
                <c:pt idx="249">
                  <c:v>07/26/07 07:00:00.0</c:v>
                </c:pt>
                <c:pt idx="250">
                  <c:v>07/26/07 08:00:00.0</c:v>
                </c:pt>
                <c:pt idx="251">
                  <c:v>07/26/07 09:00:00.0</c:v>
                </c:pt>
                <c:pt idx="252">
                  <c:v>07/26/07 10:00:00.0</c:v>
                </c:pt>
                <c:pt idx="253">
                  <c:v>07/26/07 11:00:00.0</c:v>
                </c:pt>
                <c:pt idx="254">
                  <c:v>07/26/07 12:00:00.0</c:v>
                </c:pt>
                <c:pt idx="255">
                  <c:v>07/26/07 13:00:00.0</c:v>
                </c:pt>
                <c:pt idx="256">
                  <c:v>07/26/07 14:00:00.0</c:v>
                </c:pt>
                <c:pt idx="257">
                  <c:v>07/26/07 15:00:00.0</c:v>
                </c:pt>
                <c:pt idx="258">
                  <c:v>07/26/07 16:00:00.0</c:v>
                </c:pt>
                <c:pt idx="259">
                  <c:v>07/26/07 17:00:00.0</c:v>
                </c:pt>
                <c:pt idx="260">
                  <c:v>07/26/07 18:00:00.0</c:v>
                </c:pt>
                <c:pt idx="261">
                  <c:v>07/26/07 19:00:00.0</c:v>
                </c:pt>
                <c:pt idx="262">
                  <c:v>07/26/07 20:00:00.0</c:v>
                </c:pt>
                <c:pt idx="263">
                  <c:v>07/26/07 21:00:00.0</c:v>
                </c:pt>
                <c:pt idx="264">
                  <c:v>07/26/07 22:00:00.0</c:v>
                </c:pt>
                <c:pt idx="265">
                  <c:v>07/26/07 23:00:00.0</c:v>
                </c:pt>
                <c:pt idx="266">
                  <c:v>07/27/07 00:00:00.0</c:v>
                </c:pt>
                <c:pt idx="267">
                  <c:v>07/27/07 01:00:00.0</c:v>
                </c:pt>
                <c:pt idx="268">
                  <c:v>07/27/07 02:00:00.0</c:v>
                </c:pt>
                <c:pt idx="269">
                  <c:v>07/27/07 03:00:00.0</c:v>
                </c:pt>
                <c:pt idx="270">
                  <c:v>07/27/07 04:00:00.0</c:v>
                </c:pt>
                <c:pt idx="271">
                  <c:v>07/27/07 05:00:00.0</c:v>
                </c:pt>
                <c:pt idx="272">
                  <c:v>07/27/07 06:00:00.0</c:v>
                </c:pt>
                <c:pt idx="273">
                  <c:v>07/27/07 07:00:00.0</c:v>
                </c:pt>
                <c:pt idx="274">
                  <c:v>07/27/07 08:00:00.0</c:v>
                </c:pt>
                <c:pt idx="275">
                  <c:v>07/27/07 09:00:00.0</c:v>
                </c:pt>
                <c:pt idx="276">
                  <c:v>07/27/07 10:00:00.0</c:v>
                </c:pt>
                <c:pt idx="277">
                  <c:v>07/27/07 11:00:00.0</c:v>
                </c:pt>
                <c:pt idx="278">
                  <c:v>07/27/07 12:00:00.0</c:v>
                </c:pt>
                <c:pt idx="279">
                  <c:v>07/27/07 13:00:00.0</c:v>
                </c:pt>
                <c:pt idx="280">
                  <c:v>07/27/07 14:00:00.0</c:v>
                </c:pt>
                <c:pt idx="281">
                  <c:v>07/27/07 15:00:00.0</c:v>
                </c:pt>
                <c:pt idx="282">
                  <c:v>07/27/07 16:00:00.0</c:v>
                </c:pt>
                <c:pt idx="283">
                  <c:v>07/27/07 17:00:00.0</c:v>
                </c:pt>
                <c:pt idx="284">
                  <c:v>07/27/07 18:00:00.0</c:v>
                </c:pt>
                <c:pt idx="285">
                  <c:v>07/27/07 19:00:00.0</c:v>
                </c:pt>
                <c:pt idx="286">
                  <c:v>07/27/07 20:00:00.0</c:v>
                </c:pt>
                <c:pt idx="287">
                  <c:v>07/27/07 21:00:00.0</c:v>
                </c:pt>
                <c:pt idx="288">
                  <c:v>07/27/07 22:00:00.0</c:v>
                </c:pt>
                <c:pt idx="289">
                  <c:v>07/27/07 23:00:00.0</c:v>
                </c:pt>
                <c:pt idx="290">
                  <c:v>07/28/07 00:00:00.0</c:v>
                </c:pt>
                <c:pt idx="291">
                  <c:v>07/28/07 01:00:00.0</c:v>
                </c:pt>
                <c:pt idx="292">
                  <c:v>07/28/07 02:00:00.0</c:v>
                </c:pt>
                <c:pt idx="293">
                  <c:v>07/28/07 03:00:00.0</c:v>
                </c:pt>
                <c:pt idx="294">
                  <c:v>07/28/07 04:00:00.0</c:v>
                </c:pt>
                <c:pt idx="295">
                  <c:v>07/28/07 05:00:00.0</c:v>
                </c:pt>
                <c:pt idx="296">
                  <c:v>07/28/07 06:00:00.0</c:v>
                </c:pt>
                <c:pt idx="297">
                  <c:v>07/28/07 07:00:00.0</c:v>
                </c:pt>
                <c:pt idx="298">
                  <c:v>07/28/07 08:00:00.0</c:v>
                </c:pt>
                <c:pt idx="299">
                  <c:v>07/28/07 09:00:00.0</c:v>
                </c:pt>
                <c:pt idx="300">
                  <c:v>07/28/07 10:00:00.0</c:v>
                </c:pt>
                <c:pt idx="301">
                  <c:v>07/28/07 11:00:00.0</c:v>
                </c:pt>
                <c:pt idx="302">
                  <c:v>07/28/07 12:00:00.0</c:v>
                </c:pt>
                <c:pt idx="303">
                  <c:v>07/28/07 13:00:00.0</c:v>
                </c:pt>
                <c:pt idx="304">
                  <c:v>07/28/07 14:00:00.0</c:v>
                </c:pt>
                <c:pt idx="305">
                  <c:v>07/28/07 15:00:00.0</c:v>
                </c:pt>
                <c:pt idx="306">
                  <c:v>07/28/07 16:00:00.0</c:v>
                </c:pt>
                <c:pt idx="307">
                  <c:v>07/28/07 17:00:00.0</c:v>
                </c:pt>
                <c:pt idx="308">
                  <c:v>07/28/07 18:00:00.0</c:v>
                </c:pt>
                <c:pt idx="309">
                  <c:v>07/28/07 19:00:00.0</c:v>
                </c:pt>
                <c:pt idx="310">
                  <c:v>07/28/07 20:00:00.0</c:v>
                </c:pt>
                <c:pt idx="311">
                  <c:v>07/28/07 21:00:00.0</c:v>
                </c:pt>
                <c:pt idx="312">
                  <c:v>07/28/07 22:00:00.0</c:v>
                </c:pt>
                <c:pt idx="313">
                  <c:v>07/28/07 23:00:00.0</c:v>
                </c:pt>
                <c:pt idx="314">
                  <c:v>07/29/07 00:00:00.0</c:v>
                </c:pt>
                <c:pt idx="315">
                  <c:v>07/29/07 01:00:00.0</c:v>
                </c:pt>
                <c:pt idx="316">
                  <c:v>07/29/07 02:00:00.0</c:v>
                </c:pt>
                <c:pt idx="317">
                  <c:v>07/29/07 03:00:00.0</c:v>
                </c:pt>
                <c:pt idx="318">
                  <c:v>07/29/07 04:00:00.0</c:v>
                </c:pt>
                <c:pt idx="319">
                  <c:v>07/29/07 05:00:00.0</c:v>
                </c:pt>
                <c:pt idx="320">
                  <c:v>07/29/07 06:00:00.0</c:v>
                </c:pt>
                <c:pt idx="321">
                  <c:v>07/29/07 07:00:00.0</c:v>
                </c:pt>
                <c:pt idx="322">
                  <c:v>07/29/07 08:00:00.0</c:v>
                </c:pt>
                <c:pt idx="323">
                  <c:v>07/29/07 09:00:00.0</c:v>
                </c:pt>
                <c:pt idx="324">
                  <c:v>07/29/07 10:00:00.0</c:v>
                </c:pt>
                <c:pt idx="325">
                  <c:v>07/29/07 11:00:00.0</c:v>
                </c:pt>
                <c:pt idx="326">
                  <c:v>07/29/07 12:00:00.0</c:v>
                </c:pt>
                <c:pt idx="327">
                  <c:v>07/29/07 13:00:00.0</c:v>
                </c:pt>
                <c:pt idx="328">
                  <c:v>07/29/07 14:00:00.0</c:v>
                </c:pt>
                <c:pt idx="329">
                  <c:v>07/29/07 15:00:00.0</c:v>
                </c:pt>
                <c:pt idx="330">
                  <c:v>07/29/07 16:00:00.0</c:v>
                </c:pt>
                <c:pt idx="331">
                  <c:v>07/29/07 17:00:00.0</c:v>
                </c:pt>
                <c:pt idx="332">
                  <c:v>07/29/07 18:00:00.0</c:v>
                </c:pt>
                <c:pt idx="333">
                  <c:v>07/29/07 19:00:00.0</c:v>
                </c:pt>
                <c:pt idx="334">
                  <c:v>07/29/07 20:00:00.0</c:v>
                </c:pt>
                <c:pt idx="335">
                  <c:v>07/29/07 21:00:00.0</c:v>
                </c:pt>
                <c:pt idx="336">
                  <c:v>07/29/07 22:00:00.0</c:v>
                </c:pt>
                <c:pt idx="337">
                  <c:v>07/29/07 23:00:00.0</c:v>
                </c:pt>
                <c:pt idx="338">
                  <c:v>07/30/07 00:00:00.0</c:v>
                </c:pt>
              </c:strCache>
            </c:strRef>
          </c:cat>
          <c:val>
            <c:numRef>
              <c:f>'[2]JDSL 07-15 07-30'!$B$2:$B$340</c:f>
              <c:numCache>
                <c:formatCode>General</c:formatCode>
                <c:ptCount val="339"/>
                <c:pt idx="0">
                  <c:v>70.201</c:v>
                </c:pt>
                <c:pt idx="1">
                  <c:v>70.115</c:v>
                </c:pt>
                <c:pt idx="2">
                  <c:v>69.986</c:v>
                </c:pt>
                <c:pt idx="3">
                  <c:v>69.814</c:v>
                </c:pt>
                <c:pt idx="4">
                  <c:v>69.771</c:v>
                </c:pt>
                <c:pt idx="5">
                  <c:v>69.771</c:v>
                </c:pt>
                <c:pt idx="6">
                  <c:v>69.814</c:v>
                </c:pt>
                <c:pt idx="7">
                  <c:v>69.814</c:v>
                </c:pt>
                <c:pt idx="8">
                  <c:v>69.771</c:v>
                </c:pt>
                <c:pt idx="9">
                  <c:v>69.771</c:v>
                </c:pt>
                <c:pt idx="10">
                  <c:v>69.814</c:v>
                </c:pt>
                <c:pt idx="11">
                  <c:v>69.857</c:v>
                </c:pt>
                <c:pt idx="12">
                  <c:v>69.986</c:v>
                </c:pt>
                <c:pt idx="13">
                  <c:v>70.201</c:v>
                </c:pt>
                <c:pt idx="14">
                  <c:v>70.372</c:v>
                </c:pt>
                <c:pt idx="15">
                  <c:v>70.716</c:v>
                </c:pt>
                <c:pt idx="16">
                  <c:v>70.974</c:v>
                </c:pt>
                <c:pt idx="17">
                  <c:v>71.232</c:v>
                </c:pt>
                <c:pt idx="18">
                  <c:v>71.361</c:v>
                </c:pt>
                <c:pt idx="19">
                  <c:v>71.318</c:v>
                </c:pt>
                <c:pt idx="20">
                  <c:v>71.361</c:v>
                </c:pt>
                <c:pt idx="21">
                  <c:v>71.361</c:v>
                </c:pt>
                <c:pt idx="22">
                  <c:v>71.361</c:v>
                </c:pt>
                <c:pt idx="23">
                  <c:v>71.232</c:v>
                </c:pt>
                <c:pt idx="24">
                  <c:v>71.146</c:v>
                </c:pt>
                <c:pt idx="25">
                  <c:v>70.845</c:v>
                </c:pt>
                <c:pt idx="26">
                  <c:v>70.845</c:v>
                </c:pt>
                <c:pt idx="27">
                  <c:v>70.673</c:v>
                </c:pt>
                <c:pt idx="28">
                  <c:v>70.501</c:v>
                </c:pt>
                <c:pt idx="29">
                  <c:v>70.458</c:v>
                </c:pt>
                <c:pt idx="30">
                  <c:v>70.415</c:v>
                </c:pt>
                <c:pt idx="31">
                  <c:v>70.372</c:v>
                </c:pt>
                <c:pt idx="32">
                  <c:v>70.329</c:v>
                </c:pt>
                <c:pt idx="33">
                  <c:v>70.201</c:v>
                </c:pt>
                <c:pt idx="34">
                  <c:v>70.158</c:v>
                </c:pt>
                <c:pt idx="35">
                  <c:v>70.158</c:v>
                </c:pt>
                <c:pt idx="36">
                  <c:v>70.286</c:v>
                </c:pt>
                <c:pt idx="37">
                  <c:v>70.372</c:v>
                </c:pt>
                <c:pt idx="38">
                  <c:v>70.286</c:v>
                </c:pt>
                <c:pt idx="39">
                  <c:v>70.673</c:v>
                </c:pt>
                <c:pt idx="40">
                  <c:v>70.673</c:v>
                </c:pt>
                <c:pt idx="41">
                  <c:v>70.63</c:v>
                </c:pt>
                <c:pt idx="42">
                  <c:v>70.501</c:v>
                </c:pt>
                <c:pt idx="43">
                  <c:v>70.415</c:v>
                </c:pt>
                <c:pt idx="44">
                  <c:v>70.415</c:v>
                </c:pt>
                <c:pt idx="45">
                  <c:v>70.415</c:v>
                </c:pt>
                <c:pt idx="46">
                  <c:v>70.415</c:v>
                </c:pt>
                <c:pt idx="47">
                  <c:v>70.244</c:v>
                </c:pt>
                <c:pt idx="48">
                  <c:v>70.158</c:v>
                </c:pt>
                <c:pt idx="49">
                  <c:v>70.158</c:v>
                </c:pt>
                <c:pt idx="50">
                  <c:v>70.115</c:v>
                </c:pt>
                <c:pt idx="51">
                  <c:v>70.115</c:v>
                </c:pt>
                <c:pt idx="52">
                  <c:v>70.115</c:v>
                </c:pt>
                <c:pt idx="53">
                  <c:v>70.072</c:v>
                </c:pt>
                <c:pt idx="54">
                  <c:v>69.986</c:v>
                </c:pt>
                <c:pt idx="55">
                  <c:v>69.986</c:v>
                </c:pt>
                <c:pt idx="56">
                  <c:v>69.943</c:v>
                </c:pt>
                <c:pt idx="57">
                  <c:v>69.943</c:v>
                </c:pt>
                <c:pt idx="58">
                  <c:v>69.9</c:v>
                </c:pt>
                <c:pt idx="59">
                  <c:v>69.9</c:v>
                </c:pt>
                <c:pt idx="60">
                  <c:v>69.9</c:v>
                </c:pt>
                <c:pt idx="61">
                  <c:v>69.9</c:v>
                </c:pt>
                <c:pt idx="62">
                  <c:v>69.9</c:v>
                </c:pt>
                <c:pt idx="63">
                  <c:v>69.943</c:v>
                </c:pt>
                <c:pt idx="64">
                  <c:v>70.244</c:v>
                </c:pt>
                <c:pt idx="65">
                  <c:v>70.63</c:v>
                </c:pt>
                <c:pt idx="66">
                  <c:v>70.587</c:v>
                </c:pt>
                <c:pt idx="67">
                  <c:v>70.544</c:v>
                </c:pt>
                <c:pt idx="68">
                  <c:v>70.244</c:v>
                </c:pt>
                <c:pt idx="69">
                  <c:v>70.244</c:v>
                </c:pt>
                <c:pt idx="70">
                  <c:v>70.244</c:v>
                </c:pt>
                <c:pt idx="71">
                  <c:v>70.072</c:v>
                </c:pt>
                <c:pt idx="72">
                  <c:v>69.986</c:v>
                </c:pt>
                <c:pt idx="73">
                  <c:v>69.857</c:v>
                </c:pt>
                <c:pt idx="74">
                  <c:v>69.728</c:v>
                </c:pt>
                <c:pt idx="75">
                  <c:v>69.686</c:v>
                </c:pt>
                <c:pt idx="76">
                  <c:v>69.643</c:v>
                </c:pt>
                <c:pt idx="77">
                  <c:v>69.643</c:v>
                </c:pt>
                <c:pt idx="78">
                  <c:v>69.6</c:v>
                </c:pt>
                <c:pt idx="79">
                  <c:v>69.6</c:v>
                </c:pt>
                <c:pt idx="80">
                  <c:v>69.6</c:v>
                </c:pt>
                <c:pt idx="81">
                  <c:v>69.557</c:v>
                </c:pt>
                <c:pt idx="82">
                  <c:v>69.557</c:v>
                </c:pt>
                <c:pt idx="83">
                  <c:v>69.6</c:v>
                </c:pt>
                <c:pt idx="84">
                  <c:v>69.686</c:v>
                </c:pt>
                <c:pt idx="85">
                  <c:v>69.771</c:v>
                </c:pt>
                <c:pt idx="86">
                  <c:v>69.857</c:v>
                </c:pt>
                <c:pt idx="87">
                  <c:v>70.63</c:v>
                </c:pt>
                <c:pt idx="88">
                  <c:v>70.759</c:v>
                </c:pt>
                <c:pt idx="89">
                  <c:v>70.888</c:v>
                </c:pt>
                <c:pt idx="90">
                  <c:v>70.888</c:v>
                </c:pt>
                <c:pt idx="91">
                  <c:v>70.673</c:v>
                </c:pt>
                <c:pt idx="92">
                  <c:v>70.501</c:v>
                </c:pt>
                <c:pt idx="93">
                  <c:v>70.501</c:v>
                </c:pt>
                <c:pt idx="94">
                  <c:v>70.415</c:v>
                </c:pt>
                <c:pt idx="95">
                  <c:v>70.501</c:v>
                </c:pt>
                <c:pt idx="96">
                  <c:v>70.415</c:v>
                </c:pt>
                <c:pt idx="97">
                  <c:v>70.158</c:v>
                </c:pt>
                <c:pt idx="98">
                  <c:v>69.986</c:v>
                </c:pt>
                <c:pt idx="99">
                  <c:v>69.814</c:v>
                </c:pt>
                <c:pt idx="100">
                  <c:v>69.943</c:v>
                </c:pt>
                <c:pt idx="101">
                  <c:v>69.9</c:v>
                </c:pt>
                <c:pt idx="102">
                  <c:v>69.814</c:v>
                </c:pt>
                <c:pt idx="103">
                  <c:v>69.9</c:v>
                </c:pt>
                <c:pt idx="104">
                  <c:v>69.9</c:v>
                </c:pt>
                <c:pt idx="105">
                  <c:v>69.9</c:v>
                </c:pt>
                <c:pt idx="106">
                  <c:v>69.857</c:v>
                </c:pt>
                <c:pt idx="107">
                  <c:v>69.771</c:v>
                </c:pt>
                <c:pt idx="108">
                  <c:v>69.857</c:v>
                </c:pt>
                <c:pt idx="109">
                  <c:v>69.986</c:v>
                </c:pt>
                <c:pt idx="110">
                  <c:v>69.9</c:v>
                </c:pt>
                <c:pt idx="111">
                  <c:v>70.158</c:v>
                </c:pt>
                <c:pt idx="112">
                  <c:v>70.415</c:v>
                </c:pt>
                <c:pt idx="113">
                  <c:v>70.544</c:v>
                </c:pt>
                <c:pt idx="114">
                  <c:v>70.415</c:v>
                </c:pt>
                <c:pt idx="115">
                  <c:v>70.201</c:v>
                </c:pt>
                <c:pt idx="116">
                  <c:v>70.201</c:v>
                </c:pt>
                <c:pt idx="117">
                  <c:v>70.372</c:v>
                </c:pt>
                <c:pt idx="118">
                  <c:v>70.072</c:v>
                </c:pt>
                <c:pt idx="119">
                  <c:v>70.072</c:v>
                </c:pt>
                <c:pt idx="120">
                  <c:v>70.029</c:v>
                </c:pt>
                <c:pt idx="121">
                  <c:v>69.857</c:v>
                </c:pt>
                <c:pt idx="122">
                  <c:v>69.643</c:v>
                </c:pt>
                <c:pt idx="123">
                  <c:v>69.643</c:v>
                </c:pt>
                <c:pt idx="124">
                  <c:v>69.514</c:v>
                </c:pt>
                <c:pt idx="125">
                  <c:v>69.514</c:v>
                </c:pt>
                <c:pt idx="126">
                  <c:v>69.6</c:v>
                </c:pt>
                <c:pt idx="127">
                  <c:v>69.6</c:v>
                </c:pt>
                <c:pt idx="128">
                  <c:v>69.6</c:v>
                </c:pt>
                <c:pt idx="129">
                  <c:v>69.6</c:v>
                </c:pt>
                <c:pt idx="130">
                  <c:v>69.557</c:v>
                </c:pt>
                <c:pt idx="131">
                  <c:v>69.557</c:v>
                </c:pt>
                <c:pt idx="132">
                  <c:v>69.686</c:v>
                </c:pt>
                <c:pt idx="133">
                  <c:v>69.943</c:v>
                </c:pt>
                <c:pt idx="134">
                  <c:v>70.415</c:v>
                </c:pt>
                <c:pt idx="135">
                  <c:v>71.275</c:v>
                </c:pt>
                <c:pt idx="136">
                  <c:v>71.447</c:v>
                </c:pt>
                <c:pt idx="137">
                  <c:v>71.447</c:v>
                </c:pt>
                <c:pt idx="138">
                  <c:v>71.963</c:v>
                </c:pt>
                <c:pt idx="139">
                  <c:v>71.705</c:v>
                </c:pt>
                <c:pt idx="140">
                  <c:v>71.576</c:v>
                </c:pt>
                <c:pt idx="141">
                  <c:v>71.017</c:v>
                </c:pt>
                <c:pt idx="142">
                  <c:v>70.544</c:v>
                </c:pt>
                <c:pt idx="143">
                  <c:v>70.329</c:v>
                </c:pt>
                <c:pt idx="144">
                  <c:v>70.072</c:v>
                </c:pt>
                <c:pt idx="145">
                  <c:v>70.158</c:v>
                </c:pt>
                <c:pt idx="146">
                  <c:v>69.643</c:v>
                </c:pt>
                <c:pt idx="147">
                  <c:v>70.201</c:v>
                </c:pt>
                <c:pt idx="148">
                  <c:v>70.115</c:v>
                </c:pt>
                <c:pt idx="149">
                  <c:v>70.372</c:v>
                </c:pt>
                <c:pt idx="150">
                  <c:v>70.244</c:v>
                </c:pt>
                <c:pt idx="151">
                  <c:v>70.158</c:v>
                </c:pt>
                <c:pt idx="152">
                  <c:v>70.115</c:v>
                </c:pt>
                <c:pt idx="153">
                  <c:v>69.943</c:v>
                </c:pt>
                <c:pt idx="154">
                  <c:v>69.728</c:v>
                </c:pt>
                <c:pt idx="155">
                  <c:v>69.771</c:v>
                </c:pt>
                <c:pt idx="156">
                  <c:v>70.115</c:v>
                </c:pt>
                <c:pt idx="157">
                  <c:v>70.201</c:v>
                </c:pt>
                <c:pt idx="158">
                  <c:v>70.372</c:v>
                </c:pt>
                <c:pt idx="159">
                  <c:v>70.458</c:v>
                </c:pt>
                <c:pt idx="160">
                  <c:v>71.017</c:v>
                </c:pt>
                <c:pt idx="161">
                  <c:v>71.017</c:v>
                </c:pt>
                <c:pt idx="162">
                  <c:v>71.232</c:v>
                </c:pt>
                <c:pt idx="163">
                  <c:v>71.318</c:v>
                </c:pt>
                <c:pt idx="164">
                  <c:v>72.265</c:v>
                </c:pt>
                <c:pt idx="165">
                  <c:v>72.179</c:v>
                </c:pt>
                <c:pt idx="166">
                  <c:v>71.963</c:v>
                </c:pt>
                <c:pt idx="167">
                  <c:v>71.49</c:v>
                </c:pt>
                <c:pt idx="168">
                  <c:v>71.146</c:v>
                </c:pt>
                <c:pt idx="169">
                  <c:v>70.759</c:v>
                </c:pt>
                <c:pt idx="170">
                  <c:v>70.759</c:v>
                </c:pt>
                <c:pt idx="171">
                  <c:v>70.974</c:v>
                </c:pt>
                <c:pt idx="172">
                  <c:v>70.759</c:v>
                </c:pt>
                <c:pt idx="173">
                  <c:v>70.158</c:v>
                </c:pt>
                <c:pt idx="174">
                  <c:v>69.814</c:v>
                </c:pt>
                <c:pt idx="175">
                  <c:v>69.686</c:v>
                </c:pt>
                <c:pt idx="176">
                  <c:v>69.6</c:v>
                </c:pt>
                <c:pt idx="177">
                  <c:v>69.771</c:v>
                </c:pt>
                <c:pt idx="178">
                  <c:v>70.029</c:v>
                </c:pt>
                <c:pt idx="179">
                  <c:v>70.158</c:v>
                </c:pt>
                <c:pt idx="180">
                  <c:v>70.158</c:v>
                </c:pt>
                <c:pt idx="181">
                  <c:v>69.986</c:v>
                </c:pt>
                <c:pt idx="182">
                  <c:v>69.943</c:v>
                </c:pt>
                <c:pt idx="183">
                  <c:v>69.943</c:v>
                </c:pt>
                <c:pt idx="184">
                  <c:v>70.415</c:v>
                </c:pt>
                <c:pt idx="185">
                  <c:v>70.544</c:v>
                </c:pt>
                <c:pt idx="186">
                  <c:v>70.544</c:v>
                </c:pt>
                <c:pt idx="187">
                  <c:v>70.63</c:v>
                </c:pt>
                <c:pt idx="188">
                  <c:v>70.974</c:v>
                </c:pt>
                <c:pt idx="189">
                  <c:v>70.501</c:v>
                </c:pt>
                <c:pt idx="190">
                  <c:v>70.501</c:v>
                </c:pt>
                <c:pt idx="191">
                  <c:v>70.201</c:v>
                </c:pt>
                <c:pt idx="192">
                  <c:v>70.115</c:v>
                </c:pt>
                <c:pt idx="193">
                  <c:v>69.986</c:v>
                </c:pt>
                <c:pt idx="194">
                  <c:v>69.857</c:v>
                </c:pt>
                <c:pt idx="195">
                  <c:v>70.072</c:v>
                </c:pt>
                <c:pt idx="196">
                  <c:v>70.072</c:v>
                </c:pt>
                <c:pt idx="197">
                  <c:v>70.029</c:v>
                </c:pt>
                <c:pt idx="198">
                  <c:v>69.986</c:v>
                </c:pt>
                <c:pt idx="199">
                  <c:v>69.943</c:v>
                </c:pt>
                <c:pt idx="200">
                  <c:v>69.857</c:v>
                </c:pt>
                <c:pt idx="201">
                  <c:v>69.728</c:v>
                </c:pt>
                <c:pt idx="202">
                  <c:v>69.728</c:v>
                </c:pt>
                <c:pt idx="203">
                  <c:v>69.771</c:v>
                </c:pt>
                <c:pt idx="204">
                  <c:v>69.771</c:v>
                </c:pt>
                <c:pt idx="205">
                  <c:v>69.9</c:v>
                </c:pt>
                <c:pt idx="206">
                  <c:v>70.072</c:v>
                </c:pt>
                <c:pt idx="207">
                  <c:v>70.286</c:v>
                </c:pt>
                <c:pt idx="208">
                  <c:v>70.244</c:v>
                </c:pt>
                <c:pt idx="209">
                  <c:v>70.286</c:v>
                </c:pt>
                <c:pt idx="210">
                  <c:v>70.415</c:v>
                </c:pt>
                <c:pt idx="211">
                  <c:v>70.501</c:v>
                </c:pt>
                <c:pt idx="212">
                  <c:v>70.501</c:v>
                </c:pt>
                <c:pt idx="213">
                  <c:v>70.458</c:v>
                </c:pt>
                <c:pt idx="214">
                  <c:v>70.458</c:v>
                </c:pt>
                <c:pt idx="215">
                  <c:v>70.415</c:v>
                </c:pt>
                <c:pt idx="216">
                  <c:v>70.415</c:v>
                </c:pt>
                <c:pt idx="217">
                  <c:v>70.329</c:v>
                </c:pt>
                <c:pt idx="218">
                  <c:v>70.286</c:v>
                </c:pt>
                <c:pt idx="219">
                  <c:v>70.244</c:v>
                </c:pt>
                <c:pt idx="220">
                  <c:v>70.158</c:v>
                </c:pt>
                <c:pt idx="221">
                  <c:v>70.029</c:v>
                </c:pt>
                <c:pt idx="222">
                  <c:v>70.029</c:v>
                </c:pt>
                <c:pt idx="223">
                  <c:v>70.029</c:v>
                </c:pt>
                <c:pt idx="224">
                  <c:v>69.986</c:v>
                </c:pt>
                <c:pt idx="225">
                  <c:v>69.943</c:v>
                </c:pt>
                <c:pt idx="226">
                  <c:v>69.943</c:v>
                </c:pt>
                <c:pt idx="227">
                  <c:v>69.943</c:v>
                </c:pt>
                <c:pt idx="228">
                  <c:v>70.029</c:v>
                </c:pt>
                <c:pt idx="229">
                  <c:v>70.286</c:v>
                </c:pt>
                <c:pt idx="230">
                  <c:v>70.845</c:v>
                </c:pt>
                <c:pt idx="231">
                  <c:v>71.576</c:v>
                </c:pt>
                <c:pt idx="232">
                  <c:v>72.265</c:v>
                </c:pt>
                <c:pt idx="233">
                  <c:v>72.093</c:v>
                </c:pt>
                <c:pt idx="234">
                  <c:v>72.006</c:v>
                </c:pt>
                <c:pt idx="235">
                  <c:v>72.61</c:v>
                </c:pt>
                <c:pt idx="236">
                  <c:v>71.318</c:v>
                </c:pt>
                <c:pt idx="237">
                  <c:v>71.361</c:v>
                </c:pt>
                <c:pt idx="238">
                  <c:v>71.318</c:v>
                </c:pt>
                <c:pt idx="239">
                  <c:v>71.533</c:v>
                </c:pt>
                <c:pt idx="240">
                  <c:v>71.404</c:v>
                </c:pt>
                <c:pt idx="241">
                  <c:v>71.06</c:v>
                </c:pt>
                <c:pt idx="242">
                  <c:v>71.447</c:v>
                </c:pt>
                <c:pt idx="243">
                  <c:v>71.447</c:v>
                </c:pt>
                <c:pt idx="244">
                  <c:v>71.447</c:v>
                </c:pt>
                <c:pt idx="245">
                  <c:v>71.447</c:v>
                </c:pt>
                <c:pt idx="246">
                  <c:v>71.447</c:v>
                </c:pt>
                <c:pt idx="247">
                  <c:v>70.888</c:v>
                </c:pt>
                <c:pt idx="248">
                  <c:v>70.501</c:v>
                </c:pt>
                <c:pt idx="249">
                  <c:v>70.501</c:v>
                </c:pt>
                <c:pt idx="250">
                  <c:v>70.329</c:v>
                </c:pt>
                <c:pt idx="251">
                  <c:v>70.329</c:v>
                </c:pt>
                <c:pt idx="252">
                  <c:v>70.501</c:v>
                </c:pt>
                <c:pt idx="253">
                  <c:v>70.845</c:v>
                </c:pt>
                <c:pt idx="254">
                  <c:v>70.587</c:v>
                </c:pt>
                <c:pt idx="255">
                  <c:v>71.275</c:v>
                </c:pt>
                <c:pt idx="256">
                  <c:v>71.404</c:v>
                </c:pt>
                <c:pt idx="257">
                  <c:v>71.275</c:v>
                </c:pt>
                <c:pt idx="258">
                  <c:v>71.318</c:v>
                </c:pt>
                <c:pt idx="259">
                  <c:v>71.662</c:v>
                </c:pt>
                <c:pt idx="260">
                  <c:v>71.662</c:v>
                </c:pt>
                <c:pt idx="261">
                  <c:v>71.447</c:v>
                </c:pt>
                <c:pt idx="262">
                  <c:v>71.318</c:v>
                </c:pt>
                <c:pt idx="263">
                  <c:v>71.232</c:v>
                </c:pt>
                <c:pt idx="264">
                  <c:v>70.931</c:v>
                </c:pt>
                <c:pt idx="265">
                  <c:v>70.845</c:v>
                </c:pt>
                <c:pt idx="266">
                  <c:v>70.802</c:v>
                </c:pt>
                <c:pt idx="267">
                  <c:v>70.673</c:v>
                </c:pt>
                <c:pt idx="268">
                  <c:v>70.458</c:v>
                </c:pt>
                <c:pt idx="269">
                  <c:v>70.372</c:v>
                </c:pt>
                <c:pt idx="270">
                  <c:v>70.286</c:v>
                </c:pt>
                <c:pt idx="271">
                  <c:v>70.244</c:v>
                </c:pt>
                <c:pt idx="272">
                  <c:v>70.244</c:v>
                </c:pt>
                <c:pt idx="273">
                  <c:v>70.201</c:v>
                </c:pt>
                <c:pt idx="274">
                  <c:v>70.072</c:v>
                </c:pt>
                <c:pt idx="275">
                  <c:v>70.244</c:v>
                </c:pt>
                <c:pt idx="276">
                  <c:v>70.286</c:v>
                </c:pt>
                <c:pt idx="277">
                  <c:v>70.329</c:v>
                </c:pt>
                <c:pt idx="278">
                  <c:v>70.372</c:v>
                </c:pt>
                <c:pt idx="279">
                  <c:v>70.716</c:v>
                </c:pt>
                <c:pt idx="280">
                  <c:v>70.759</c:v>
                </c:pt>
                <c:pt idx="281">
                  <c:v>70.759</c:v>
                </c:pt>
                <c:pt idx="282">
                  <c:v>70.716</c:v>
                </c:pt>
                <c:pt idx="283">
                  <c:v>70.759</c:v>
                </c:pt>
                <c:pt idx="284">
                  <c:v>70.974</c:v>
                </c:pt>
                <c:pt idx="285">
                  <c:v>71.103</c:v>
                </c:pt>
                <c:pt idx="286">
                  <c:v>71.146</c:v>
                </c:pt>
                <c:pt idx="287">
                  <c:v>70.888</c:v>
                </c:pt>
                <c:pt idx="288">
                  <c:v>70.716</c:v>
                </c:pt>
                <c:pt idx="289">
                  <c:v>70.587</c:v>
                </c:pt>
                <c:pt idx="290">
                  <c:v>70.458</c:v>
                </c:pt>
                <c:pt idx="291">
                  <c:v>70.415</c:v>
                </c:pt>
                <c:pt idx="292">
                  <c:v>70.372</c:v>
                </c:pt>
                <c:pt idx="293">
                  <c:v>70.415</c:v>
                </c:pt>
                <c:pt idx="294">
                  <c:v>70.372</c:v>
                </c:pt>
                <c:pt idx="295">
                  <c:v>70.329</c:v>
                </c:pt>
                <c:pt idx="296">
                  <c:v>70.286</c:v>
                </c:pt>
                <c:pt idx="297">
                  <c:v>70.244</c:v>
                </c:pt>
                <c:pt idx="298">
                  <c:v>70.201</c:v>
                </c:pt>
                <c:pt idx="299">
                  <c:v>70.244</c:v>
                </c:pt>
                <c:pt idx="300">
                  <c:v>70.286</c:v>
                </c:pt>
                <c:pt idx="301">
                  <c:v>70.501</c:v>
                </c:pt>
                <c:pt idx="302">
                  <c:v>70.587</c:v>
                </c:pt>
                <c:pt idx="303">
                  <c:v>70.716</c:v>
                </c:pt>
                <c:pt idx="304">
                  <c:v>70.845</c:v>
                </c:pt>
                <c:pt idx="305">
                  <c:v>70.974</c:v>
                </c:pt>
                <c:pt idx="306">
                  <c:v>71.017</c:v>
                </c:pt>
                <c:pt idx="307">
                  <c:v>71.189</c:v>
                </c:pt>
                <c:pt idx="308">
                  <c:v>71.017</c:v>
                </c:pt>
                <c:pt idx="309">
                  <c:v>70.931</c:v>
                </c:pt>
                <c:pt idx="310">
                  <c:v>70.845</c:v>
                </c:pt>
                <c:pt idx="311">
                  <c:v>70.802</c:v>
                </c:pt>
                <c:pt idx="312">
                  <c:v>70.673</c:v>
                </c:pt>
                <c:pt idx="313">
                  <c:v>70.63</c:v>
                </c:pt>
                <c:pt idx="314">
                  <c:v>70.587</c:v>
                </c:pt>
                <c:pt idx="315">
                  <c:v>70.587</c:v>
                </c:pt>
                <c:pt idx="316">
                  <c:v>70.501</c:v>
                </c:pt>
                <c:pt idx="317">
                  <c:v>70.501</c:v>
                </c:pt>
                <c:pt idx="318">
                  <c:v>70.458</c:v>
                </c:pt>
                <c:pt idx="319">
                  <c:v>70.415</c:v>
                </c:pt>
                <c:pt idx="320">
                  <c:v>70.372</c:v>
                </c:pt>
                <c:pt idx="321">
                  <c:v>70.372</c:v>
                </c:pt>
                <c:pt idx="322">
                  <c:v>70.329</c:v>
                </c:pt>
                <c:pt idx="323">
                  <c:v>70.372</c:v>
                </c:pt>
                <c:pt idx="324">
                  <c:v>70.415</c:v>
                </c:pt>
                <c:pt idx="325">
                  <c:v>70.372</c:v>
                </c:pt>
                <c:pt idx="326">
                  <c:v>70.458</c:v>
                </c:pt>
                <c:pt idx="327">
                  <c:v>70.63</c:v>
                </c:pt>
                <c:pt idx="328">
                  <c:v>70.716</c:v>
                </c:pt>
                <c:pt idx="329">
                  <c:v>70.888</c:v>
                </c:pt>
                <c:pt idx="330">
                  <c:v>70.845</c:v>
                </c:pt>
                <c:pt idx="331">
                  <c:v>70.759</c:v>
                </c:pt>
                <c:pt idx="332">
                  <c:v>70.673</c:v>
                </c:pt>
                <c:pt idx="333">
                  <c:v>70.63</c:v>
                </c:pt>
                <c:pt idx="334">
                  <c:v>70.587</c:v>
                </c:pt>
                <c:pt idx="335">
                  <c:v>70.544</c:v>
                </c:pt>
                <c:pt idx="336">
                  <c:v>70.544</c:v>
                </c:pt>
                <c:pt idx="337">
                  <c:v>70.501</c:v>
                </c:pt>
                <c:pt idx="338">
                  <c:v>70.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2041"/>
        <c:axId val="36010742"/>
      </c:lineChart>
      <c:catAx>
        <c:axId val="31492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0742"/>
        <c:crossesAt val="0"/>
        <c:auto val="1"/>
        <c:lblAlgn val="ctr"/>
        <c:lblOffset val="100"/>
        <c:noMultiLvlLbl val="0"/>
      </c:catAx>
      <c:valAx>
        <c:axId val="36010742"/>
        <c:scaling>
          <c:orientation val="minMax"/>
          <c:min val="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2041"/>
        <c:crossesAt val="1"/>
        <c:crossBetween val="midCat"/>
        <c:majorUnit val="0.5"/>
      </c:valAx>
      <c:spPr>
        <a:solidFill>
          <a:srgbClr val="00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 Dalles Nor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DNL 07-15 07-28'!$A$2:$A$312</c:f>
              <c:strCache>
                <c:ptCount val="311"/>
                <c:pt idx="0">
                  <c:v>07/15/07 17:00:00.0</c:v>
                </c:pt>
                <c:pt idx="1">
                  <c:v>07/15/07 18:00:00.0</c:v>
                </c:pt>
                <c:pt idx="2">
                  <c:v>07/15/07 19:00:00.0</c:v>
                </c:pt>
                <c:pt idx="3">
                  <c:v>07/15/07 20:00:00.0</c:v>
                </c:pt>
                <c:pt idx="4">
                  <c:v>07/15/07 21:00:00.0</c:v>
                </c:pt>
                <c:pt idx="5">
                  <c:v>07/15/07 22:00:00.0</c:v>
                </c:pt>
                <c:pt idx="6">
                  <c:v>07/15/07 23:00:00.0</c:v>
                </c:pt>
                <c:pt idx="7">
                  <c:v>07/16/07 00:00:00.0</c:v>
                </c:pt>
                <c:pt idx="8">
                  <c:v>07/16/07 01:00:00.0</c:v>
                </c:pt>
                <c:pt idx="9">
                  <c:v>07/16/07 02:00:00.0</c:v>
                </c:pt>
                <c:pt idx="10">
                  <c:v>07/16/07 03:00:00.0</c:v>
                </c:pt>
                <c:pt idx="11">
                  <c:v>07/16/07 04:00:00.0</c:v>
                </c:pt>
                <c:pt idx="12">
                  <c:v>07/16/07 05:00:00.0</c:v>
                </c:pt>
                <c:pt idx="13">
                  <c:v>07/16/07 06:00:00.0</c:v>
                </c:pt>
                <c:pt idx="14">
                  <c:v>07/16/07 07:00:00.0</c:v>
                </c:pt>
                <c:pt idx="15">
                  <c:v>07/16/07 08:00:00.0</c:v>
                </c:pt>
                <c:pt idx="16">
                  <c:v>07/16/07 09:00:00.0</c:v>
                </c:pt>
                <c:pt idx="17">
                  <c:v>07/16/07 10:00:00.0</c:v>
                </c:pt>
                <c:pt idx="18">
                  <c:v>07/16/07 11:00:00.0</c:v>
                </c:pt>
                <c:pt idx="19">
                  <c:v>07/16/07 12:00:00.0</c:v>
                </c:pt>
                <c:pt idx="20">
                  <c:v>07/16/07 13:00:00.0</c:v>
                </c:pt>
                <c:pt idx="21">
                  <c:v>07/16/07 14:00:00.0</c:v>
                </c:pt>
                <c:pt idx="22">
                  <c:v>07/16/07 15:00:00.0</c:v>
                </c:pt>
                <c:pt idx="23">
                  <c:v>07/16/07 16:00:00.0</c:v>
                </c:pt>
                <c:pt idx="24">
                  <c:v>07/16/07 17:00:00.0</c:v>
                </c:pt>
                <c:pt idx="25">
                  <c:v>07/16/07 18:00:00.0</c:v>
                </c:pt>
                <c:pt idx="26">
                  <c:v>07/16/07 19:00:00.0</c:v>
                </c:pt>
                <c:pt idx="27">
                  <c:v>07/16/07 20:00:00.0</c:v>
                </c:pt>
                <c:pt idx="28">
                  <c:v>07/16/07 21:00:00.0</c:v>
                </c:pt>
                <c:pt idx="29">
                  <c:v>07/16/07 22:00:00.0</c:v>
                </c:pt>
                <c:pt idx="30">
                  <c:v>07/16/07 23:00:00.0</c:v>
                </c:pt>
                <c:pt idx="31">
                  <c:v>07/17/07 00:00:00.0</c:v>
                </c:pt>
                <c:pt idx="32">
                  <c:v>07/17/07 01:00:00.0</c:v>
                </c:pt>
                <c:pt idx="33">
                  <c:v>07/17/07 02:00:00.0</c:v>
                </c:pt>
                <c:pt idx="34">
                  <c:v>07/17/07 03:00:00.0</c:v>
                </c:pt>
                <c:pt idx="35">
                  <c:v>07/17/07 04:00:00.0</c:v>
                </c:pt>
                <c:pt idx="36">
                  <c:v>07/17/07 05:00:00.0</c:v>
                </c:pt>
                <c:pt idx="37">
                  <c:v>07/17/07 06:00:00.0</c:v>
                </c:pt>
                <c:pt idx="38">
                  <c:v>07/17/07 07:00:00.0</c:v>
                </c:pt>
                <c:pt idx="39">
                  <c:v>07/17/07 08:00:00.0</c:v>
                </c:pt>
                <c:pt idx="40">
                  <c:v>07/17/07 09:00:00.0</c:v>
                </c:pt>
                <c:pt idx="41">
                  <c:v>07/17/07 10:00:00.0</c:v>
                </c:pt>
                <c:pt idx="42">
                  <c:v>07/17/07 11:00:00.0</c:v>
                </c:pt>
                <c:pt idx="43">
                  <c:v>07/17/07 12:00:00.0</c:v>
                </c:pt>
                <c:pt idx="44">
                  <c:v>07/17/07 13:00:00.0</c:v>
                </c:pt>
                <c:pt idx="45">
                  <c:v>07/17/07 14:00:00.0</c:v>
                </c:pt>
                <c:pt idx="46">
                  <c:v>07/17/07 15:00:00.0</c:v>
                </c:pt>
                <c:pt idx="47">
                  <c:v>07/17/07 16:00:00.0</c:v>
                </c:pt>
                <c:pt idx="48">
                  <c:v>07/17/07 17:00:00.0</c:v>
                </c:pt>
                <c:pt idx="49">
                  <c:v>07/17/07 18:00:00.0</c:v>
                </c:pt>
                <c:pt idx="50">
                  <c:v>07/17/07 19:00:00.0</c:v>
                </c:pt>
                <c:pt idx="51">
                  <c:v>07/17/07 20:00:00.0</c:v>
                </c:pt>
                <c:pt idx="52">
                  <c:v>07/17/07 21:00:00.0</c:v>
                </c:pt>
                <c:pt idx="53">
                  <c:v>07/17/07 22:00:00.0</c:v>
                </c:pt>
                <c:pt idx="54">
                  <c:v>07/17/07 23:00:00.0</c:v>
                </c:pt>
                <c:pt idx="55">
                  <c:v>07/18/07 00:00:00.0</c:v>
                </c:pt>
                <c:pt idx="56">
                  <c:v>07/18/07 01:00:00.0</c:v>
                </c:pt>
                <c:pt idx="57">
                  <c:v>07/18/07 02:00:00.0</c:v>
                </c:pt>
                <c:pt idx="58">
                  <c:v>07/18/07 03:00:00.0</c:v>
                </c:pt>
                <c:pt idx="59">
                  <c:v>07/18/07 04:00:00.0</c:v>
                </c:pt>
                <c:pt idx="60">
                  <c:v>07/18/07 05:00:00.0</c:v>
                </c:pt>
                <c:pt idx="61">
                  <c:v>07/18/07 06:00:00.0</c:v>
                </c:pt>
                <c:pt idx="62">
                  <c:v>07/18/07 07:00:00.0</c:v>
                </c:pt>
                <c:pt idx="63">
                  <c:v>07/18/07 08:00:00.0</c:v>
                </c:pt>
                <c:pt idx="64">
                  <c:v>07/18/07 09:00:00.0</c:v>
                </c:pt>
                <c:pt idx="65">
                  <c:v>07/18/07 10:00:00.0</c:v>
                </c:pt>
                <c:pt idx="66">
                  <c:v>07/18/07 11:00:00.0</c:v>
                </c:pt>
                <c:pt idx="67">
                  <c:v>07/18/07 12:00:00.0</c:v>
                </c:pt>
                <c:pt idx="68">
                  <c:v>07/18/07 13:00:00.0</c:v>
                </c:pt>
                <c:pt idx="69">
                  <c:v>07/18/07 14:00:00.0</c:v>
                </c:pt>
                <c:pt idx="70">
                  <c:v>07/18/07 15:00:00.0</c:v>
                </c:pt>
                <c:pt idx="71">
                  <c:v>07/18/07 16:00:00.0</c:v>
                </c:pt>
                <c:pt idx="72">
                  <c:v>07/18/07 17:00:00.0</c:v>
                </c:pt>
                <c:pt idx="73">
                  <c:v>07/18/07 18:00:00.0</c:v>
                </c:pt>
                <c:pt idx="74">
                  <c:v>07/18/07 19:00:00.0</c:v>
                </c:pt>
                <c:pt idx="75">
                  <c:v>07/18/07 20:00:00.0</c:v>
                </c:pt>
                <c:pt idx="76">
                  <c:v>07/18/07 21:00:00.0</c:v>
                </c:pt>
                <c:pt idx="77">
                  <c:v>07/18/07 22:00:00.0</c:v>
                </c:pt>
                <c:pt idx="78">
                  <c:v>07/18/07 23:00:00.0</c:v>
                </c:pt>
                <c:pt idx="79">
                  <c:v>07/19/07 00:00:00.0</c:v>
                </c:pt>
                <c:pt idx="80">
                  <c:v>07/19/07 01:00:00.0</c:v>
                </c:pt>
                <c:pt idx="81">
                  <c:v>07/19/07 02:00:00.0</c:v>
                </c:pt>
                <c:pt idx="82">
                  <c:v>07/19/07 03:00:00.0</c:v>
                </c:pt>
                <c:pt idx="83">
                  <c:v>07/19/07 04:00:00.0</c:v>
                </c:pt>
                <c:pt idx="84">
                  <c:v>07/19/07 05:00:00.0</c:v>
                </c:pt>
                <c:pt idx="85">
                  <c:v>07/19/07 06:00:00.0</c:v>
                </c:pt>
                <c:pt idx="86">
                  <c:v>07/19/07 07:00:00.0</c:v>
                </c:pt>
                <c:pt idx="87">
                  <c:v>07/19/07 08:00:00.0</c:v>
                </c:pt>
                <c:pt idx="88">
                  <c:v>07/19/07 09:00:00.0</c:v>
                </c:pt>
                <c:pt idx="89">
                  <c:v>07/19/07 10:00:00.0</c:v>
                </c:pt>
                <c:pt idx="90">
                  <c:v>07/19/07 11:00:00.0</c:v>
                </c:pt>
                <c:pt idx="91">
                  <c:v>07/19/07 12:00:00.0</c:v>
                </c:pt>
                <c:pt idx="92">
                  <c:v>07/19/07 13:00:00.0</c:v>
                </c:pt>
                <c:pt idx="93">
                  <c:v>07/19/07 14:00:00.0</c:v>
                </c:pt>
                <c:pt idx="94">
                  <c:v>07/19/07 15:00:00.0</c:v>
                </c:pt>
                <c:pt idx="95">
                  <c:v>07/19/07 16:00:00.0</c:v>
                </c:pt>
                <c:pt idx="96">
                  <c:v>07/19/07 17:00:00.0</c:v>
                </c:pt>
                <c:pt idx="97">
                  <c:v>07/19/07 18:00:00.0</c:v>
                </c:pt>
                <c:pt idx="98">
                  <c:v>07/19/07 19:00:00.0</c:v>
                </c:pt>
                <c:pt idx="99">
                  <c:v>07/19/07 20:00:00.0</c:v>
                </c:pt>
                <c:pt idx="100">
                  <c:v>07/19/07 21:00:00.0</c:v>
                </c:pt>
                <c:pt idx="101">
                  <c:v>07/19/07 22:00:00.0</c:v>
                </c:pt>
                <c:pt idx="102">
                  <c:v>07/19/07 23:00:00.0</c:v>
                </c:pt>
                <c:pt idx="103">
                  <c:v>07/20/07 00:00:00.0</c:v>
                </c:pt>
                <c:pt idx="104">
                  <c:v>07/20/07 01:00:00.0</c:v>
                </c:pt>
                <c:pt idx="105">
                  <c:v>07/20/07 02:00:00.0</c:v>
                </c:pt>
                <c:pt idx="106">
                  <c:v>07/20/07 03:00:00.0</c:v>
                </c:pt>
                <c:pt idx="107">
                  <c:v>07/20/07 04:00:00.0</c:v>
                </c:pt>
                <c:pt idx="108">
                  <c:v>07/20/07 05:00:00.0</c:v>
                </c:pt>
                <c:pt idx="109">
                  <c:v>07/20/07 06:00:00.0</c:v>
                </c:pt>
                <c:pt idx="110">
                  <c:v>07/20/07 07:00:00.0</c:v>
                </c:pt>
                <c:pt idx="111">
                  <c:v>07/20/07 08:00:00.0</c:v>
                </c:pt>
                <c:pt idx="112">
                  <c:v>07/20/07 09:00:00.0</c:v>
                </c:pt>
                <c:pt idx="113">
                  <c:v>07/20/07 10:00:00.0</c:v>
                </c:pt>
                <c:pt idx="114">
                  <c:v>07/20/07 11:00:00.0</c:v>
                </c:pt>
                <c:pt idx="115">
                  <c:v>07/20/07 12:00:00.0</c:v>
                </c:pt>
                <c:pt idx="116">
                  <c:v>07/20/07 13:00:00.0</c:v>
                </c:pt>
                <c:pt idx="117">
                  <c:v>07/20/07 14:00:00.0</c:v>
                </c:pt>
                <c:pt idx="118">
                  <c:v>07/20/07 15:00:00.0</c:v>
                </c:pt>
                <c:pt idx="119">
                  <c:v>07/20/07 16:00:00.0</c:v>
                </c:pt>
                <c:pt idx="120">
                  <c:v>07/20/07 17:00:00.0</c:v>
                </c:pt>
                <c:pt idx="121">
                  <c:v>07/20/07 18:00:00.0</c:v>
                </c:pt>
                <c:pt idx="122">
                  <c:v>07/20/07 19:00:00.0</c:v>
                </c:pt>
                <c:pt idx="123">
                  <c:v>07/20/07 20:00:00.0</c:v>
                </c:pt>
                <c:pt idx="124">
                  <c:v>07/20/07 21:00:00.0</c:v>
                </c:pt>
                <c:pt idx="125">
                  <c:v>07/20/07 22:00:00.0</c:v>
                </c:pt>
                <c:pt idx="126">
                  <c:v>07/20/07 23:00:00.0</c:v>
                </c:pt>
                <c:pt idx="127">
                  <c:v>07/21/07 00:00:00.0</c:v>
                </c:pt>
                <c:pt idx="128">
                  <c:v>07/21/07 01:00:00.0</c:v>
                </c:pt>
                <c:pt idx="129">
                  <c:v>07/21/07 02:00:00.0</c:v>
                </c:pt>
                <c:pt idx="130">
                  <c:v>07/21/07 03:00:00.0</c:v>
                </c:pt>
                <c:pt idx="131">
                  <c:v>07/21/07 04:00:00.0</c:v>
                </c:pt>
                <c:pt idx="132">
                  <c:v>07/21/07 05:00:00.0</c:v>
                </c:pt>
                <c:pt idx="133">
                  <c:v>07/21/07 06:00:00.0</c:v>
                </c:pt>
                <c:pt idx="134">
                  <c:v>07/21/07 07:00:00.0</c:v>
                </c:pt>
                <c:pt idx="135">
                  <c:v>07/21/07 08:00:00.0</c:v>
                </c:pt>
                <c:pt idx="136">
                  <c:v>07/21/07 09:00:00.0</c:v>
                </c:pt>
                <c:pt idx="137">
                  <c:v>07/21/07 10:00:00.0</c:v>
                </c:pt>
                <c:pt idx="138">
                  <c:v>07/21/07 11:00:00.0</c:v>
                </c:pt>
                <c:pt idx="139">
                  <c:v>07/21/07 12:00:00.0</c:v>
                </c:pt>
                <c:pt idx="140">
                  <c:v>07/21/07 13:00:00.0</c:v>
                </c:pt>
                <c:pt idx="141">
                  <c:v>07/21/07 14:00:00.0</c:v>
                </c:pt>
                <c:pt idx="142">
                  <c:v>07/21/07 15:00:00.0</c:v>
                </c:pt>
                <c:pt idx="143">
                  <c:v>07/21/07 16:00:00.0</c:v>
                </c:pt>
                <c:pt idx="144">
                  <c:v>07/21/07 17:00:00.0</c:v>
                </c:pt>
                <c:pt idx="145">
                  <c:v>07/21/07 18:00:00.0</c:v>
                </c:pt>
                <c:pt idx="146">
                  <c:v>07/21/07 19:00:00.0</c:v>
                </c:pt>
                <c:pt idx="147">
                  <c:v>07/21/07 20:00:00.0</c:v>
                </c:pt>
                <c:pt idx="148">
                  <c:v>07/21/07 21:00:00.0</c:v>
                </c:pt>
                <c:pt idx="149">
                  <c:v>07/21/07 22:00:00.0</c:v>
                </c:pt>
                <c:pt idx="150">
                  <c:v>07/21/07 23:00:00.0</c:v>
                </c:pt>
                <c:pt idx="151">
                  <c:v>07/22/07 00:00:00.0</c:v>
                </c:pt>
                <c:pt idx="152">
                  <c:v>07/22/07 01:00:00.0</c:v>
                </c:pt>
                <c:pt idx="153">
                  <c:v>07/22/07 02:00:00.0</c:v>
                </c:pt>
                <c:pt idx="154">
                  <c:v>07/22/07 03:00:00.0</c:v>
                </c:pt>
                <c:pt idx="155">
                  <c:v>07/22/07 04:00:00.0</c:v>
                </c:pt>
                <c:pt idx="156">
                  <c:v>07/22/07 05:00:00.0</c:v>
                </c:pt>
                <c:pt idx="157">
                  <c:v>07/22/07 06:00:00.0</c:v>
                </c:pt>
                <c:pt idx="158">
                  <c:v>07/22/07 07:00:00.0</c:v>
                </c:pt>
                <c:pt idx="159">
                  <c:v>07/22/07 08:00:00.0</c:v>
                </c:pt>
                <c:pt idx="160">
                  <c:v>07/22/07 09:00:00.0</c:v>
                </c:pt>
                <c:pt idx="161">
                  <c:v>07/22/07 10:00:00.0</c:v>
                </c:pt>
                <c:pt idx="162">
                  <c:v>07/22/07 11:00:00.0</c:v>
                </c:pt>
                <c:pt idx="163">
                  <c:v>07/22/07 12:00:00.0</c:v>
                </c:pt>
                <c:pt idx="164">
                  <c:v>07/22/07 13:00:00.0</c:v>
                </c:pt>
                <c:pt idx="165">
                  <c:v>07/22/07 14:00:00.0</c:v>
                </c:pt>
                <c:pt idx="166">
                  <c:v>07/22/07 15:00:00.0</c:v>
                </c:pt>
                <c:pt idx="167">
                  <c:v>07/22/07 16:00:00.0</c:v>
                </c:pt>
                <c:pt idx="168">
                  <c:v>07/22/07 17:00:00.0</c:v>
                </c:pt>
                <c:pt idx="169">
                  <c:v>07/22/07 18:00:00.0</c:v>
                </c:pt>
                <c:pt idx="170">
                  <c:v>07/22/07 19:00:00.0</c:v>
                </c:pt>
                <c:pt idx="171">
                  <c:v>07/22/07 20:00:00.0</c:v>
                </c:pt>
                <c:pt idx="172">
                  <c:v>07/22/07 21:00:00.0</c:v>
                </c:pt>
                <c:pt idx="173">
                  <c:v>07/22/07 22:00:00.0</c:v>
                </c:pt>
                <c:pt idx="174">
                  <c:v>07/22/07 23:00:00.0</c:v>
                </c:pt>
                <c:pt idx="175">
                  <c:v>07/23/07 00:00:00.0</c:v>
                </c:pt>
                <c:pt idx="176">
                  <c:v>07/23/07 01:00:00.0</c:v>
                </c:pt>
                <c:pt idx="177">
                  <c:v>07/23/07 02:00:00.0</c:v>
                </c:pt>
                <c:pt idx="178">
                  <c:v>07/23/07 03:00:00.0</c:v>
                </c:pt>
                <c:pt idx="179">
                  <c:v>07/23/07 04:00:00.0</c:v>
                </c:pt>
                <c:pt idx="180">
                  <c:v>07/23/07 05:00:00.0</c:v>
                </c:pt>
                <c:pt idx="181">
                  <c:v>07/23/07 06:00:00.0</c:v>
                </c:pt>
                <c:pt idx="182">
                  <c:v>07/23/07 07:00:00.0</c:v>
                </c:pt>
                <c:pt idx="183">
                  <c:v>07/23/07 08:00:00.0</c:v>
                </c:pt>
                <c:pt idx="184">
                  <c:v>07/23/07 09:00:00.0</c:v>
                </c:pt>
                <c:pt idx="185">
                  <c:v>07/23/07 10:00:00.0</c:v>
                </c:pt>
                <c:pt idx="186">
                  <c:v>07/23/07 11:00:00.0</c:v>
                </c:pt>
                <c:pt idx="187">
                  <c:v>07/23/07 12:00:00.0</c:v>
                </c:pt>
                <c:pt idx="188">
                  <c:v>07/23/07 13:00:00.0</c:v>
                </c:pt>
                <c:pt idx="189">
                  <c:v>07/23/07 14:00:00.0</c:v>
                </c:pt>
                <c:pt idx="190">
                  <c:v>07/23/07 15:00:00.0</c:v>
                </c:pt>
                <c:pt idx="191">
                  <c:v>07/23/07 16:00:00.0</c:v>
                </c:pt>
                <c:pt idx="192">
                  <c:v>07/23/07 17:00:00.0</c:v>
                </c:pt>
                <c:pt idx="193">
                  <c:v>07/23/07 18:00:00.0</c:v>
                </c:pt>
                <c:pt idx="194">
                  <c:v>07/23/07 19:00:00.0</c:v>
                </c:pt>
                <c:pt idx="195">
                  <c:v>07/23/07 20:00:00.0</c:v>
                </c:pt>
                <c:pt idx="196">
                  <c:v>07/23/07 21:00:00.0</c:v>
                </c:pt>
                <c:pt idx="197">
                  <c:v>07/23/07 22:00:00.0</c:v>
                </c:pt>
                <c:pt idx="198">
                  <c:v>07/23/07 23:00:00.0</c:v>
                </c:pt>
                <c:pt idx="199">
                  <c:v>07/24/07 00:00:00.0</c:v>
                </c:pt>
                <c:pt idx="200">
                  <c:v>07/24/07 01:00:00.0</c:v>
                </c:pt>
                <c:pt idx="201">
                  <c:v>07/24/07 02:00:00.0</c:v>
                </c:pt>
                <c:pt idx="202">
                  <c:v>07/24/07 03:00:00.0</c:v>
                </c:pt>
                <c:pt idx="203">
                  <c:v>07/24/07 04:00:00.0</c:v>
                </c:pt>
                <c:pt idx="204">
                  <c:v>07/24/07 05:00:00.0</c:v>
                </c:pt>
                <c:pt idx="205">
                  <c:v>07/24/07 06:00:00.0</c:v>
                </c:pt>
                <c:pt idx="206">
                  <c:v>07/24/07 07:00:00.0</c:v>
                </c:pt>
                <c:pt idx="207">
                  <c:v>07/24/07 08:00:00.0</c:v>
                </c:pt>
                <c:pt idx="208">
                  <c:v>07/24/07 09:00:00.0</c:v>
                </c:pt>
                <c:pt idx="209">
                  <c:v>07/24/07 10:00:00.0</c:v>
                </c:pt>
                <c:pt idx="210">
                  <c:v>07/24/07 11:00:00.0</c:v>
                </c:pt>
                <c:pt idx="211">
                  <c:v>07/24/07 12:00:00.0</c:v>
                </c:pt>
                <c:pt idx="212">
                  <c:v>07/24/07 13:00:00.0</c:v>
                </c:pt>
                <c:pt idx="213">
                  <c:v>07/24/07 14:00:00.0</c:v>
                </c:pt>
                <c:pt idx="214">
                  <c:v>07/24/07 15:00:00.0</c:v>
                </c:pt>
                <c:pt idx="215">
                  <c:v>07/24/07 16:00:00.0</c:v>
                </c:pt>
                <c:pt idx="216">
                  <c:v>07/24/07 17:00:00.0</c:v>
                </c:pt>
                <c:pt idx="217">
                  <c:v>07/24/07 18:00:00.0</c:v>
                </c:pt>
                <c:pt idx="218">
                  <c:v>07/24/07 19:00:00.0</c:v>
                </c:pt>
                <c:pt idx="219">
                  <c:v>07/24/07 20:00:00.0</c:v>
                </c:pt>
                <c:pt idx="220">
                  <c:v>07/24/07 21:00:00.0</c:v>
                </c:pt>
                <c:pt idx="221">
                  <c:v>07/24/07 22:00:00.0</c:v>
                </c:pt>
                <c:pt idx="222">
                  <c:v>07/24/07 23:00:00.0</c:v>
                </c:pt>
                <c:pt idx="223">
                  <c:v>07/25/07 00:00:00.0</c:v>
                </c:pt>
                <c:pt idx="224">
                  <c:v>07/25/07 01:00:00.0</c:v>
                </c:pt>
                <c:pt idx="225">
                  <c:v>07/25/07 02:00:00.0</c:v>
                </c:pt>
                <c:pt idx="226">
                  <c:v>07/25/07 03:00:00.0</c:v>
                </c:pt>
                <c:pt idx="227">
                  <c:v>07/25/07 04:00:00.0</c:v>
                </c:pt>
                <c:pt idx="228">
                  <c:v>07/25/07 05:00:00.0</c:v>
                </c:pt>
                <c:pt idx="229">
                  <c:v>07/25/07 06:00:00.0</c:v>
                </c:pt>
                <c:pt idx="230">
                  <c:v>07/25/07 07:00:00.0</c:v>
                </c:pt>
                <c:pt idx="231">
                  <c:v>07/25/07 08:00:00.0</c:v>
                </c:pt>
                <c:pt idx="232">
                  <c:v>07/25/07 09:00:00.0</c:v>
                </c:pt>
                <c:pt idx="233">
                  <c:v>07/25/07 10:00:00.0</c:v>
                </c:pt>
                <c:pt idx="234">
                  <c:v>07/25/07 11:00:00.0</c:v>
                </c:pt>
                <c:pt idx="235">
                  <c:v>07/25/07 12:00:00.0</c:v>
                </c:pt>
                <c:pt idx="236">
                  <c:v>07/25/07 13:00:00.0</c:v>
                </c:pt>
                <c:pt idx="237">
                  <c:v>07/25/07 14:00:00.0</c:v>
                </c:pt>
                <c:pt idx="238">
                  <c:v>07/25/07 15:00:00.0</c:v>
                </c:pt>
                <c:pt idx="239">
                  <c:v>07/25/07 16:00:00.0</c:v>
                </c:pt>
                <c:pt idx="240">
                  <c:v>07/25/07 17:00:00.0</c:v>
                </c:pt>
                <c:pt idx="241">
                  <c:v>07/25/07 18:00:00.0</c:v>
                </c:pt>
                <c:pt idx="242">
                  <c:v>07/25/07 19:00:00.0</c:v>
                </c:pt>
                <c:pt idx="243">
                  <c:v>07/25/07 20:00:00.0</c:v>
                </c:pt>
                <c:pt idx="244">
                  <c:v>07/25/07 21:00:00.0</c:v>
                </c:pt>
                <c:pt idx="245">
                  <c:v>07/25/07 22:00:00.0</c:v>
                </c:pt>
                <c:pt idx="246">
                  <c:v>07/25/07 23:00:00.0</c:v>
                </c:pt>
                <c:pt idx="247">
                  <c:v>07/26/07 00:00:00.0</c:v>
                </c:pt>
                <c:pt idx="248">
                  <c:v>07/26/07 01:00:00.0</c:v>
                </c:pt>
                <c:pt idx="249">
                  <c:v>07/26/07 02:00:00.0</c:v>
                </c:pt>
                <c:pt idx="250">
                  <c:v>07/26/07 03:00:00.0</c:v>
                </c:pt>
                <c:pt idx="251">
                  <c:v>07/26/07 04:00:00.0</c:v>
                </c:pt>
                <c:pt idx="252">
                  <c:v>07/26/07 05:00:00.0</c:v>
                </c:pt>
                <c:pt idx="253">
                  <c:v>07/26/07 06:00:00.0</c:v>
                </c:pt>
                <c:pt idx="254">
                  <c:v>07/26/07 07:00:00.0</c:v>
                </c:pt>
                <c:pt idx="255">
                  <c:v>07/26/07 08:00:00.0</c:v>
                </c:pt>
                <c:pt idx="256">
                  <c:v>07/26/07 09:00:00.0</c:v>
                </c:pt>
                <c:pt idx="257">
                  <c:v>07/26/07 10:00:00.0</c:v>
                </c:pt>
                <c:pt idx="258">
                  <c:v>07/26/07 11:00:00.0</c:v>
                </c:pt>
                <c:pt idx="259">
                  <c:v>07/26/07 12:00:00.0</c:v>
                </c:pt>
                <c:pt idx="260">
                  <c:v>07/26/07 13:00:00.0</c:v>
                </c:pt>
                <c:pt idx="261">
                  <c:v>07/26/07 14:00:00.0</c:v>
                </c:pt>
                <c:pt idx="262">
                  <c:v>07/26/07 15:00:00.0</c:v>
                </c:pt>
                <c:pt idx="263">
                  <c:v>07/26/07 16:00:00.0</c:v>
                </c:pt>
                <c:pt idx="264">
                  <c:v>07/26/07 17:00:00.0</c:v>
                </c:pt>
                <c:pt idx="265">
                  <c:v>07/26/07 18:00:00.0</c:v>
                </c:pt>
                <c:pt idx="266">
                  <c:v>07/26/07 19:00:00.0</c:v>
                </c:pt>
                <c:pt idx="267">
                  <c:v>07/26/07 20:00:00.0</c:v>
                </c:pt>
                <c:pt idx="268">
                  <c:v>07/26/07 21:00:00.0</c:v>
                </c:pt>
                <c:pt idx="269">
                  <c:v>07/26/07 22:00:00.0</c:v>
                </c:pt>
                <c:pt idx="270">
                  <c:v>07/26/07 23:00:00.0</c:v>
                </c:pt>
                <c:pt idx="271">
                  <c:v>07/27/07 00:00:00.0</c:v>
                </c:pt>
                <c:pt idx="272">
                  <c:v>07/27/07 01:00:00.0</c:v>
                </c:pt>
                <c:pt idx="273">
                  <c:v>07/27/07 02:00:00.0</c:v>
                </c:pt>
                <c:pt idx="274">
                  <c:v>07/27/07 03:00:00.0</c:v>
                </c:pt>
                <c:pt idx="275">
                  <c:v>07/27/07 04:00:00.0</c:v>
                </c:pt>
                <c:pt idx="276">
                  <c:v>07/27/07 05:00:00.0</c:v>
                </c:pt>
                <c:pt idx="277">
                  <c:v>07/27/07 06:00:00.0</c:v>
                </c:pt>
                <c:pt idx="278">
                  <c:v>07/27/07 07:00:00.0</c:v>
                </c:pt>
                <c:pt idx="279">
                  <c:v>07/27/07 08:00:00.0</c:v>
                </c:pt>
                <c:pt idx="280">
                  <c:v>07/27/07 09:00:00.0</c:v>
                </c:pt>
                <c:pt idx="281">
                  <c:v>07/27/07 10:00:00.0</c:v>
                </c:pt>
                <c:pt idx="282">
                  <c:v>07/27/07 11:00:00.0</c:v>
                </c:pt>
                <c:pt idx="283">
                  <c:v>07/27/07 12:00:00.0</c:v>
                </c:pt>
                <c:pt idx="284">
                  <c:v>07/27/07 13:00:00.0</c:v>
                </c:pt>
                <c:pt idx="285">
                  <c:v>07/27/07 14:00:00.0</c:v>
                </c:pt>
                <c:pt idx="286">
                  <c:v>07/27/07 15:00:00.0</c:v>
                </c:pt>
                <c:pt idx="287">
                  <c:v>07/27/07 16:00:00.0</c:v>
                </c:pt>
                <c:pt idx="288">
                  <c:v>07/27/07 17:00:00.0</c:v>
                </c:pt>
                <c:pt idx="289">
                  <c:v>07/27/07 18:00:00.0</c:v>
                </c:pt>
                <c:pt idx="290">
                  <c:v>07/27/07 19:00:00.0</c:v>
                </c:pt>
                <c:pt idx="291">
                  <c:v>07/27/07 20:00:00.0</c:v>
                </c:pt>
                <c:pt idx="292">
                  <c:v>07/27/07 21:00:00.0</c:v>
                </c:pt>
                <c:pt idx="293">
                  <c:v>07/27/07 22:00:00.0</c:v>
                </c:pt>
                <c:pt idx="294">
                  <c:v>07/27/07 23:00:00.0</c:v>
                </c:pt>
                <c:pt idx="295">
                  <c:v>07/28/07 00:00:00.0</c:v>
                </c:pt>
                <c:pt idx="296">
                  <c:v>07/28/07 01:00:00.0</c:v>
                </c:pt>
                <c:pt idx="297">
                  <c:v>07/28/07 02:00:00.0</c:v>
                </c:pt>
                <c:pt idx="298">
                  <c:v>07/28/07 03:00:00.0</c:v>
                </c:pt>
                <c:pt idx="299">
                  <c:v>07/28/07 04:00:00.0</c:v>
                </c:pt>
                <c:pt idx="300">
                  <c:v>07/28/07 05:00:00.0</c:v>
                </c:pt>
                <c:pt idx="301">
                  <c:v>07/28/07 06:00:00.0</c:v>
                </c:pt>
                <c:pt idx="302">
                  <c:v>07/28/07 07:00:00.0</c:v>
                </c:pt>
                <c:pt idx="303">
                  <c:v>07/28/07 08:00:00.0</c:v>
                </c:pt>
                <c:pt idx="304">
                  <c:v>07/28/07 09:00:00.0</c:v>
                </c:pt>
                <c:pt idx="305">
                  <c:v>07/28/07 10:00:00.0</c:v>
                </c:pt>
                <c:pt idx="306">
                  <c:v>07/28/07 11:00:00.0</c:v>
                </c:pt>
                <c:pt idx="307">
                  <c:v>07/28/07 12:00:00.0</c:v>
                </c:pt>
                <c:pt idx="308">
                  <c:v>07/28/07 13:00:00.0</c:v>
                </c:pt>
                <c:pt idx="309">
                  <c:v>07/28/07 14:00:00.0</c:v>
                </c:pt>
                <c:pt idx="310">
                  <c:v>07/28/07 15:00:00.0</c:v>
                </c:pt>
              </c:strCache>
            </c:strRef>
          </c:cat>
          <c:val>
            <c:numRef>
              <c:f>'[3]TDNL 07-15 07-28'!$B$2:$B$312</c:f>
              <c:numCache>
                <c:formatCode>General</c:formatCode>
                <c:ptCount val="311"/>
                <c:pt idx="0">
                  <c:v>69.943</c:v>
                </c:pt>
                <c:pt idx="1">
                  <c:v>69.943</c:v>
                </c:pt>
                <c:pt idx="2">
                  <c:v>69.9</c:v>
                </c:pt>
                <c:pt idx="3">
                  <c:v>69.814</c:v>
                </c:pt>
                <c:pt idx="4">
                  <c:v>69.728</c:v>
                </c:pt>
                <c:pt idx="5">
                  <c:v>69.643</c:v>
                </c:pt>
                <c:pt idx="6">
                  <c:v>69.6</c:v>
                </c:pt>
                <c:pt idx="7">
                  <c:v>69.6</c:v>
                </c:pt>
                <c:pt idx="8">
                  <c:v>69.6</c:v>
                </c:pt>
                <c:pt idx="9">
                  <c:v>69.6</c:v>
                </c:pt>
                <c:pt idx="10">
                  <c:v>69.557</c:v>
                </c:pt>
                <c:pt idx="11">
                  <c:v>69.6</c:v>
                </c:pt>
                <c:pt idx="12">
                  <c:v>69.643</c:v>
                </c:pt>
                <c:pt idx="13">
                  <c:v>69.771</c:v>
                </c:pt>
                <c:pt idx="14">
                  <c:v>69.6</c:v>
                </c:pt>
                <c:pt idx="15">
                  <c:v>69.728</c:v>
                </c:pt>
                <c:pt idx="16">
                  <c:v>69.857</c:v>
                </c:pt>
                <c:pt idx="17">
                  <c:v>69.9</c:v>
                </c:pt>
                <c:pt idx="18">
                  <c:v>70.029</c:v>
                </c:pt>
                <c:pt idx="19">
                  <c:v>70.201</c:v>
                </c:pt>
                <c:pt idx="20">
                  <c:v>70.329</c:v>
                </c:pt>
                <c:pt idx="21">
                  <c:v>70.158</c:v>
                </c:pt>
                <c:pt idx="22">
                  <c:v>70.329</c:v>
                </c:pt>
                <c:pt idx="23">
                  <c:v>70.244</c:v>
                </c:pt>
                <c:pt idx="24">
                  <c:v>70.372</c:v>
                </c:pt>
                <c:pt idx="25">
                  <c:v>70.329</c:v>
                </c:pt>
                <c:pt idx="26">
                  <c:v>70.286</c:v>
                </c:pt>
                <c:pt idx="27">
                  <c:v>70.201</c:v>
                </c:pt>
                <c:pt idx="28">
                  <c:v>70.158</c:v>
                </c:pt>
                <c:pt idx="29">
                  <c:v>70.072</c:v>
                </c:pt>
                <c:pt idx="30">
                  <c:v>70.072</c:v>
                </c:pt>
                <c:pt idx="31">
                  <c:v>69.986</c:v>
                </c:pt>
                <c:pt idx="32">
                  <c:v>70.029</c:v>
                </c:pt>
                <c:pt idx="33">
                  <c:v>70.115</c:v>
                </c:pt>
                <c:pt idx="34">
                  <c:v>70.115</c:v>
                </c:pt>
                <c:pt idx="35">
                  <c:v>70.244</c:v>
                </c:pt>
                <c:pt idx="36">
                  <c:v>69.943</c:v>
                </c:pt>
                <c:pt idx="37">
                  <c:v>69.986</c:v>
                </c:pt>
                <c:pt idx="38">
                  <c:v>69.986</c:v>
                </c:pt>
                <c:pt idx="39">
                  <c:v>70.072</c:v>
                </c:pt>
                <c:pt idx="40">
                  <c:v>70.115</c:v>
                </c:pt>
                <c:pt idx="41">
                  <c:v>70.372</c:v>
                </c:pt>
                <c:pt idx="42">
                  <c:v>70.415</c:v>
                </c:pt>
                <c:pt idx="43">
                  <c:v>70.501</c:v>
                </c:pt>
                <c:pt idx="44">
                  <c:v>70.587</c:v>
                </c:pt>
                <c:pt idx="45">
                  <c:v>70.544</c:v>
                </c:pt>
                <c:pt idx="46">
                  <c:v>70.501</c:v>
                </c:pt>
                <c:pt idx="47">
                  <c:v>70.458</c:v>
                </c:pt>
                <c:pt idx="48">
                  <c:v>70.415</c:v>
                </c:pt>
                <c:pt idx="49">
                  <c:v>70.329</c:v>
                </c:pt>
                <c:pt idx="50">
                  <c:v>70.201</c:v>
                </c:pt>
                <c:pt idx="51">
                  <c:v>70.158</c:v>
                </c:pt>
                <c:pt idx="52">
                  <c:v>70.072</c:v>
                </c:pt>
                <c:pt idx="53">
                  <c:v>69.943</c:v>
                </c:pt>
                <c:pt idx="54">
                  <c:v>69.9</c:v>
                </c:pt>
                <c:pt idx="55">
                  <c:v>69.857</c:v>
                </c:pt>
                <c:pt idx="56">
                  <c:v>69.857</c:v>
                </c:pt>
                <c:pt idx="57">
                  <c:v>69.771</c:v>
                </c:pt>
                <c:pt idx="58">
                  <c:v>69.728</c:v>
                </c:pt>
                <c:pt idx="59">
                  <c:v>69.728</c:v>
                </c:pt>
                <c:pt idx="60">
                  <c:v>69.814</c:v>
                </c:pt>
                <c:pt idx="61">
                  <c:v>69.686</c:v>
                </c:pt>
                <c:pt idx="62">
                  <c:v>69.686</c:v>
                </c:pt>
                <c:pt idx="63">
                  <c:v>69.943</c:v>
                </c:pt>
                <c:pt idx="64">
                  <c:v>69.771</c:v>
                </c:pt>
                <c:pt idx="65">
                  <c:v>69.9</c:v>
                </c:pt>
                <c:pt idx="66">
                  <c:v>69.986</c:v>
                </c:pt>
                <c:pt idx="67">
                  <c:v>69.943</c:v>
                </c:pt>
                <c:pt idx="68">
                  <c:v>70.201</c:v>
                </c:pt>
                <c:pt idx="69">
                  <c:v>70.329</c:v>
                </c:pt>
                <c:pt idx="70">
                  <c:v>70.415</c:v>
                </c:pt>
                <c:pt idx="71">
                  <c:v>70.372</c:v>
                </c:pt>
                <c:pt idx="72">
                  <c:v>70.029</c:v>
                </c:pt>
                <c:pt idx="73">
                  <c:v>70.029</c:v>
                </c:pt>
                <c:pt idx="74">
                  <c:v>70.115</c:v>
                </c:pt>
                <c:pt idx="75">
                  <c:v>70.029</c:v>
                </c:pt>
                <c:pt idx="76">
                  <c:v>69.943</c:v>
                </c:pt>
                <c:pt idx="77">
                  <c:v>69.814</c:v>
                </c:pt>
                <c:pt idx="78">
                  <c:v>69.771</c:v>
                </c:pt>
                <c:pt idx="79">
                  <c:v>69.728</c:v>
                </c:pt>
                <c:pt idx="80">
                  <c:v>69.728</c:v>
                </c:pt>
                <c:pt idx="81">
                  <c:v>69.686</c:v>
                </c:pt>
                <c:pt idx="82">
                  <c:v>69.643</c:v>
                </c:pt>
                <c:pt idx="83">
                  <c:v>69.771</c:v>
                </c:pt>
                <c:pt idx="84">
                  <c:v>69.686</c:v>
                </c:pt>
                <c:pt idx="85">
                  <c:v>69.6</c:v>
                </c:pt>
                <c:pt idx="86">
                  <c:v>69.6</c:v>
                </c:pt>
                <c:pt idx="87">
                  <c:v>69.857</c:v>
                </c:pt>
                <c:pt idx="88">
                  <c:v>69.771</c:v>
                </c:pt>
                <c:pt idx="89">
                  <c:v>69.986</c:v>
                </c:pt>
                <c:pt idx="90">
                  <c:v>70.115</c:v>
                </c:pt>
                <c:pt idx="91">
                  <c:v>70.244</c:v>
                </c:pt>
                <c:pt idx="92">
                  <c:v>70.201</c:v>
                </c:pt>
                <c:pt idx="93">
                  <c:v>70.501</c:v>
                </c:pt>
                <c:pt idx="94">
                  <c:v>70.544</c:v>
                </c:pt>
                <c:pt idx="95">
                  <c:v>70.415</c:v>
                </c:pt>
                <c:pt idx="96">
                  <c:v>70.329</c:v>
                </c:pt>
                <c:pt idx="97">
                  <c:v>69.9</c:v>
                </c:pt>
                <c:pt idx="98">
                  <c:v>69.986</c:v>
                </c:pt>
                <c:pt idx="99">
                  <c:v>69.986</c:v>
                </c:pt>
                <c:pt idx="100">
                  <c:v>69.943</c:v>
                </c:pt>
                <c:pt idx="101">
                  <c:v>69.814</c:v>
                </c:pt>
                <c:pt idx="102">
                  <c:v>69.728</c:v>
                </c:pt>
                <c:pt idx="103">
                  <c:v>69.686</c:v>
                </c:pt>
                <c:pt idx="104">
                  <c:v>69.643</c:v>
                </c:pt>
                <c:pt idx="105">
                  <c:v>69.643</c:v>
                </c:pt>
                <c:pt idx="106">
                  <c:v>69.557</c:v>
                </c:pt>
                <c:pt idx="107">
                  <c:v>69.728</c:v>
                </c:pt>
                <c:pt idx="108">
                  <c:v>69.514</c:v>
                </c:pt>
                <c:pt idx="109">
                  <c:v>69.514</c:v>
                </c:pt>
                <c:pt idx="110">
                  <c:v>69.9</c:v>
                </c:pt>
                <c:pt idx="111">
                  <c:v>69.728</c:v>
                </c:pt>
                <c:pt idx="112">
                  <c:v>69.943</c:v>
                </c:pt>
                <c:pt idx="113">
                  <c:v>70.115</c:v>
                </c:pt>
                <c:pt idx="114">
                  <c:v>70.115</c:v>
                </c:pt>
                <c:pt idx="115">
                  <c:v>70.158</c:v>
                </c:pt>
                <c:pt idx="116">
                  <c:v>70.201</c:v>
                </c:pt>
                <c:pt idx="117">
                  <c:v>70.158</c:v>
                </c:pt>
                <c:pt idx="118">
                  <c:v>70.158</c:v>
                </c:pt>
                <c:pt idx="119">
                  <c:v>70.115</c:v>
                </c:pt>
                <c:pt idx="120">
                  <c:v>70.201</c:v>
                </c:pt>
                <c:pt idx="121">
                  <c:v>70.115</c:v>
                </c:pt>
                <c:pt idx="122">
                  <c:v>69.857</c:v>
                </c:pt>
                <c:pt idx="123">
                  <c:v>69.986</c:v>
                </c:pt>
                <c:pt idx="124">
                  <c:v>69.814</c:v>
                </c:pt>
                <c:pt idx="125">
                  <c:v>69.728</c:v>
                </c:pt>
                <c:pt idx="126">
                  <c:v>69.643</c:v>
                </c:pt>
                <c:pt idx="127">
                  <c:v>69.6</c:v>
                </c:pt>
                <c:pt idx="128">
                  <c:v>69.514</c:v>
                </c:pt>
                <c:pt idx="129">
                  <c:v>69.471</c:v>
                </c:pt>
                <c:pt idx="130">
                  <c:v>69.471</c:v>
                </c:pt>
                <c:pt idx="131">
                  <c:v>69.428</c:v>
                </c:pt>
                <c:pt idx="132">
                  <c:v>69.471</c:v>
                </c:pt>
                <c:pt idx="133">
                  <c:v>69.257</c:v>
                </c:pt>
                <c:pt idx="134">
                  <c:v>69.342</c:v>
                </c:pt>
                <c:pt idx="135">
                  <c:v>69.428</c:v>
                </c:pt>
                <c:pt idx="136">
                  <c:v>69.557</c:v>
                </c:pt>
                <c:pt idx="137">
                  <c:v>69.771</c:v>
                </c:pt>
                <c:pt idx="138">
                  <c:v>69.986</c:v>
                </c:pt>
                <c:pt idx="139">
                  <c:v>70.072</c:v>
                </c:pt>
                <c:pt idx="140">
                  <c:v>70.286</c:v>
                </c:pt>
                <c:pt idx="141">
                  <c:v>70.158</c:v>
                </c:pt>
                <c:pt idx="142">
                  <c:v>70.115</c:v>
                </c:pt>
                <c:pt idx="143">
                  <c:v>70.329</c:v>
                </c:pt>
                <c:pt idx="144">
                  <c:v>70.201</c:v>
                </c:pt>
                <c:pt idx="145">
                  <c:v>70.115</c:v>
                </c:pt>
                <c:pt idx="146">
                  <c:v>69.9</c:v>
                </c:pt>
                <c:pt idx="147">
                  <c:v>69.728</c:v>
                </c:pt>
                <c:pt idx="148">
                  <c:v>69.814</c:v>
                </c:pt>
                <c:pt idx="149">
                  <c:v>69.771</c:v>
                </c:pt>
                <c:pt idx="150">
                  <c:v>69.728</c:v>
                </c:pt>
                <c:pt idx="151">
                  <c:v>69.686</c:v>
                </c:pt>
                <c:pt idx="152">
                  <c:v>69.686</c:v>
                </c:pt>
                <c:pt idx="153">
                  <c:v>69.686</c:v>
                </c:pt>
                <c:pt idx="154">
                  <c:v>69.6</c:v>
                </c:pt>
                <c:pt idx="155">
                  <c:v>69.557</c:v>
                </c:pt>
                <c:pt idx="156">
                  <c:v>69.557</c:v>
                </c:pt>
                <c:pt idx="157">
                  <c:v>69.6</c:v>
                </c:pt>
                <c:pt idx="158">
                  <c:v>69.686</c:v>
                </c:pt>
                <c:pt idx="159">
                  <c:v>69.771</c:v>
                </c:pt>
                <c:pt idx="160">
                  <c:v>69.943</c:v>
                </c:pt>
                <c:pt idx="161">
                  <c:v>70.244</c:v>
                </c:pt>
                <c:pt idx="162">
                  <c:v>70.415</c:v>
                </c:pt>
                <c:pt idx="163">
                  <c:v>70.458</c:v>
                </c:pt>
                <c:pt idx="164">
                  <c:v>70.587</c:v>
                </c:pt>
                <c:pt idx="165">
                  <c:v>70.501</c:v>
                </c:pt>
                <c:pt idx="166">
                  <c:v>70.759</c:v>
                </c:pt>
                <c:pt idx="167">
                  <c:v>70.501</c:v>
                </c:pt>
                <c:pt idx="168">
                  <c:v>70.716</c:v>
                </c:pt>
                <c:pt idx="169">
                  <c:v>70.587</c:v>
                </c:pt>
                <c:pt idx="170">
                  <c:v>70.544</c:v>
                </c:pt>
                <c:pt idx="171">
                  <c:v>70.458</c:v>
                </c:pt>
                <c:pt idx="172">
                  <c:v>70.372</c:v>
                </c:pt>
                <c:pt idx="173">
                  <c:v>70.158</c:v>
                </c:pt>
                <c:pt idx="174">
                  <c:v>70.115</c:v>
                </c:pt>
                <c:pt idx="175">
                  <c:v>70.115</c:v>
                </c:pt>
                <c:pt idx="176">
                  <c:v>70.072</c:v>
                </c:pt>
                <c:pt idx="177">
                  <c:v>70.072</c:v>
                </c:pt>
                <c:pt idx="178">
                  <c:v>70.115</c:v>
                </c:pt>
                <c:pt idx="179">
                  <c:v>70.115</c:v>
                </c:pt>
                <c:pt idx="180">
                  <c:v>70.244</c:v>
                </c:pt>
                <c:pt idx="181">
                  <c:v>70.029</c:v>
                </c:pt>
                <c:pt idx="182">
                  <c:v>70.158</c:v>
                </c:pt>
                <c:pt idx="183">
                  <c:v>70.329</c:v>
                </c:pt>
                <c:pt idx="184">
                  <c:v>70.458</c:v>
                </c:pt>
                <c:pt idx="185">
                  <c:v>70.415</c:v>
                </c:pt>
                <c:pt idx="186">
                  <c:v>70.587</c:v>
                </c:pt>
                <c:pt idx="187">
                  <c:v>70.716</c:v>
                </c:pt>
                <c:pt idx="188">
                  <c:v>70.888</c:v>
                </c:pt>
                <c:pt idx="189">
                  <c:v>70.931</c:v>
                </c:pt>
                <c:pt idx="190">
                  <c:v>70.974</c:v>
                </c:pt>
                <c:pt idx="191">
                  <c:v>70.931</c:v>
                </c:pt>
                <c:pt idx="192">
                  <c:v>70.845</c:v>
                </c:pt>
                <c:pt idx="193">
                  <c:v>70.501</c:v>
                </c:pt>
                <c:pt idx="194">
                  <c:v>70.587</c:v>
                </c:pt>
                <c:pt idx="195">
                  <c:v>70.415</c:v>
                </c:pt>
                <c:pt idx="196">
                  <c:v>70.458</c:v>
                </c:pt>
                <c:pt idx="197">
                  <c:v>70.458</c:v>
                </c:pt>
                <c:pt idx="198">
                  <c:v>70.286</c:v>
                </c:pt>
                <c:pt idx="199">
                  <c:v>70.286</c:v>
                </c:pt>
                <c:pt idx="200">
                  <c:v>70.244</c:v>
                </c:pt>
                <c:pt idx="201">
                  <c:v>70.201</c:v>
                </c:pt>
                <c:pt idx="202">
                  <c:v>70.158</c:v>
                </c:pt>
                <c:pt idx="203">
                  <c:v>70.115</c:v>
                </c:pt>
                <c:pt idx="204">
                  <c:v>70.072</c:v>
                </c:pt>
                <c:pt idx="205">
                  <c:v>70.029</c:v>
                </c:pt>
                <c:pt idx="206">
                  <c:v>70.158</c:v>
                </c:pt>
                <c:pt idx="207">
                  <c:v>70.072</c:v>
                </c:pt>
                <c:pt idx="208">
                  <c:v>70.201</c:v>
                </c:pt>
                <c:pt idx="209">
                  <c:v>70.244</c:v>
                </c:pt>
                <c:pt idx="210">
                  <c:v>70.415</c:v>
                </c:pt>
                <c:pt idx="211">
                  <c:v>70.372</c:v>
                </c:pt>
                <c:pt idx="212">
                  <c:v>70.587</c:v>
                </c:pt>
                <c:pt idx="213">
                  <c:v>70.587</c:v>
                </c:pt>
                <c:pt idx="214">
                  <c:v>70.63</c:v>
                </c:pt>
                <c:pt idx="215">
                  <c:v>70.63</c:v>
                </c:pt>
                <c:pt idx="216">
                  <c:v>70.372</c:v>
                </c:pt>
                <c:pt idx="217">
                  <c:v>70.372</c:v>
                </c:pt>
                <c:pt idx="218">
                  <c:v>70.286</c:v>
                </c:pt>
                <c:pt idx="219">
                  <c:v>70.201</c:v>
                </c:pt>
                <c:pt idx="220">
                  <c:v>70.072</c:v>
                </c:pt>
                <c:pt idx="221">
                  <c:v>69.986</c:v>
                </c:pt>
                <c:pt idx="222">
                  <c:v>69.857</c:v>
                </c:pt>
                <c:pt idx="223">
                  <c:v>69.771</c:v>
                </c:pt>
                <c:pt idx="224">
                  <c:v>69.686</c:v>
                </c:pt>
                <c:pt idx="225">
                  <c:v>69.6</c:v>
                </c:pt>
                <c:pt idx="226">
                  <c:v>69.557</c:v>
                </c:pt>
                <c:pt idx="227">
                  <c:v>69.514</c:v>
                </c:pt>
                <c:pt idx="228">
                  <c:v>69.428</c:v>
                </c:pt>
                <c:pt idx="229">
                  <c:v>69.557</c:v>
                </c:pt>
                <c:pt idx="230">
                  <c:v>69.471</c:v>
                </c:pt>
                <c:pt idx="231">
                  <c:v>69.771</c:v>
                </c:pt>
                <c:pt idx="232">
                  <c:v>69.643</c:v>
                </c:pt>
                <c:pt idx="233">
                  <c:v>69.857</c:v>
                </c:pt>
                <c:pt idx="234">
                  <c:v>70.072</c:v>
                </c:pt>
                <c:pt idx="235">
                  <c:v>70.244</c:v>
                </c:pt>
                <c:pt idx="236">
                  <c:v>70.415</c:v>
                </c:pt>
                <c:pt idx="237">
                  <c:v>70.544</c:v>
                </c:pt>
                <c:pt idx="238">
                  <c:v>70.673</c:v>
                </c:pt>
                <c:pt idx="239">
                  <c:v>70.501</c:v>
                </c:pt>
                <c:pt idx="240">
                  <c:v>70.63</c:v>
                </c:pt>
                <c:pt idx="241">
                  <c:v>70.716</c:v>
                </c:pt>
                <c:pt idx="242">
                  <c:v>70.286</c:v>
                </c:pt>
                <c:pt idx="243">
                  <c:v>70.415</c:v>
                </c:pt>
                <c:pt idx="244">
                  <c:v>70.329</c:v>
                </c:pt>
                <c:pt idx="245">
                  <c:v>70.201</c:v>
                </c:pt>
                <c:pt idx="246">
                  <c:v>70.115</c:v>
                </c:pt>
                <c:pt idx="247">
                  <c:v>70.029</c:v>
                </c:pt>
                <c:pt idx="248">
                  <c:v>69.986</c:v>
                </c:pt>
                <c:pt idx="249">
                  <c:v>69.943</c:v>
                </c:pt>
                <c:pt idx="250">
                  <c:v>69.857</c:v>
                </c:pt>
                <c:pt idx="251">
                  <c:v>69.814</c:v>
                </c:pt>
                <c:pt idx="252">
                  <c:v>70.072</c:v>
                </c:pt>
                <c:pt idx="253">
                  <c:v>69.771</c:v>
                </c:pt>
                <c:pt idx="254">
                  <c:v>70.115</c:v>
                </c:pt>
                <c:pt idx="255">
                  <c:v>69.986</c:v>
                </c:pt>
                <c:pt idx="256">
                  <c:v>70.158</c:v>
                </c:pt>
                <c:pt idx="257">
                  <c:v>70.201</c:v>
                </c:pt>
                <c:pt idx="258">
                  <c:v>70.415</c:v>
                </c:pt>
                <c:pt idx="259">
                  <c:v>70.587</c:v>
                </c:pt>
                <c:pt idx="260">
                  <c:v>70.716</c:v>
                </c:pt>
                <c:pt idx="261">
                  <c:v>70.845</c:v>
                </c:pt>
                <c:pt idx="262">
                  <c:v>70.845</c:v>
                </c:pt>
                <c:pt idx="263">
                  <c:v>70.759</c:v>
                </c:pt>
                <c:pt idx="264">
                  <c:v>70.716</c:v>
                </c:pt>
                <c:pt idx="265">
                  <c:v>70.845</c:v>
                </c:pt>
                <c:pt idx="266">
                  <c:v>70.759</c:v>
                </c:pt>
                <c:pt idx="267">
                  <c:v>70.673</c:v>
                </c:pt>
                <c:pt idx="268">
                  <c:v>70.458</c:v>
                </c:pt>
                <c:pt idx="269">
                  <c:v>70.415</c:v>
                </c:pt>
                <c:pt idx="270">
                  <c:v>70.372</c:v>
                </c:pt>
                <c:pt idx="271">
                  <c:v>70.244</c:v>
                </c:pt>
                <c:pt idx="272">
                  <c:v>70.201</c:v>
                </c:pt>
                <c:pt idx="273">
                  <c:v>70.201</c:v>
                </c:pt>
                <c:pt idx="274">
                  <c:v>70.158</c:v>
                </c:pt>
                <c:pt idx="275">
                  <c:v>70.072</c:v>
                </c:pt>
                <c:pt idx="276">
                  <c:v>70.029</c:v>
                </c:pt>
                <c:pt idx="277">
                  <c:v>70.029</c:v>
                </c:pt>
                <c:pt idx="278">
                  <c:v>70.244</c:v>
                </c:pt>
                <c:pt idx="279">
                  <c:v>70.286</c:v>
                </c:pt>
                <c:pt idx="280">
                  <c:v>70.244</c:v>
                </c:pt>
                <c:pt idx="281">
                  <c:v>70.372</c:v>
                </c:pt>
                <c:pt idx="282">
                  <c:v>70.458</c:v>
                </c:pt>
                <c:pt idx="283">
                  <c:v>70.63</c:v>
                </c:pt>
                <c:pt idx="284">
                  <c:v>70.759</c:v>
                </c:pt>
                <c:pt idx="285">
                  <c:v>70.802</c:v>
                </c:pt>
                <c:pt idx="286">
                  <c:v>70.759</c:v>
                </c:pt>
                <c:pt idx="287">
                  <c:v>70.759</c:v>
                </c:pt>
                <c:pt idx="288">
                  <c:v>70.329</c:v>
                </c:pt>
                <c:pt idx="289">
                  <c:v>70.501</c:v>
                </c:pt>
                <c:pt idx="290">
                  <c:v>70.372</c:v>
                </c:pt>
                <c:pt idx="291">
                  <c:v>70.329</c:v>
                </c:pt>
                <c:pt idx="292">
                  <c:v>70.158</c:v>
                </c:pt>
                <c:pt idx="293">
                  <c:v>70.072</c:v>
                </c:pt>
                <c:pt idx="294">
                  <c:v>70.072</c:v>
                </c:pt>
                <c:pt idx="295">
                  <c:v>69.986</c:v>
                </c:pt>
                <c:pt idx="296">
                  <c:v>69.986</c:v>
                </c:pt>
                <c:pt idx="297">
                  <c:v>70.029</c:v>
                </c:pt>
                <c:pt idx="298">
                  <c:v>70.115</c:v>
                </c:pt>
                <c:pt idx="299">
                  <c:v>70.029</c:v>
                </c:pt>
                <c:pt idx="300">
                  <c:v>69.986</c:v>
                </c:pt>
                <c:pt idx="301">
                  <c:v>69.943</c:v>
                </c:pt>
                <c:pt idx="302">
                  <c:v>69.943</c:v>
                </c:pt>
                <c:pt idx="303">
                  <c:v>70.029</c:v>
                </c:pt>
                <c:pt idx="304">
                  <c:v>70.158</c:v>
                </c:pt>
                <c:pt idx="305">
                  <c:v>70.458</c:v>
                </c:pt>
                <c:pt idx="306">
                  <c:v>70.544</c:v>
                </c:pt>
                <c:pt idx="307">
                  <c:v>70.673</c:v>
                </c:pt>
                <c:pt idx="308">
                  <c:v>70.802</c:v>
                </c:pt>
                <c:pt idx="309">
                  <c:v>70.931</c:v>
                </c:pt>
                <c:pt idx="310">
                  <c:v>70.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7142"/>
        <c:axId val="15908029"/>
      </c:lineChart>
      <c:catAx>
        <c:axId val="67587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8029"/>
        <c:crossesAt val="0"/>
        <c:auto val="1"/>
        <c:lblAlgn val="ctr"/>
        <c:lblOffset val="100"/>
        <c:noMultiLvlLbl val="0"/>
      </c:catAx>
      <c:valAx>
        <c:axId val="15908029"/>
        <c:scaling>
          <c:orientation val="minMax"/>
          <c:max val="73"/>
          <c:min val="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7142"/>
        <c:crossesAt val="1"/>
        <c:crossBetween val="midCat"/>
      </c:valAx>
      <c:spPr>
        <a:solidFill>
          <a:srgbClr val="00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 Dalles East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DEL 07-15 07-28'!$A$2:$A$312</c:f>
              <c:strCache>
                <c:ptCount val="311"/>
                <c:pt idx="0">
                  <c:v>07/15/07 17:00:00.0</c:v>
                </c:pt>
                <c:pt idx="1">
                  <c:v>07/15/07 18:00:00.0</c:v>
                </c:pt>
                <c:pt idx="2">
                  <c:v>07/15/07 19:00:00.0</c:v>
                </c:pt>
                <c:pt idx="3">
                  <c:v>07/15/07 20:00:00.0</c:v>
                </c:pt>
                <c:pt idx="4">
                  <c:v>07/15/07 21:00:00.0</c:v>
                </c:pt>
                <c:pt idx="5">
                  <c:v>07/15/07 22:00:00.0</c:v>
                </c:pt>
                <c:pt idx="6">
                  <c:v>07/15/07 23:00:00.0</c:v>
                </c:pt>
                <c:pt idx="7">
                  <c:v>07/16/07 00:00:00.0</c:v>
                </c:pt>
                <c:pt idx="8">
                  <c:v>07/16/07 01:00:00.0</c:v>
                </c:pt>
                <c:pt idx="9">
                  <c:v>07/16/07 02:00:00.0</c:v>
                </c:pt>
                <c:pt idx="10">
                  <c:v>07/16/07 03:00:00.0</c:v>
                </c:pt>
                <c:pt idx="11">
                  <c:v>07/16/07 04:00:00.0</c:v>
                </c:pt>
                <c:pt idx="12">
                  <c:v>07/16/07 05:00:00.0</c:v>
                </c:pt>
                <c:pt idx="13">
                  <c:v>07/16/07 06:00:00.0</c:v>
                </c:pt>
                <c:pt idx="14">
                  <c:v>07/16/07 07:00:00.0</c:v>
                </c:pt>
                <c:pt idx="15">
                  <c:v>07/16/07 08:00:00.0</c:v>
                </c:pt>
                <c:pt idx="16">
                  <c:v>07/16/07 09:00:00.0</c:v>
                </c:pt>
                <c:pt idx="17">
                  <c:v>07/16/07 10:00:00.0</c:v>
                </c:pt>
                <c:pt idx="18">
                  <c:v>07/16/07 11:00:00.0</c:v>
                </c:pt>
                <c:pt idx="19">
                  <c:v>07/16/07 12:00:00.0</c:v>
                </c:pt>
                <c:pt idx="20">
                  <c:v>07/16/07 13:00:00.0</c:v>
                </c:pt>
                <c:pt idx="21">
                  <c:v>07/16/07 14:00:00.0</c:v>
                </c:pt>
                <c:pt idx="22">
                  <c:v>07/16/07 15:00:00.0</c:v>
                </c:pt>
                <c:pt idx="23">
                  <c:v>07/16/07 16:00:00.0</c:v>
                </c:pt>
                <c:pt idx="24">
                  <c:v>07/16/07 17:00:00.0</c:v>
                </c:pt>
                <c:pt idx="25">
                  <c:v>07/16/07 18:00:00.0</c:v>
                </c:pt>
                <c:pt idx="26">
                  <c:v>07/16/07 19:00:00.0</c:v>
                </c:pt>
                <c:pt idx="27">
                  <c:v>07/16/07 20:00:00.0</c:v>
                </c:pt>
                <c:pt idx="28">
                  <c:v>07/16/07 21:00:00.0</c:v>
                </c:pt>
                <c:pt idx="29">
                  <c:v>07/16/07 22:00:00.0</c:v>
                </c:pt>
                <c:pt idx="30">
                  <c:v>07/16/07 23:00:00.0</c:v>
                </c:pt>
                <c:pt idx="31">
                  <c:v>07/17/07 00:00:00.0</c:v>
                </c:pt>
                <c:pt idx="32">
                  <c:v>07/17/07 01:00:00.0</c:v>
                </c:pt>
                <c:pt idx="33">
                  <c:v>07/17/07 02:00:00.0</c:v>
                </c:pt>
                <c:pt idx="34">
                  <c:v>07/17/07 03:00:00.0</c:v>
                </c:pt>
                <c:pt idx="35">
                  <c:v>07/17/07 04:00:00.0</c:v>
                </c:pt>
                <c:pt idx="36">
                  <c:v>07/17/07 05:00:00.0</c:v>
                </c:pt>
                <c:pt idx="37">
                  <c:v>07/17/07 06:00:00.0</c:v>
                </c:pt>
                <c:pt idx="38">
                  <c:v>07/17/07 07:00:00.0</c:v>
                </c:pt>
                <c:pt idx="39">
                  <c:v>07/17/07 08:00:00.0</c:v>
                </c:pt>
                <c:pt idx="40">
                  <c:v>07/17/07 09:00:00.0</c:v>
                </c:pt>
                <c:pt idx="41">
                  <c:v>07/17/07 10:00:00.0</c:v>
                </c:pt>
                <c:pt idx="42">
                  <c:v>07/17/07 11:00:00.0</c:v>
                </c:pt>
                <c:pt idx="43">
                  <c:v>07/17/07 12:00:00.0</c:v>
                </c:pt>
                <c:pt idx="44">
                  <c:v>07/17/07 13:00:00.0</c:v>
                </c:pt>
                <c:pt idx="45">
                  <c:v>07/17/07 14:00:00.0</c:v>
                </c:pt>
                <c:pt idx="46">
                  <c:v>07/17/07 15:00:00.0</c:v>
                </c:pt>
                <c:pt idx="47">
                  <c:v>07/17/07 16:00:00.0</c:v>
                </c:pt>
                <c:pt idx="48">
                  <c:v>07/17/07 17:00:00.0</c:v>
                </c:pt>
                <c:pt idx="49">
                  <c:v>07/17/07 18:00:00.0</c:v>
                </c:pt>
                <c:pt idx="50">
                  <c:v>07/17/07 19:00:00.0</c:v>
                </c:pt>
                <c:pt idx="51">
                  <c:v>07/17/07 20:00:00.0</c:v>
                </c:pt>
                <c:pt idx="52">
                  <c:v>07/17/07 21:00:00.0</c:v>
                </c:pt>
                <c:pt idx="53">
                  <c:v>07/17/07 22:00:00.0</c:v>
                </c:pt>
                <c:pt idx="54">
                  <c:v>07/17/07 23:00:00.0</c:v>
                </c:pt>
                <c:pt idx="55">
                  <c:v>07/18/07 00:00:00.0</c:v>
                </c:pt>
                <c:pt idx="56">
                  <c:v>07/18/07 01:00:00.0</c:v>
                </c:pt>
                <c:pt idx="57">
                  <c:v>07/18/07 02:00:00.0</c:v>
                </c:pt>
                <c:pt idx="58">
                  <c:v>07/18/07 03:00:00.0</c:v>
                </c:pt>
                <c:pt idx="59">
                  <c:v>07/18/07 04:00:00.0</c:v>
                </c:pt>
                <c:pt idx="60">
                  <c:v>07/18/07 05:00:00.0</c:v>
                </c:pt>
                <c:pt idx="61">
                  <c:v>07/18/07 06:00:00.0</c:v>
                </c:pt>
                <c:pt idx="62">
                  <c:v>07/18/07 07:00:00.0</c:v>
                </c:pt>
                <c:pt idx="63">
                  <c:v>07/18/07 08:00:00.0</c:v>
                </c:pt>
                <c:pt idx="64">
                  <c:v>07/18/07 09:00:00.0</c:v>
                </c:pt>
                <c:pt idx="65">
                  <c:v>07/18/07 10:00:00.0</c:v>
                </c:pt>
                <c:pt idx="66">
                  <c:v>07/18/07 11:00:00.0</c:v>
                </c:pt>
                <c:pt idx="67">
                  <c:v>07/18/07 12:00:00.0</c:v>
                </c:pt>
                <c:pt idx="68">
                  <c:v>07/18/07 13:00:00.0</c:v>
                </c:pt>
                <c:pt idx="69">
                  <c:v>07/18/07 14:00:00.0</c:v>
                </c:pt>
                <c:pt idx="70">
                  <c:v>07/18/07 15:00:00.0</c:v>
                </c:pt>
                <c:pt idx="71">
                  <c:v>07/18/07 16:00:00.0</c:v>
                </c:pt>
                <c:pt idx="72">
                  <c:v>07/18/07 17:00:00.0</c:v>
                </c:pt>
                <c:pt idx="73">
                  <c:v>07/18/07 18:00:00.0</c:v>
                </c:pt>
                <c:pt idx="74">
                  <c:v>07/18/07 19:00:00.0</c:v>
                </c:pt>
                <c:pt idx="75">
                  <c:v>07/18/07 20:00:00.0</c:v>
                </c:pt>
                <c:pt idx="76">
                  <c:v>07/18/07 21:00:00.0</c:v>
                </c:pt>
                <c:pt idx="77">
                  <c:v>07/18/07 22:00:00.0</c:v>
                </c:pt>
                <c:pt idx="78">
                  <c:v>07/18/07 23:00:00.0</c:v>
                </c:pt>
                <c:pt idx="79">
                  <c:v>07/19/07 00:00:00.0</c:v>
                </c:pt>
                <c:pt idx="80">
                  <c:v>07/19/07 01:00:00.0</c:v>
                </c:pt>
                <c:pt idx="81">
                  <c:v>07/19/07 02:00:00.0</c:v>
                </c:pt>
                <c:pt idx="82">
                  <c:v>07/19/07 03:00:00.0</c:v>
                </c:pt>
                <c:pt idx="83">
                  <c:v>07/19/07 04:00:00.0</c:v>
                </c:pt>
                <c:pt idx="84">
                  <c:v>07/19/07 05:00:00.0</c:v>
                </c:pt>
                <c:pt idx="85">
                  <c:v>07/19/07 06:00:00.0</c:v>
                </c:pt>
                <c:pt idx="86">
                  <c:v>07/19/07 07:00:00.0</c:v>
                </c:pt>
                <c:pt idx="87">
                  <c:v>07/19/07 08:00:00.0</c:v>
                </c:pt>
                <c:pt idx="88">
                  <c:v>07/19/07 09:00:00.0</c:v>
                </c:pt>
                <c:pt idx="89">
                  <c:v>07/19/07 10:00:00.0</c:v>
                </c:pt>
                <c:pt idx="90">
                  <c:v>07/19/07 11:00:00.0</c:v>
                </c:pt>
                <c:pt idx="91">
                  <c:v>07/19/07 12:00:00.0</c:v>
                </c:pt>
                <c:pt idx="92">
                  <c:v>07/19/07 13:00:00.0</c:v>
                </c:pt>
                <c:pt idx="93">
                  <c:v>07/19/07 14:00:00.0</c:v>
                </c:pt>
                <c:pt idx="94">
                  <c:v>07/19/07 15:00:00.0</c:v>
                </c:pt>
                <c:pt idx="95">
                  <c:v>07/19/07 16:00:00.0</c:v>
                </c:pt>
                <c:pt idx="96">
                  <c:v>07/19/07 17:00:00.0</c:v>
                </c:pt>
                <c:pt idx="97">
                  <c:v>07/19/07 18:00:00.0</c:v>
                </c:pt>
                <c:pt idx="98">
                  <c:v>07/19/07 19:00:00.0</c:v>
                </c:pt>
                <c:pt idx="99">
                  <c:v>07/19/07 20:00:00.0</c:v>
                </c:pt>
                <c:pt idx="100">
                  <c:v>07/19/07 21:00:00.0</c:v>
                </c:pt>
                <c:pt idx="101">
                  <c:v>07/19/07 22:00:00.0</c:v>
                </c:pt>
                <c:pt idx="102">
                  <c:v>07/19/07 23:00:00.0</c:v>
                </c:pt>
                <c:pt idx="103">
                  <c:v>07/20/07 00:00:00.0</c:v>
                </c:pt>
                <c:pt idx="104">
                  <c:v>07/20/07 01:00:00.0</c:v>
                </c:pt>
                <c:pt idx="105">
                  <c:v>07/20/07 02:00:00.0</c:v>
                </c:pt>
                <c:pt idx="106">
                  <c:v>07/20/07 03:00:00.0</c:v>
                </c:pt>
                <c:pt idx="107">
                  <c:v>07/20/07 04:00:00.0</c:v>
                </c:pt>
                <c:pt idx="108">
                  <c:v>07/20/07 05:00:00.0</c:v>
                </c:pt>
                <c:pt idx="109">
                  <c:v>07/20/07 06:00:00.0</c:v>
                </c:pt>
                <c:pt idx="110">
                  <c:v>07/20/07 07:00:00.0</c:v>
                </c:pt>
                <c:pt idx="111">
                  <c:v>07/20/07 08:00:00.0</c:v>
                </c:pt>
                <c:pt idx="112">
                  <c:v>07/20/07 09:00:00.0</c:v>
                </c:pt>
                <c:pt idx="113">
                  <c:v>07/20/07 10:00:00.0</c:v>
                </c:pt>
                <c:pt idx="114">
                  <c:v>07/20/07 11:00:00.0</c:v>
                </c:pt>
                <c:pt idx="115">
                  <c:v>07/20/07 12:00:00.0</c:v>
                </c:pt>
                <c:pt idx="116">
                  <c:v>07/20/07 13:00:00.0</c:v>
                </c:pt>
                <c:pt idx="117">
                  <c:v>07/20/07 14:00:00.0</c:v>
                </c:pt>
                <c:pt idx="118">
                  <c:v>07/20/07 15:00:00.0</c:v>
                </c:pt>
                <c:pt idx="119">
                  <c:v>07/20/07 16:00:00.0</c:v>
                </c:pt>
                <c:pt idx="120">
                  <c:v>07/20/07 17:00:00.0</c:v>
                </c:pt>
                <c:pt idx="121">
                  <c:v>07/20/07 18:00:00.0</c:v>
                </c:pt>
                <c:pt idx="122">
                  <c:v>07/20/07 19:00:00.0</c:v>
                </c:pt>
                <c:pt idx="123">
                  <c:v>07/20/07 20:00:00.0</c:v>
                </c:pt>
                <c:pt idx="124">
                  <c:v>07/20/07 21:00:00.0</c:v>
                </c:pt>
                <c:pt idx="125">
                  <c:v>07/20/07 22:00:00.0</c:v>
                </c:pt>
                <c:pt idx="126">
                  <c:v>07/20/07 23:00:00.0</c:v>
                </c:pt>
                <c:pt idx="127">
                  <c:v>07/21/07 00:00:00.0</c:v>
                </c:pt>
                <c:pt idx="128">
                  <c:v>07/21/07 01:00:00.0</c:v>
                </c:pt>
                <c:pt idx="129">
                  <c:v>07/21/07 02:00:00.0</c:v>
                </c:pt>
                <c:pt idx="130">
                  <c:v>07/21/07 03:00:00.0</c:v>
                </c:pt>
                <c:pt idx="131">
                  <c:v>07/21/07 04:00:00.0</c:v>
                </c:pt>
                <c:pt idx="132">
                  <c:v>07/21/07 05:00:00.0</c:v>
                </c:pt>
                <c:pt idx="133">
                  <c:v>07/21/07 06:00:00.0</c:v>
                </c:pt>
                <c:pt idx="134">
                  <c:v>07/21/07 07:00:00.0</c:v>
                </c:pt>
                <c:pt idx="135">
                  <c:v>07/21/07 08:00:00.0</c:v>
                </c:pt>
                <c:pt idx="136">
                  <c:v>07/21/07 09:00:00.0</c:v>
                </c:pt>
                <c:pt idx="137">
                  <c:v>07/21/07 10:00:00.0</c:v>
                </c:pt>
                <c:pt idx="138">
                  <c:v>07/21/07 11:00:00.0</c:v>
                </c:pt>
                <c:pt idx="139">
                  <c:v>07/21/07 12:00:00.0</c:v>
                </c:pt>
                <c:pt idx="140">
                  <c:v>07/21/07 13:00:00.0</c:v>
                </c:pt>
                <c:pt idx="141">
                  <c:v>07/21/07 14:00:00.0</c:v>
                </c:pt>
                <c:pt idx="142">
                  <c:v>07/21/07 15:00:00.0</c:v>
                </c:pt>
                <c:pt idx="143">
                  <c:v>07/21/07 16:00:00.0</c:v>
                </c:pt>
                <c:pt idx="144">
                  <c:v>07/21/07 17:00:00.0</c:v>
                </c:pt>
                <c:pt idx="145">
                  <c:v>07/21/07 18:00:00.0</c:v>
                </c:pt>
                <c:pt idx="146">
                  <c:v>07/21/07 19:00:00.0</c:v>
                </c:pt>
                <c:pt idx="147">
                  <c:v>07/21/07 20:00:00.0</c:v>
                </c:pt>
                <c:pt idx="148">
                  <c:v>07/21/07 21:00:00.0</c:v>
                </c:pt>
                <c:pt idx="149">
                  <c:v>07/21/07 22:00:00.0</c:v>
                </c:pt>
                <c:pt idx="150">
                  <c:v>07/21/07 23:00:00.0</c:v>
                </c:pt>
                <c:pt idx="151">
                  <c:v>07/22/07 00:00:00.0</c:v>
                </c:pt>
                <c:pt idx="152">
                  <c:v>07/22/07 01:00:00.0</c:v>
                </c:pt>
                <c:pt idx="153">
                  <c:v>07/22/07 02:00:00.0</c:v>
                </c:pt>
                <c:pt idx="154">
                  <c:v>07/22/07 03:00:00.0</c:v>
                </c:pt>
                <c:pt idx="155">
                  <c:v>07/22/07 04:00:00.0</c:v>
                </c:pt>
                <c:pt idx="156">
                  <c:v>07/22/07 05:00:00.0</c:v>
                </c:pt>
                <c:pt idx="157">
                  <c:v>07/22/07 06:00:00.0</c:v>
                </c:pt>
                <c:pt idx="158">
                  <c:v>07/22/07 07:00:00.0</c:v>
                </c:pt>
                <c:pt idx="159">
                  <c:v>07/22/07 08:00:00.0</c:v>
                </c:pt>
                <c:pt idx="160">
                  <c:v>07/22/07 09:00:00.0</c:v>
                </c:pt>
                <c:pt idx="161">
                  <c:v>07/22/07 10:00:00.0</c:v>
                </c:pt>
                <c:pt idx="162">
                  <c:v>07/22/07 11:00:00.0</c:v>
                </c:pt>
                <c:pt idx="163">
                  <c:v>07/22/07 12:00:00.0</c:v>
                </c:pt>
                <c:pt idx="164">
                  <c:v>07/22/07 13:00:00.0</c:v>
                </c:pt>
                <c:pt idx="165">
                  <c:v>07/22/07 14:00:00.0</c:v>
                </c:pt>
                <c:pt idx="166">
                  <c:v>07/22/07 15:00:00.0</c:v>
                </c:pt>
                <c:pt idx="167">
                  <c:v>07/22/07 16:00:00.0</c:v>
                </c:pt>
                <c:pt idx="168">
                  <c:v>07/22/07 17:00:00.0</c:v>
                </c:pt>
                <c:pt idx="169">
                  <c:v>07/22/07 18:00:00.0</c:v>
                </c:pt>
                <c:pt idx="170">
                  <c:v>07/22/07 19:00:00.0</c:v>
                </c:pt>
                <c:pt idx="171">
                  <c:v>07/22/07 20:00:00.0</c:v>
                </c:pt>
                <c:pt idx="172">
                  <c:v>07/22/07 21:00:00.0</c:v>
                </c:pt>
                <c:pt idx="173">
                  <c:v>07/22/07 22:00:00.0</c:v>
                </c:pt>
                <c:pt idx="174">
                  <c:v>07/22/07 23:00:00.0</c:v>
                </c:pt>
                <c:pt idx="175">
                  <c:v>07/23/07 00:00:00.0</c:v>
                </c:pt>
                <c:pt idx="176">
                  <c:v>07/23/07 01:00:00.0</c:v>
                </c:pt>
                <c:pt idx="177">
                  <c:v>07/23/07 02:00:00.0</c:v>
                </c:pt>
                <c:pt idx="178">
                  <c:v>07/23/07 03:00:00.0</c:v>
                </c:pt>
                <c:pt idx="179">
                  <c:v>07/23/07 04:00:00.0</c:v>
                </c:pt>
                <c:pt idx="180">
                  <c:v>07/23/07 05:00:00.0</c:v>
                </c:pt>
                <c:pt idx="181">
                  <c:v>07/23/07 06:00:00.0</c:v>
                </c:pt>
                <c:pt idx="182">
                  <c:v>07/23/07 07:00:00.0</c:v>
                </c:pt>
                <c:pt idx="183">
                  <c:v>07/23/07 08:00:00.0</c:v>
                </c:pt>
                <c:pt idx="184">
                  <c:v>07/23/07 09:00:00.0</c:v>
                </c:pt>
                <c:pt idx="185">
                  <c:v>07/23/07 10:00:00.0</c:v>
                </c:pt>
                <c:pt idx="186">
                  <c:v>07/23/07 11:00:00.0</c:v>
                </c:pt>
                <c:pt idx="187">
                  <c:v>07/23/07 12:00:00.0</c:v>
                </c:pt>
                <c:pt idx="188">
                  <c:v>07/23/07 13:00:00.0</c:v>
                </c:pt>
                <c:pt idx="189">
                  <c:v>07/23/07 14:00:00.0</c:v>
                </c:pt>
                <c:pt idx="190">
                  <c:v>07/23/07 15:00:00.0</c:v>
                </c:pt>
                <c:pt idx="191">
                  <c:v>07/23/07 16:00:00.0</c:v>
                </c:pt>
                <c:pt idx="192">
                  <c:v>07/23/07 17:00:00.0</c:v>
                </c:pt>
                <c:pt idx="193">
                  <c:v>07/23/07 18:00:00.0</c:v>
                </c:pt>
                <c:pt idx="194">
                  <c:v>07/23/07 19:00:00.0</c:v>
                </c:pt>
                <c:pt idx="195">
                  <c:v>07/23/07 20:00:00.0</c:v>
                </c:pt>
                <c:pt idx="196">
                  <c:v>07/23/07 21:00:00.0</c:v>
                </c:pt>
                <c:pt idx="197">
                  <c:v>07/23/07 22:00:00.0</c:v>
                </c:pt>
                <c:pt idx="198">
                  <c:v>07/23/07 23:00:00.0</c:v>
                </c:pt>
                <c:pt idx="199">
                  <c:v>07/24/07 00:00:00.0</c:v>
                </c:pt>
                <c:pt idx="200">
                  <c:v>07/24/07 01:00:00.0</c:v>
                </c:pt>
                <c:pt idx="201">
                  <c:v>07/24/07 02:00:00.0</c:v>
                </c:pt>
                <c:pt idx="202">
                  <c:v>07/24/07 03:00:00.0</c:v>
                </c:pt>
                <c:pt idx="203">
                  <c:v>07/24/07 04:00:00.0</c:v>
                </c:pt>
                <c:pt idx="204">
                  <c:v>07/24/07 05:00:00.0</c:v>
                </c:pt>
                <c:pt idx="205">
                  <c:v>07/24/07 06:00:00.0</c:v>
                </c:pt>
                <c:pt idx="206">
                  <c:v>07/24/07 07:00:00.0</c:v>
                </c:pt>
                <c:pt idx="207">
                  <c:v>07/24/07 08:00:00.0</c:v>
                </c:pt>
                <c:pt idx="208">
                  <c:v>07/24/07 09:00:00.0</c:v>
                </c:pt>
                <c:pt idx="209">
                  <c:v>07/24/07 10:00:00.0</c:v>
                </c:pt>
                <c:pt idx="210">
                  <c:v>07/24/07 11:00:00.0</c:v>
                </c:pt>
                <c:pt idx="211">
                  <c:v>07/24/07 12:00:00.0</c:v>
                </c:pt>
                <c:pt idx="212">
                  <c:v>07/24/07 13:00:00.0</c:v>
                </c:pt>
                <c:pt idx="213">
                  <c:v>07/24/07 14:00:00.0</c:v>
                </c:pt>
                <c:pt idx="214">
                  <c:v>07/24/07 15:00:00.0</c:v>
                </c:pt>
                <c:pt idx="215">
                  <c:v>07/24/07 16:00:00.0</c:v>
                </c:pt>
                <c:pt idx="216">
                  <c:v>07/24/07 17:00:00.0</c:v>
                </c:pt>
                <c:pt idx="217">
                  <c:v>07/24/07 18:00:00.0</c:v>
                </c:pt>
                <c:pt idx="218">
                  <c:v>07/24/07 19:00:00.0</c:v>
                </c:pt>
                <c:pt idx="219">
                  <c:v>07/24/07 20:00:00.0</c:v>
                </c:pt>
                <c:pt idx="220">
                  <c:v>07/24/07 21:00:00.0</c:v>
                </c:pt>
                <c:pt idx="221">
                  <c:v>07/24/07 22:00:00.0</c:v>
                </c:pt>
                <c:pt idx="222">
                  <c:v>07/24/07 23:00:00.0</c:v>
                </c:pt>
                <c:pt idx="223">
                  <c:v>07/25/07 00:00:00.0</c:v>
                </c:pt>
                <c:pt idx="224">
                  <c:v>07/25/07 01:00:00.0</c:v>
                </c:pt>
                <c:pt idx="225">
                  <c:v>07/25/07 02:00:00.0</c:v>
                </c:pt>
                <c:pt idx="226">
                  <c:v>07/25/07 03:00:00.0</c:v>
                </c:pt>
                <c:pt idx="227">
                  <c:v>07/25/07 04:00:00.0</c:v>
                </c:pt>
                <c:pt idx="228">
                  <c:v>07/25/07 05:00:00.0</c:v>
                </c:pt>
                <c:pt idx="229">
                  <c:v>07/25/07 06:00:00.0</c:v>
                </c:pt>
                <c:pt idx="230">
                  <c:v>07/25/07 07:00:00.0</c:v>
                </c:pt>
                <c:pt idx="231">
                  <c:v>07/25/07 08:00:00.0</c:v>
                </c:pt>
                <c:pt idx="232">
                  <c:v>07/25/07 09:00:00.0</c:v>
                </c:pt>
                <c:pt idx="233">
                  <c:v>07/25/07 10:00:00.0</c:v>
                </c:pt>
                <c:pt idx="234">
                  <c:v>07/25/07 11:00:00.0</c:v>
                </c:pt>
                <c:pt idx="235">
                  <c:v>07/25/07 12:00:00.0</c:v>
                </c:pt>
                <c:pt idx="236">
                  <c:v>07/25/07 13:00:00.0</c:v>
                </c:pt>
                <c:pt idx="237">
                  <c:v>07/25/07 14:00:00.0</c:v>
                </c:pt>
                <c:pt idx="238">
                  <c:v>07/25/07 15:00:00.0</c:v>
                </c:pt>
                <c:pt idx="239">
                  <c:v>07/25/07 16:00:00.0</c:v>
                </c:pt>
                <c:pt idx="240">
                  <c:v>07/25/07 17:00:00.0</c:v>
                </c:pt>
                <c:pt idx="241">
                  <c:v>07/25/07 18:00:00.0</c:v>
                </c:pt>
                <c:pt idx="242">
                  <c:v>07/25/07 19:00:00.0</c:v>
                </c:pt>
                <c:pt idx="243">
                  <c:v>07/25/07 20:00:00.0</c:v>
                </c:pt>
                <c:pt idx="244">
                  <c:v>07/25/07 21:00:00.0</c:v>
                </c:pt>
                <c:pt idx="245">
                  <c:v>07/25/07 22:00:00.0</c:v>
                </c:pt>
                <c:pt idx="246">
                  <c:v>07/25/07 23:00:00.0</c:v>
                </c:pt>
                <c:pt idx="247">
                  <c:v>07/26/07 00:00:00.0</c:v>
                </c:pt>
                <c:pt idx="248">
                  <c:v>07/26/07 01:00:00.0</c:v>
                </c:pt>
                <c:pt idx="249">
                  <c:v>07/26/07 02:00:00.0</c:v>
                </c:pt>
                <c:pt idx="250">
                  <c:v>07/26/07 03:00:00.0</c:v>
                </c:pt>
                <c:pt idx="251">
                  <c:v>07/26/07 04:00:00.0</c:v>
                </c:pt>
                <c:pt idx="252">
                  <c:v>07/26/07 05:00:00.0</c:v>
                </c:pt>
                <c:pt idx="253">
                  <c:v>07/26/07 06:00:00.0</c:v>
                </c:pt>
                <c:pt idx="254">
                  <c:v>07/26/07 07:00:00.0</c:v>
                </c:pt>
                <c:pt idx="255">
                  <c:v>07/26/07 08:00:00.0</c:v>
                </c:pt>
                <c:pt idx="256">
                  <c:v>07/26/07 09:00:00.0</c:v>
                </c:pt>
                <c:pt idx="257">
                  <c:v>07/26/07 10:00:00.0</c:v>
                </c:pt>
                <c:pt idx="258">
                  <c:v>07/26/07 11:00:00.0</c:v>
                </c:pt>
                <c:pt idx="259">
                  <c:v>07/26/07 12:00:00.0</c:v>
                </c:pt>
                <c:pt idx="260">
                  <c:v>07/26/07 13:00:00.0</c:v>
                </c:pt>
                <c:pt idx="261">
                  <c:v>07/26/07 14:00:00.0</c:v>
                </c:pt>
                <c:pt idx="262">
                  <c:v>07/26/07 15:00:00.0</c:v>
                </c:pt>
                <c:pt idx="263">
                  <c:v>07/26/07 16:00:00.0</c:v>
                </c:pt>
                <c:pt idx="264">
                  <c:v>07/26/07 17:00:00.0</c:v>
                </c:pt>
                <c:pt idx="265">
                  <c:v>07/26/07 18:00:00.0</c:v>
                </c:pt>
                <c:pt idx="266">
                  <c:v>07/26/07 19:00:00.0</c:v>
                </c:pt>
                <c:pt idx="267">
                  <c:v>07/26/07 20:00:00.0</c:v>
                </c:pt>
                <c:pt idx="268">
                  <c:v>07/26/07 21:00:00.0</c:v>
                </c:pt>
                <c:pt idx="269">
                  <c:v>07/26/07 22:00:00.0</c:v>
                </c:pt>
                <c:pt idx="270">
                  <c:v>07/26/07 23:00:00.0</c:v>
                </c:pt>
                <c:pt idx="271">
                  <c:v>07/27/07 00:00:00.0</c:v>
                </c:pt>
                <c:pt idx="272">
                  <c:v>07/27/07 01:00:00.0</c:v>
                </c:pt>
                <c:pt idx="273">
                  <c:v>07/27/07 02:00:00.0</c:v>
                </c:pt>
                <c:pt idx="274">
                  <c:v>07/27/07 03:00:00.0</c:v>
                </c:pt>
                <c:pt idx="275">
                  <c:v>07/27/07 04:00:00.0</c:v>
                </c:pt>
                <c:pt idx="276">
                  <c:v>07/27/07 05:00:00.0</c:v>
                </c:pt>
                <c:pt idx="277">
                  <c:v>07/27/07 06:00:00.0</c:v>
                </c:pt>
                <c:pt idx="278">
                  <c:v>07/27/07 07:00:00.0</c:v>
                </c:pt>
                <c:pt idx="279">
                  <c:v>07/27/07 08:00:00.0</c:v>
                </c:pt>
                <c:pt idx="280">
                  <c:v>07/27/07 09:00:00.0</c:v>
                </c:pt>
                <c:pt idx="281">
                  <c:v>07/27/07 10:00:00.0</c:v>
                </c:pt>
                <c:pt idx="282">
                  <c:v>07/27/07 11:00:00.0</c:v>
                </c:pt>
                <c:pt idx="283">
                  <c:v>07/27/07 12:00:00.0</c:v>
                </c:pt>
                <c:pt idx="284">
                  <c:v>07/27/07 13:00:00.0</c:v>
                </c:pt>
                <c:pt idx="285">
                  <c:v>07/27/07 14:00:00.0</c:v>
                </c:pt>
                <c:pt idx="286">
                  <c:v>07/27/07 15:00:00.0</c:v>
                </c:pt>
                <c:pt idx="287">
                  <c:v>07/27/07 16:00:00.0</c:v>
                </c:pt>
                <c:pt idx="288">
                  <c:v>07/27/07 17:00:00.0</c:v>
                </c:pt>
                <c:pt idx="289">
                  <c:v>07/27/07 18:00:00.0</c:v>
                </c:pt>
                <c:pt idx="290">
                  <c:v>07/27/07 19:00:00.0</c:v>
                </c:pt>
                <c:pt idx="291">
                  <c:v>07/27/07 20:00:00.0</c:v>
                </c:pt>
                <c:pt idx="292">
                  <c:v>07/27/07 21:00:00.0</c:v>
                </c:pt>
                <c:pt idx="293">
                  <c:v>07/27/07 22:00:00.0</c:v>
                </c:pt>
                <c:pt idx="294">
                  <c:v>07/27/07 23:00:00.0</c:v>
                </c:pt>
                <c:pt idx="295">
                  <c:v>07/28/07 00:00:00.0</c:v>
                </c:pt>
                <c:pt idx="296">
                  <c:v>07/28/07 01:00:00.0</c:v>
                </c:pt>
                <c:pt idx="297">
                  <c:v>07/28/07 02:00:00.0</c:v>
                </c:pt>
                <c:pt idx="298">
                  <c:v>07/28/07 03:00:00.0</c:v>
                </c:pt>
                <c:pt idx="299">
                  <c:v>07/28/07 04:00:00.0</c:v>
                </c:pt>
                <c:pt idx="300">
                  <c:v>07/28/07 05:00:00.0</c:v>
                </c:pt>
                <c:pt idx="301">
                  <c:v>07/28/07 06:00:00.0</c:v>
                </c:pt>
                <c:pt idx="302">
                  <c:v>07/28/07 07:00:00.0</c:v>
                </c:pt>
                <c:pt idx="303">
                  <c:v>07/28/07 08:00:00.0</c:v>
                </c:pt>
                <c:pt idx="304">
                  <c:v>07/28/07 09:00:00.0</c:v>
                </c:pt>
                <c:pt idx="305">
                  <c:v>07/28/07 10:00:00.0</c:v>
                </c:pt>
                <c:pt idx="306">
                  <c:v>07/28/07 11:00:00.0</c:v>
                </c:pt>
                <c:pt idx="307">
                  <c:v>07/28/07 12:00:00.0</c:v>
                </c:pt>
                <c:pt idx="308">
                  <c:v>07/28/07 13:00:00.0</c:v>
                </c:pt>
                <c:pt idx="309">
                  <c:v>07/28/07 14:00:00.0</c:v>
                </c:pt>
                <c:pt idx="310">
                  <c:v>07/28/07 15:00:00.0</c:v>
                </c:pt>
              </c:strCache>
            </c:strRef>
          </c:cat>
          <c:val>
            <c:numRef>
              <c:f>'[4]TDEL 07-15 07-28'!$B$2:$B$312</c:f>
              <c:numCache>
                <c:formatCode>General</c:formatCode>
                <c:ptCount val="311"/>
                <c:pt idx="0">
                  <c:v>69.814</c:v>
                </c:pt>
                <c:pt idx="1">
                  <c:v>69.814</c:v>
                </c:pt>
                <c:pt idx="2">
                  <c:v>69.771</c:v>
                </c:pt>
                <c:pt idx="3">
                  <c:v>69.728</c:v>
                </c:pt>
                <c:pt idx="4">
                  <c:v>69.686</c:v>
                </c:pt>
                <c:pt idx="5">
                  <c:v>69.686</c:v>
                </c:pt>
                <c:pt idx="6">
                  <c:v>69.686</c:v>
                </c:pt>
                <c:pt idx="7">
                  <c:v>69.686</c:v>
                </c:pt>
                <c:pt idx="8">
                  <c:v>69.686</c:v>
                </c:pt>
                <c:pt idx="9">
                  <c:v>69.686</c:v>
                </c:pt>
                <c:pt idx="10">
                  <c:v>69.728</c:v>
                </c:pt>
                <c:pt idx="11">
                  <c:v>69.728</c:v>
                </c:pt>
                <c:pt idx="12">
                  <c:v>69.728</c:v>
                </c:pt>
                <c:pt idx="13">
                  <c:v>69.728</c:v>
                </c:pt>
                <c:pt idx="14">
                  <c:v>69.728</c:v>
                </c:pt>
                <c:pt idx="15">
                  <c:v>69.771</c:v>
                </c:pt>
                <c:pt idx="16">
                  <c:v>69.771</c:v>
                </c:pt>
                <c:pt idx="17">
                  <c:v>69.814</c:v>
                </c:pt>
                <c:pt idx="18">
                  <c:v>69.857</c:v>
                </c:pt>
                <c:pt idx="19">
                  <c:v>69.943</c:v>
                </c:pt>
                <c:pt idx="20">
                  <c:v>69.986</c:v>
                </c:pt>
                <c:pt idx="21">
                  <c:v>70.115</c:v>
                </c:pt>
                <c:pt idx="22">
                  <c:v>70.115</c:v>
                </c:pt>
                <c:pt idx="23">
                  <c:v>70.115</c:v>
                </c:pt>
                <c:pt idx="24">
                  <c:v>70.115</c:v>
                </c:pt>
                <c:pt idx="25">
                  <c:v>70.115</c:v>
                </c:pt>
                <c:pt idx="26">
                  <c:v>70.115</c:v>
                </c:pt>
                <c:pt idx="27">
                  <c:v>70.115</c:v>
                </c:pt>
                <c:pt idx="28">
                  <c:v>70.115</c:v>
                </c:pt>
                <c:pt idx="29">
                  <c:v>70.115</c:v>
                </c:pt>
                <c:pt idx="30">
                  <c:v>70.115</c:v>
                </c:pt>
                <c:pt idx="31">
                  <c:v>70.158</c:v>
                </c:pt>
                <c:pt idx="32">
                  <c:v>70.201</c:v>
                </c:pt>
                <c:pt idx="33">
                  <c:v>70.201</c:v>
                </c:pt>
                <c:pt idx="34">
                  <c:v>70.158</c:v>
                </c:pt>
                <c:pt idx="35">
                  <c:v>70.201</c:v>
                </c:pt>
                <c:pt idx="36">
                  <c:v>70.201</c:v>
                </c:pt>
                <c:pt idx="37">
                  <c:v>70.158</c:v>
                </c:pt>
                <c:pt idx="38">
                  <c:v>70.158</c:v>
                </c:pt>
                <c:pt idx="39">
                  <c:v>70.201</c:v>
                </c:pt>
                <c:pt idx="40">
                  <c:v>70.201</c:v>
                </c:pt>
                <c:pt idx="41">
                  <c:v>70.244</c:v>
                </c:pt>
                <c:pt idx="42">
                  <c:v>70.286</c:v>
                </c:pt>
                <c:pt idx="43">
                  <c:v>70.329</c:v>
                </c:pt>
                <c:pt idx="44">
                  <c:v>70.286</c:v>
                </c:pt>
                <c:pt idx="45">
                  <c:v>70.286</c:v>
                </c:pt>
                <c:pt idx="46">
                  <c:v>70.286</c:v>
                </c:pt>
                <c:pt idx="47">
                  <c:v>70.201</c:v>
                </c:pt>
                <c:pt idx="48">
                  <c:v>70.158</c:v>
                </c:pt>
                <c:pt idx="49">
                  <c:v>70.072</c:v>
                </c:pt>
                <c:pt idx="50">
                  <c:v>69.986</c:v>
                </c:pt>
                <c:pt idx="51">
                  <c:v>69.9</c:v>
                </c:pt>
                <c:pt idx="52">
                  <c:v>69.857</c:v>
                </c:pt>
                <c:pt idx="53">
                  <c:v>69.814</c:v>
                </c:pt>
                <c:pt idx="54">
                  <c:v>69.814</c:v>
                </c:pt>
                <c:pt idx="55">
                  <c:v>69.814</c:v>
                </c:pt>
                <c:pt idx="56">
                  <c:v>69.814</c:v>
                </c:pt>
                <c:pt idx="57">
                  <c:v>69.857</c:v>
                </c:pt>
                <c:pt idx="58">
                  <c:v>69.857</c:v>
                </c:pt>
                <c:pt idx="59">
                  <c:v>69.9</c:v>
                </c:pt>
                <c:pt idx="60">
                  <c:v>69.857</c:v>
                </c:pt>
                <c:pt idx="61">
                  <c:v>69.9</c:v>
                </c:pt>
                <c:pt idx="62">
                  <c:v>69.9</c:v>
                </c:pt>
                <c:pt idx="63">
                  <c:v>69.9</c:v>
                </c:pt>
                <c:pt idx="64">
                  <c:v>69.857</c:v>
                </c:pt>
                <c:pt idx="65">
                  <c:v>69.857</c:v>
                </c:pt>
                <c:pt idx="66">
                  <c:v>69.814</c:v>
                </c:pt>
                <c:pt idx="67">
                  <c:v>69.814</c:v>
                </c:pt>
                <c:pt idx="68">
                  <c:v>69.857</c:v>
                </c:pt>
                <c:pt idx="69">
                  <c:v>69.9</c:v>
                </c:pt>
                <c:pt idx="70">
                  <c:v>69.986</c:v>
                </c:pt>
                <c:pt idx="71">
                  <c:v>69.986</c:v>
                </c:pt>
                <c:pt idx="72">
                  <c:v>69.986</c:v>
                </c:pt>
                <c:pt idx="73">
                  <c:v>69.943</c:v>
                </c:pt>
                <c:pt idx="74">
                  <c:v>69.9</c:v>
                </c:pt>
                <c:pt idx="75">
                  <c:v>69.814</c:v>
                </c:pt>
                <c:pt idx="76">
                  <c:v>69.771</c:v>
                </c:pt>
                <c:pt idx="77">
                  <c:v>69.728</c:v>
                </c:pt>
                <c:pt idx="78">
                  <c:v>69.686</c:v>
                </c:pt>
                <c:pt idx="79">
                  <c:v>69.643</c:v>
                </c:pt>
                <c:pt idx="80">
                  <c:v>69.643</c:v>
                </c:pt>
                <c:pt idx="81">
                  <c:v>69.643</c:v>
                </c:pt>
                <c:pt idx="82">
                  <c:v>69.686</c:v>
                </c:pt>
                <c:pt idx="83">
                  <c:v>69.686</c:v>
                </c:pt>
                <c:pt idx="84">
                  <c:v>69.686</c:v>
                </c:pt>
                <c:pt idx="85">
                  <c:v>69.728</c:v>
                </c:pt>
                <c:pt idx="86">
                  <c:v>69.771</c:v>
                </c:pt>
                <c:pt idx="87">
                  <c:v>69.771</c:v>
                </c:pt>
                <c:pt idx="88">
                  <c:v>69.814</c:v>
                </c:pt>
                <c:pt idx="89">
                  <c:v>69.814</c:v>
                </c:pt>
                <c:pt idx="90">
                  <c:v>69.857</c:v>
                </c:pt>
                <c:pt idx="91">
                  <c:v>69.9</c:v>
                </c:pt>
                <c:pt idx="92">
                  <c:v>69.9</c:v>
                </c:pt>
                <c:pt idx="93">
                  <c:v>69.943</c:v>
                </c:pt>
                <c:pt idx="94">
                  <c:v>69.9</c:v>
                </c:pt>
                <c:pt idx="95">
                  <c:v>69.9</c:v>
                </c:pt>
                <c:pt idx="96">
                  <c:v>69.9</c:v>
                </c:pt>
                <c:pt idx="97">
                  <c:v>69.814</c:v>
                </c:pt>
                <c:pt idx="98">
                  <c:v>69.814</c:v>
                </c:pt>
                <c:pt idx="99">
                  <c:v>69.728</c:v>
                </c:pt>
                <c:pt idx="100">
                  <c:v>69.728</c:v>
                </c:pt>
                <c:pt idx="101">
                  <c:v>69.686</c:v>
                </c:pt>
                <c:pt idx="102">
                  <c:v>69.643</c:v>
                </c:pt>
                <c:pt idx="103">
                  <c:v>69.643</c:v>
                </c:pt>
                <c:pt idx="104">
                  <c:v>69.643</c:v>
                </c:pt>
                <c:pt idx="105">
                  <c:v>69.6</c:v>
                </c:pt>
                <c:pt idx="106">
                  <c:v>69.643</c:v>
                </c:pt>
                <c:pt idx="107">
                  <c:v>69.728</c:v>
                </c:pt>
                <c:pt idx="108">
                  <c:v>69.728</c:v>
                </c:pt>
                <c:pt idx="109">
                  <c:v>69.814</c:v>
                </c:pt>
                <c:pt idx="110">
                  <c:v>69.857</c:v>
                </c:pt>
                <c:pt idx="111">
                  <c:v>69.9</c:v>
                </c:pt>
                <c:pt idx="112">
                  <c:v>69.943</c:v>
                </c:pt>
                <c:pt idx="113">
                  <c:v>70.029</c:v>
                </c:pt>
                <c:pt idx="114">
                  <c:v>70.029</c:v>
                </c:pt>
                <c:pt idx="115">
                  <c:v>69.986</c:v>
                </c:pt>
                <c:pt idx="116">
                  <c:v>69.986</c:v>
                </c:pt>
                <c:pt idx="117">
                  <c:v>69.943</c:v>
                </c:pt>
                <c:pt idx="118">
                  <c:v>69.9</c:v>
                </c:pt>
                <c:pt idx="119">
                  <c:v>69.857</c:v>
                </c:pt>
                <c:pt idx="120">
                  <c:v>69.814</c:v>
                </c:pt>
                <c:pt idx="121">
                  <c:v>69.771</c:v>
                </c:pt>
                <c:pt idx="122">
                  <c:v>69.728</c:v>
                </c:pt>
                <c:pt idx="123">
                  <c:v>69.686</c:v>
                </c:pt>
                <c:pt idx="124">
                  <c:v>69.643</c:v>
                </c:pt>
                <c:pt idx="125">
                  <c:v>69.6</c:v>
                </c:pt>
                <c:pt idx="126">
                  <c:v>69.514</c:v>
                </c:pt>
                <c:pt idx="127">
                  <c:v>69.471</c:v>
                </c:pt>
                <c:pt idx="128">
                  <c:v>69.471</c:v>
                </c:pt>
                <c:pt idx="129">
                  <c:v>69.428</c:v>
                </c:pt>
                <c:pt idx="130">
                  <c:v>69.428</c:v>
                </c:pt>
                <c:pt idx="131">
                  <c:v>69.471</c:v>
                </c:pt>
                <c:pt idx="132">
                  <c:v>69.471</c:v>
                </c:pt>
                <c:pt idx="133">
                  <c:v>69.471</c:v>
                </c:pt>
                <c:pt idx="134">
                  <c:v>69.471</c:v>
                </c:pt>
                <c:pt idx="135">
                  <c:v>69.514</c:v>
                </c:pt>
                <c:pt idx="136">
                  <c:v>69.557</c:v>
                </c:pt>
                <c:pt idx="137">
                  <c:v>69.643</c:v>
                </c:pt>
                <c:pt idx="138">
                  <c:v>69.686</c:v>
                </c:pt>
                <c:pt idx="139">
                  <c:v>69.728</c:v>
                </c:pt>
                <c:pt idx="140">
                  <c:v>69.771</c:v>
                </c:pt>
                <c:pt idx="141">
                  <c:v>69.857</c:v>
                </c:pt>
                <c:pt idx="142">
                  <c:v>69.857</c:v>
                </c:pt>
                <c:pt idx="143">
                  <c:v>69.9</c:v>
                </c:pt>
                <c:pt idx="144">
                  <c:v>69.857</c:v>
                </c:pt>
                <c:pt idx="145">
                  <c:v>69.857</c:v>
                </c:pt>
                <c:pt idx="146">
                  <c:v>69.814</c:v>
                </c:pt>
                <c:pt idx="147">
                  <c:v>69.771</c:v>
                </c:pt>
                <c:pt idx="148">
                  <c:v>69.728</c:v>
                </c:pt>
                <c:pt idx="149">
                  <c:v>69.728</c:v>
                </c:pt>
                <c:pt idx="150">
                  <c:v>69.686</c:v>
                </c:pt>
                <c:pt idx="151">
                  <c:v>69.686</c:v>
                </c:pt>
                <c:pt idx="152">
                  <c:v>69.686</c:v>
                </c:pt>
                <c:pt idx="153">
                  <c:v>69.686</c:v>
                </c:pt>
                <c:pt idx="154">
                  <c:v>69.686</c:v>
                </c:pt>
                <c:pt idx="155">
                  <c:v>69.771</c:v>
                </c:pt>
                <c:pt idx="156">
                  <c:v>69.814</c:v>
                </c:pt>
                <c:pt idx="157">
                  <c:v>69.814</c:v>
                </c:pt>
                <c:pt idx="158">
                  <c:v>69.857</c:v>
                </c:pt>
                <c:pt idx="159">
                  <c:v>69.9</c:v>
                </c:pt>
                <c:pt idx="160">
                  <c:v>69.986</c:v>
                </c:pt>
                <c:pt idx="161">
                  <c:v>70.029</c:v>
                </c:pt>
                <c:pt idx="162">
                  <c:v>70.115</c:v>
                </c:pt>
                <c:pt idx="163">
                  <c:v>70.115</c:v>
                </c:pt>
                <c:pt idx="164">
                  <c:v>70.158</c:v>
                </c:pt>
                <c:pt idx="165">
                  <c:v>70.286</c:v>
                </c:pt>
                <c:pt idx="166">
                  <c:v>70.329</c:v>
                </c:pt>
                <c:pt idx="167">
                  <c:v>70.329</c:v>
                </c:pt>
                <c:pt idx="168">
                  <c:v>70.286</c:v>
                </c:pt>
                <c:pt idx="169">
                  <c:v>70.329</c:v>
                </c:pt>
                <c:pt idx="170">
                  <c:v>70.244</c:v>
                </c:pt>
                <c:pt idx="171">
                  <c:v>70.201</c:v>
                </c:pt>
                <c:pt idx="172">
                  <c:v>70.158</c:v>
                </c:pt>
                <c:pt idx="173">
                  <c:v>70.158</c:v>
                </c:pt>
                <c:pt idx="174">
                  <c:v>70.115</c:v>
                </c:pt>
                <c:pt idx="175">
                  <c:v>70.158</c:v>
                </c:pt>
                <c:pt idx="176">
                  <c:v>70.158</c:v>
                </c:pt>
                <c:pt idx="177">
                  <c:v>70.158</c:v>
                </c:pt>
                <c:pt idx="178">
                  <c:v>70.201</c:v>
                </c:pt>
                <c:pt idx="179">
                  <c:v>70.244</c:v>
                </c:pt>
                <c:pt idx="180">
                  <c:v>70.244</c:v>
                </c:pt>
                <c:pt idx="181">
                  <c:v>70.244</c:v>
                </c:pt>
                <c:pt idx="182">
                  <c:v>70.286</c:v>
                </c:pt>
                <c:pt idx="183">
                  <c:v>70.329</c:v>
                </c:pt>
                <c:pt idx="184">
                  <c:v>70.372</c:v>
                </c:pt>
                <c:pt idx="185">
                  <c:v>70.458</c:v>
                </c:pt>
                <c:pt idx="186">
                  <c:v>70.458</c:v>
                </c:pt>
                <c:pt idx="187">
                  <c:v>70.501</c:v>
                </c:pt>
                <c:pt idx="188">
                  <c:v>70.63</c:v>
                </c:pt>
                <c:pt idx="189">
                  <c:v>70.63</c:v>
                </c:pt>
                <c:pt idx="190">
                  <c:v>70.716</c:v>
                </c:pt>
                <c:pt idx="191">
                  <c:v>70.759</c:v>
                </c:pt>
                <c:pt idx="192">
                  <c:v>70.673</c:v>
                </c:pt>
                <c:pt idx="193">
                  <c:v>70.673</c:v>
                </c:pt>
                <c:pt idx="194">
                  <c:v>70.587</c:v>
                </c:pt>
                <c:pt idx="195">
                  <c:v>70.501</c:v>
                </c:pt>
                <c:pt idx="196">
                  <c:v>70.458</c:v>
                </c:pt>
                <c:pt idx="197">
                  <c:v>70.415</c:v>
                </c:pt>
                <c:pt idx="198">
                  <c:v>70.372</c:v>
                </c:pt>
                <c:pt idx="199">
                  <c:v>70.329</c:v>
                </c:pt>
                <c:pt idx="200">
                  <c:v>70.329</c:v>
                </c:pt>
                <c:pt idx="201">
                  <c:v>70.329</c:v>
                </c:pt>
                <c:pt idx="202">
                  <c:v>70.286</c:v>
                </c:pt>
                <c:pt idx="203">
                  <c:v>70.244</c:v>
                </c:pt>
                <c:pt idx="204">
                  <c:v>70.244</c:v>
                </c:pt>
                <c:pt idx="205">
                  <c:v>70.244</c:v>
                </c:pt>
                <c:pt idx="206">
                  <c:v>70.201</c:v>
                </c:pt>
                <c:pt idx="207">
                  <c:v>70.201</c:v>
                </c:pt>
                <c:pt idx="208">
                  <c:v>70.201</c:v>
                </c:pt>
                <c:pt idx="209">
                  <c:v>70.244</c:v>
                </c:pt>
                <c:pt idx="210">
                  <c:v>70.244</c:v>
                </c:pt>
                <c:pt idx="211">
                  <c:v>70.286</c:v>
                </c:pt>
                <c:pt idx="212">
                  <c:v>70.329</c:v>
                </c:pt>
                <c:pt idx="213">
                  <c:v>70.329</c:v>
                </c:pt>
                <c:pt idx="214">
                  <c:v>70.329</c:v>
                </c:pt>
                <c:pt idx="215">
                  <c:v>70.286</c:v>
                </c:pt>
                <c:pt idx="216">
                  <c:v>70.201</c:v>
                </c:pt>
                <c:pt idx="217">
                  <c:v>70.115</c:v>
                </c:pt>
                <c:pt idx="218">
                  <c:v>70.072</c:v>
                </c:pt>
                <c:pt idx="219">
                  <c:v>69.986</c:v>
                </c:pt>
                <c:pt idx="220">
                  <c:v>69.9</c:v>
                </c:pt>
                <c:pt idx="221">
                  <c:v>69.814</c:v>
                </c:pt>
                <c:pt idx="222">
                  <c:v>69.728</c:v>
                </c:pt>
                <c:pt idx="223">
                  <c:v>69.686</c:v>
                </c:pt>
                <c:pt idx="224">
                  <c:v>69.643</c:v>
                </c:pt>
                <c:pt idx="225">
                  <c:v>69.6</c:v>
                </c:pt>
                <c:pt idx="226">
                  <c:v>69.6</c:v>
                </c:pt>
                <c:pt idx="227">
                  <c:v>69.6</c:v>
                </c:pt>
                <c:pt idx="228">
                  <c:v>69.643</c:v>
                </c:pt>
                <c:pt idx="229">
                  <c:v>69.643</c:v>
                </c:pt>
                <c:pt idx="230">
                  <c:v>69.643</c:v>
                </c:pt>
                <c:pt idx="231">
                  <c:v>69.686</c:v>
                </c:pt>
                <c:pt idx="232">
                  <c:v>69.728</c:v>
                </c:pt>
                <c:pt idx="233">
                  <c:v>69.814</c:v>
                </c:pt>
                <c:pt idx="234">
                  <c:v>69.814</c:v>
                </c:pt>
                <c:pt idx="235">
                  <c:v>69.857</c:v>
                </c:pt>
                <c:pt idx="236">
                  <c:v>69.9</c:v>
                </c:pt>
                <c:pt idx="237">
                  <c:v>69.986</c:v>
                </c:pt>
                <c:pt idx="238">
                  <c:v>70.029</c:v>
                </c:pt>
                <c:pt idx="239">
                  <c:v>70.072</c:v>
                </c:pt>
                <c:pt idx="240">
                  <c:v>70.072</c:v>
                </c:pt>
                <c:pt idx="241">
                  <c:v>70.115</c:v>
                </c:pt>
                <c:pt idx="242">
                  <c:v>70.029</c:v>
                </c:pt>
                <c:pt idx="243">
                  <c:v>70.029</c:v>
                </c:pt>
                <c:pt idx="244">
                  <c:v>69.986</c:v>
                </c:pt>
                <c:pt idx="245">
                  <c:v>69.986</c:v>
                </c:pt>
                <c:pt idx="246">
                  <c:v>69.943</c:v>
                </c:pt>
                <c:pt idx="247">
                  <c:v>69.943</c:v>
                </c:pt>
                <c:pt idx="248">
                  <c:v>69.943</c:v>
                </c:pt>
                <c:pt idx="249">
                  <c:v>69.986</c:v>
                </c:pt>
                <c:pt idx="250">
                  <c:v>69.986</c:v>
                </c:pt>
                <c:pt idx="251">
                  <c:v>70.029</c:v>
                </c:pt>
                <c:pt idx="252">
                  <c:v>70.072</c:v>
                </c:pt>
                <c:pt idx="253">
                  <c:v>70.072</c:v>
                </c:pt>
                <c:pt idx="254">
                  <c:v>70.072</c:v>
                </c:pt>
                <c:pt idx="255">
                  <c:v>70.158</c:v>
                </c:pt>
                <c:pt idx="256">
                  <c:v>70.244</c:v>
                </c:pt>
                <c:pt idx="257">
                  <c:v>70.415</c:v>
                </c:pt>
                <c:pt idx="258">
                  <c:v>70.458</c:v>
                </c:pt>
                <c:pt idx="259">
                  <c:v>70.587</c:v>
                </c:pt>
                <c:pt idx="260">
                  <c:v>70.63</c:v>
                </c:pt>
                <c:pt idx="261">
                  <c:v>70.716</c:v>
                </c:pt>
                <c:pt idx="262">
                  <c:v>70.716</c:v>
                </c:pt>
                <c:pt idx="263">
                  <c:v>70.759</c:v>
                </c:pt>
                <c:pt idx="264">
                  <c:v>70.716</c:v>
                </c:pt>
                <c:pt idx="265">
                  <c:v>70.63</c:v>
                </c:pt>
                <c:pt idx="266">
                  <c:v>70.544</c:v>
                </c:pt>
                <c:pt idx="267">
                  <c:v>70.415</c:v>
                </c:pt>
                <c:pt idx="268">
                  <c:v>70.286</c:v>
                </c:pt>
                <c:pt idx="269">
                  <c:v>70.244</c:v>
                </c:pt>
                <c:pt idx="270">
                  <c:v>70.244</c:v>
                </c:pt>
                <c:pt idx="271">
                  <c:v>70.244</c:v>
                </c:pt>
                <c:pt idx="272">
                  <c:v>70.244</c:v>
                </c:pt>
                <c:pt idx="273">
                  <c:v>70.244</c:v>
                </c:pt>
                <c:pt idx="274">
                  <c:v>70.244</c:v>
                </c:pt>
                <c:pt idx="275">
                  <c:v>70.244</c:v>
                </c:pt>
                <c:pt idx="276">
                  <c:v>70.201</c:v>
                </c:pt>
                <c:pt idx="277">
                  <c:v>70.201</c:v>
                </c:pt>
                <c:pt idx="278">
                  <c:v>70.201</c:v>
                </c:pt>
                <c:pt idx="279">
                  <c:v>70.201</c:v>
                </c:pt>
                <c:pt idx="280">
                  <c:v>70.201</c:v>
                </c:pt>
                <c:pt idx="281">
                  <c:v>70.244</c:v>
                </c:pt>
                <c:pt idx="282">
                  <c:v>70.286</c:v>
                </c:pt>
                <c:pt idx="283">
                  <c:v>70.286</c:v>
                </c:pt>
                <c:pt idx="284">
                  <c:v>70.286</c:v>
                </c:pt>
                <c:pt idx="285">
                  <c:v>70.329</c:v>
                </c:pt>
                <c:pt idx="286">
                  <c:v>70.329</c:v>
                </c:pt>
                <c:pt idx="287">
                  <c:v>70.329</c:v>
                </c:pt>
                <c:pt idx="288">
                  <c:v>70.244</c:v>
                </c:pt>
                <c:pt idx="289">
                  <c:v>70.158</c:v>
                </c:pt>
                <c:pt idx="290">
                  <c:v>70.115</c:v>
                </c:pt>
                <c:pt idx="291">
                  <c:v>70.115</c:v>
                </c:pt>
                <c:pt idx="292">
                  <c:v>70.072</c:v>
                </c:pt>
                <c:pt idx="293">
                  <c:v>70.072</c:v>
                </c:pt>
                <c:pt idx="294">
                  <c:v>70.072</c:v>
                </c:pt>
                <c:pt idx="295">
                  <c:v>70.115</c:v>
                </c:pt>
                <c:pt idx="296">
                  <c:v>70.158</c:v>
                </c:pt>
                <c:pt idx="297">
                  <c:v>70.158</c:v>
                </c:pt>
                <c:pt idx="298">
                  <c:v>70.201</c:v>
                </c:pt>
                <c:pt idx="299">
                  <c:v>70.201</c:v>
                </c:pt>
                <c:pt idx="300">
                  <c:v>70.158</c:v>
                </c:pt>
                <c:pt idx="301">
                  <c:v>70.158</c:v>
                </c:pt>
                <c:pt idx="302">
                  <c:v>70.201</c:v>
                </c:pt>
                <c:pt idx="303">
                  <c:v>70.244</c:v>
                </c:pt>
                <c:pt idx="304">
                  <c:v>70.329</c:v>
                </c:pt>
                <c:pt idx="305">
                  <c:v>70.372</c:v>
                </c:pt>
                <c:pt idx="306">
                  <c:v>70.458</c:v>
                </c:pt>
                <c:pt idx="307">
                  <c:v>70.501</c:v>
                </c:pt>
                <c:pt idx="308">
                  <c:v>70.544</c:v>
                </c:pt>
                <c:pt idx="309">
                  <c:v>70.587</c:v>
                </c:pt>
                <c:pt idx="310">
                  <c:v>70.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99846"/>
        <c:axId val="76004744"/>
      </c:lineChart>
      <c:catAx>
        <c:axId val="61199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4744"/>
        <c:crossesAt val="0"/>
        <c:auto val="1"/>
        <c:lblAlgn val="ctr"/>
        <c:lblOffset val="100"/>
        <c:noMultiLvlLbl val="0"/>
      </c:catAx>
      <c:valAx>
        <c:axId val="76004744"/>
        <c:scaling>
          <c:orientation val="minMax"/>
          <c:max val="73"/>
          <c:min val="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9846"/>
        <c:crossesAt val="1"/>
        <c:crossBetween val="midCat"/>
      </c:valAx>
      <c:spPr>
        <a:solidFill>
          <a:srgbClr val="00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John Day Nor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circl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JDNL 07-15 07-30 '!$A$2:$A$340</c:f>
              <c:strCache>
                <c:ptCount val="339"/>
                <c:pt idx="0">
                  <c:v>07/15/07 22:00:00.0</c:v>
                </c:pt>
                <c:pt idx="1">
                  <c:v>07/15/07 23:00:00.0</c:v>
                </c:pt>
                <c:pt idx="2">
                  <c:v>07/16/07 00:00:00.0</c:v>
                </c:pt>
                <c:pt idx="3">
                  <c:v>07/16/07 01:00:00.0</c:v>
                </c:pt>
                <c:pt idx="4">
                  <c:v>07/16/07 02:00:00.0</c:v>
                </c:pt>
                <c:pt idx="5">
                  <c:v>07/16/07 03:00:00.0</c:v>
                </c:pt>
                <c:pt idx="6">
                  <c:v>07/16/07 04:00:00.0</c:v>
                </c:pt>
                <c:pt idx="7">
                  <c:v>07/16/07 05:00:00.0</c:v>
                </c:pt>
                <c:pt idx="8">
                  <c:v>07/16/07 06:00:00.0</c:v>
                </c:pt>
                <c:pt idx="9">
                  <c:v>07/16/07 07:00:00.0</c:v>
                </c:pt>
                <c:pt idx="10">
                  <c:v>07/16/07 08:00:00.0</c:v>
                </c:pt>
                <c:pt idx="11">
                  <c:v>07/16/07 09:00:00.0</c:v>
                </c:pt>
                <c:pt idx="12">
                  <c:v>07/16/07 10:00:00.0</c:v>
                </c:pt>
                <c:pt idx="13">
                  <c:v>07/16/07 11:00:00.0</c:v>
                </c:pt>
                <c:pt idx="14">
                  <c:v>07/16/07 12:00:00.0</c:v>
                </c:pt>
                <c:pt idx="15">
                  <c:v>07/16/07 13:00:00.0</c:v>
                </c:pt>
                <c:pt idx="16">
                  <c:v>07/16/07 14:00:00.0</c:v>
                </c:pt>
                <c:pt idx="17">
                  <c:v>07/16/07 15:00:00.0</c:v>
                </c:pt>
                <c:pt idx="18">
                  <c:v>07/16/07 16:00:00.0</c:v>
                </c:pt>
                <c:pt idx="19">
                  <c:v>07/16/07 17:00:00.0</c:v>
                </c:pt>
                <c:pt idx="20">
                  <c:v>07/16/07 18:00:00.0</c:v>
                </c:pt>
                <c:pt idx="21">
                  <c:v>07/16/07 19:00:00.0</c:v>
                </c:pt>
                <c:pt idx="22">
                  <c:v>07/16/07 20:00:00.0</c:v>
                </c:pt>
                <c:pt idx="23">
                  <c:v>07/16/07 21:00:00.0</c:v>
                </c:pt>
                <c:pt idx="24">
                  <c:v>07/16/07 22:00:00.0</c:v>
                </c:pt>
                <c:pt idx="25">
                  <c:v>07/16/07 23:00:00.0</c:v>
                </c:pt>
                <c:pt idx="26">
                  <c:v>07/17/07 00:00:00.0</c:v>
                </c:pt>
                <c:pt idx="27">
                  <c:v>07/17/07 01:00:00.0</c:v>
                </c:pt>
                <c:pt idx="28">
                  <c:v>07/17/07 02:00:00.0</c:v>
                </c:pt>
                <c:pt idx="29">
                  <c:v>07/17/07 03:00:00.0</c:v>
                </c:pt>
                <c:pt idx="30">
                  <c:v>07/17/07 04:00:00.0</c:v>
                </c:pt>
                <c:pt idx="31">
                  <c:v>07/17/07 05:00:00.0</c:v>
                </c:pt>
                <c:pt idx="32">
                  <c:v>07/17/07 06:00:00.0</c:v>
                </c:pt>
                <c:pt idx="33">
                  <c:v>07/17/07 07:00:00.0</c:v>
                </c:pt>
                <c:pt idx="34">
                  <c:v>07/17/07 08:00:00.0</c:v>
                </c:pt>
                <c:pt idx="35">
                  <c:v>07/17/07 09:00:00.0</c:v>
                </c:pt>
                <c:pt idx="36">
                  <c:v>07/17/07 10:00:00.0</c:v>
                </c:pt>
                <c:pt idx="37">
                  <c:v>07/17/07 11:00:00.0</c:v>
                </c:pt>
                <c:pt idx="38">
                  <c:v>07/17/07 12:00:00.0</c:v>
                </c:pt>
                <c:pt idx="39">
                  <c:v>07/17/07 13:00:00.0</c:v>
                </c:pt>
                <c:pt idx="40">
                  <c:v>07/17/07 14:00:00.0</c:v>
                </c:pt>
                <c:pt idx="41">
                  <c:v>07/17/07 15:00:00.0</c:v>
                </c:pt>
                <c:pt idx="42">
                  <c:v>07/17/07 16:00:00.0</c:v>
                </c:pt>
                <c:pt idx="43">
                  <c:v>07/17/07 17:00:00.0</c:v>
                </c:pt>
                <c:pt idx="44">
                  <c:v>07/17/07 18:00:00.0</c:v>
                </c:pt>
                <c:pt idx="45">
                  <c:v>07/17/07 19:00:00.0</c:v>
                </c:pt>
                <c:pt idx="46">
                  <c:v>07/17/07 20:00:00.0</c:v>
                </c:pt>
                <c:pt idx="47">
                  <c:v>07/17/07 21:00:00.0</c:v>
                </c:pt>
                <c:pt idx="48">
                  <c:v>07/17/07 22:00:00.0</c:v>
                </c:pt>
                <c:pt idx="49">
                  <c:v>07/17/07 23:00:00.0</c:v>
                </c:pt>
                <c:pt idx="50">
                  <c:v>07/18/07 00:00:00.0</c:v>
                </c:pt>
                <c:pt idx="51">
                  <c:v>07/18/07 01:00:00.0</c:v>
                </c:pt>
                <c:pt idx="52">
                  <c:v>07/18/07 02:00:00.0</c:v>
                </c:pt>
                <c:pt idx="53">
                  <c:v>07/18/07 03:00:00.0</c:v>
                </c:pt>
                <c:pt idx="54">
                  <c:v>07/18/07 04:00:00.0</c:v>
                </c:pt>
                <c:pt idx="55">
                  <c:v>07/18/07 05:00:00.0</c:v>
                </c:pt>
                <c:pt idx="56">
                  <c:v>07/18/07 06:00:00.0</c:v>
                </c:pt>
                <c:pt idx="57">
                  <c:v>07/18/07 07:00:00.0</c:v>
                </c:pt>
                <c:pt idx="58">
                  <c:v>07/18/07 08:00:00.0</c:v>
                </c:pt>
                <c:pt idx="59">
                  <c:v>07/18/07 09:00:00.0</c:v>
                </c:pt>
                <c:pt idx="60">
                  <c:v>07/18/07 10:00:00.0</c:v>
                </c:pt>
                <c:pt idx="61">
                  <c:v>07/18/07 11:00:00.0</c:v>
                </c:pt>
                <c:pt idx="62">
                  <c:v>07/18/07 12:00:00.0</c:v>
                </c:pt>
                <c:pt idx="63">
                  <c:v>07/18/07 13:00:00.0</c:v>
                </c:pt>
                <c:pt idx="64">
                  <c:v>07/18/07 14:00:00.0</c:v>
                </c:pt>
                <c:pt idx="65">
                  <c:v>07/18/07 15:00:00.0</c:v>
                </c:pt>
                <c:pt idx="66">
                  <c:v>07/18/07 16:00:00.0</c:v>
                </c:pt>
                <c:pt idx="67">
                  <c:v>07/18/07 17:00:00.0</c:v>
                </c:pt>
                <c:pt idx="68">
                  <c:v>07/18/07 18:00:00.0</c:v>
                </c:pt>
                <c:pt idx="69">
                  <c:v>07/18/07 19:00:00.0</c:v>
                </c:pt>
                <c:pt idx="70">
                  <c:v>07/18/07 20:00:00.0</c:v>
                </c:pt>
                <c:pt idx="71">
                  <c:v>07/18/07 21:00:00.0</c:v>
                </c:pt>
                <c:pt idx="72">
                  <c:v>07/18/07 22:00:00.0</c:v>
                </c:pt>
                <c:pt idx="73">
                  <c:v>07/18/07 23:00:00.0</c:v>
                </c:pt>
                <c:pt idx="74">
                  <c:v>07/19/07 00:00:00.0</c:v>
                </c:pt>
                <c:pt idx="75">
                  <c:v>07/19/07 01:00:00.0</c:v>
                </c:pt>
                <c:pt idx="76">
                  <c:v>07/19/07 02:00:00.0</c:v>
                </c:pt>
                <c:pt idx="77">
                  <c:v>07/19/07 03:00:00.0</c:v>
                </c:pt>
                <c:pt idx="78">
                  <c:v>07/19/07 04:00:00.0</c:v>
                </c:pt>
                <c:pt idx="79">
                  <c:v>07/19/07 05:00:00.0</c:v>
                </c:pt>
                <c:pt idx="80">
                  <c:v>07/19/07 06:00:00.0</c:v>
                </c:pt>
                <c:pt idx="81">
                  <c:v>07/19/07 07:00:00.0</c:v>
                </c:pt>
                <c:pt idx="82">
                  <c:v>07/19/07 08:00:00.0</c:v>
                </c:pt>
                <c:pt idx="83">
                  <c:v>07/19/07 09:00:00.0</c:v>
                </c:pt>
                <c:pt idx="84">
                  <c:v>07/19/07 10:00:00.0</c:v>
                </c:pt>
                <c:pt idx="85">
                  <c:v>07/19/07 11:00:00.0</c:v>
                </c:pt>
                <c:pt idx="86">
                  <c:v>07/19/07 12:00:00.0</c:v>
                </c:pt>
                <c:pt idx="87">
                  <c:v>07/19/07 13:00:00.0</c:v>
                </c:pt>
                <c:pt idx="88">
                  <c:v>07/19/07 14:00:00.0</c:v>
                </c:pt>
                <c:pt idx="89">
                  <c:v>07/19/07 15:00:00.0</c:v>
                </c:pt>
                <c:pt idx="90">
                  <c:v>07/19/07 16:00:00.0</c:v>
                </c:pt>
                <c:pt idx="91">
                  <c:v>07/19/07 17:00:00.0</c:v>
                </c:pt>
                <c:pt idx="92">
                  <c:v>07/19/07 18:00:00.0</c:v>
                </c:pt>
                <c:pt idx="93">
                  <c:v>07/19/07 19:00:00.0</c:v>
                </c:pt>
                <c:pt idx="94">
                  <c:v>07/19/07 20:00:00.0</c:v>
                </c:pt>
                <c:pt idx="95">
                  <c:v>07/19/07 21:00:00.0</c:v>
                </c:pt>
                <c:pt idx="96">
                  <c:v>07/19/07 22:00:00.0</c:v>
                </c:pt>
                <c:pt idx="97">
                  <c:v>07/19/07 23:00:00.0</c:v>
                </c:pt>
                <c:pt idx="98">
                  <c:v>07/20/07 00:00:00.0</c:v>
                </c:pt>
                <c:pt idx="99">
                  <c:v>07/20/07 01:00:00.0</c:v>
                </c:pt>
                <c:pt idx="100">
                  <c:v>07/20/07 02:00:00.0</c:v>
                </c:pt>
                <c:pt idx="101">
                  <c:v>07/20/07 03:00:00.0</c:v>
                </c:pt>
                <c:pt idx="102">
                  <c:v>07/20/07 04:00:00.0</c:v>
                </c:pt>
                <c:pt idx="103">
                  <c:v>07/20/07 05:00:00.0</c:v>
                </c:pt>
                <c:pt idx="104">
                  <c:v>07/20/07 06:00:00.0</c:v>
                </c:pt>
                <c:pt idx="105">
                  <c:v>07/20/07 07:00:00.0</c:v>
                </c:pt>
                <c:pt idx="106">
                  <c:v>07/20/07 08:00:00.0</c:v>
                </c:pt>
                <c:pt idx="107">
                  <c:v>07/20/07 09:00:00.0</c:v>
                </c:pt>
                <c:pt idx="108">
                  <c:v>07/20/07 10:00:00.0</c:v>
                </c:pt>
                <c:pt idx="109">
                  <c:v>07/20/07 11:00:00.0</c:v>
                </c:pt>
                <c:pt idx="110">
                  <c:v>07/20/07 12:00:00.0</c:v>
                </c:pt>
                <c:pt idx="111">
                  <c:v>07/20/07 13:00:00.0</c:v>
                </c:pt>
                <c:pt idx="112">
                  <c:v>07/20/07 14:00:00.0</c:v>
                </c:pt>
                <c:pt idx="113">
                  <c:v>07/20/07 15:00:00.0</c:v>
                </c:pt>
                <c:pt idx="114">
                  <c:v>07/20/07 16:00:00.0</c:v>
                </c:pt>
                <c:pt idx="115">
                  <c:v>07/20/07 17:00:00.0</c:v>
                </c:pt>
                <c:pt idx="116">
                  <c:v>07/20/07 18:00:00.0</c:v>
                </c:pt>
                <c:pt idx="117">
                  <c:v>07/20/07 19:00:00.0</c:v>
                </c:pt>
                <c:pt idx="118">
                  <c:v>07/20/07 20:00:00.0</c:v>
                </c:pt>
                <c:pt idx="119">
                  <c:v>07/20/07 21:00:00.0</c:v>
                </c:pt>
                <c:pt idx="120">
                  <c:v>07/20/07 22:00:00.0</c:v>
                </c:pt>
                <c:pt idx="121">
                  <c:v>07/20/07 23:00:00.0</c:v>
                </c:pt>
                <c:pt idx="122">
                  <c:v>07/21/07 00:00:00.0</c:v>
                </c:pt>
                <c:pt idx="123">
                  <c:v>07/21/07 01:00:00.0</c:v>
                </c:pt>
                <c:pt idx="124">
                  <c:v>07/21/07 02:00:00.0</c:v>
                </c:pt>
                <c:pt idx="125">
                  <c:v>07/21/07 03:00:00.0</c:v>
                </c:pt>
                <c:pt idx="126">
                  <c:v>07/21/07 04:00:00.0</c:v>
                </c:pt>
                <c:pt idx="127">
                  <c:v>07/21/07 05:00:00.0</c:v>
                </c:pt>
                <c:pt idx="128">
                  <c:v>07/21/07 06:00:00.0</c:v>
                </c:pt>
                <c:pt idx="129">
                  <c:v>07/21/07 07:00:00.0</c:v>
                </c:pt>
                <c:pt idx="130">
                  <c:v>07/21/07 08:00:00.0</c:v>
                </c:pt>
                <c:pt idx="131">
                  <c:v>07/21/07 09:00:00.0</c:v>
                </c:pt>
                <c:pt idx="132">
                  <c:v>07/21/07 10:00:00.0</c:v>
                </c:pt>
                <c:pt idx="133">
                  <c:v>07/21/07 11:00:00.0</c:v>
                </c:pt>
                <c:pt idx="134">
                  <c:v>07/21/07 12:00:00.0</c:v>
                </c:pt>
                <c:pt idx="135">
                  <c:v>07/21/07 13:00:00.0</c:v>
                </c:pt>
                <c:pt idx="136">
                  <c:v>07/21/07 14:00:00.0</c:v>
                </c:pt>
                <c:pt idx="137">
                  <c:v>07/21/07 15:00:00.0</c:v>
                </c:pt>
                <c:pt idx="138">
                  <c:v>07/21/07 16:00:00.0</c:v>
                </c:pt>
                <c:pt idx="139">
                  <c:v>07/21/07 17:00:00.0</c:v>
                </c:pt>
                <c:pt idx="140">
                  <c:v>07/21/07 18:00:00.0</c:v>
                </c:pt>
                <c:pt idx="141">
                  <c:v>07/21/07 19:00:00.0</c:v>
                </c:pt>
                <c:pt idx="142">
                  <c:v>07/21/07 20:00:00.0</c:v>
                </c:pt>
                <c:pt idx="143">
                  <c:v>07/21/07 21:00:00.0</c:v>
                </c:pt>
                <c:pt idx="144">
                  <c:v>07/21/07 22:00:00.0</c:v>
                </c:pt>
                <c:pt idx="145">
                  <c:v>07/21/07 23:00:00.0</c:v>
                </c:pt>
                <c:pt idx="146">
                  <c:v>07/22/07 00:00:00.0</c:v>
                </c:pt>
                <c:pt idx="147">
                  <c:v>07/22/07 01:00:00.0</c:v>
                </c:pt>
                <c:pt idx="148">
                  <c:v>07/22/07 02:00:00.0</c:v>
                </c:pt>
                <c:pt idx="149">
                  <c:v>07/22/07 03:00:00.0</c:v>
                </c:pt>
                <c:pt idx="150">
                  <c:v>07/22/07 04:00:00.0</c:v>
                </c:pt>
                <c:pt idx="151">
                  <c:v>07/22/07 05:00:00.0</c:v>
                </c:pt>
                <c:pt idx="152">
                  <c:v>07/22/07 06:00:00.0</c:v>
                </c:pt>
                <c:pt idx="153">
                  <c:v>07/22/07 07:00:00.0</c:v>
                </c:pt>
                <c:pt idx="154">
                  <c:v>07/22/07 08:00:00.0</c:v>
                </c:pt>
                <c:pt idx="155">
                  <c:v>07/22/07 09:00:00.0</c:v>
                </c:pt>
                <c:pt idx="156">
                  <c:v>07/22/07 10:00:00.0</c:v>
                </c:pt>
                <c:pt idx="157">
                  <c:v>07/22/07 11:00:00.0</c:v>
                </c:pt>
                <c:pt idx="158">
                  <c:v>07/22/07 12:00:00.0</c:v>
                </c:pt>
                <c:pt idx="159">
                  <c:v>07/22/07 13:00:00.0</c:v>
                </c:pt>
                <c:pt idx="160">
                  <c:v>07/22/07 14:00:00.0</c:v>
                </c:pt>
                <c:pt idx="161">
                  <c:v>07/22/07 15:00:00.0</c:v>
                </c:pt>
                <c:pt idx="162">
                  <c:v>07/22/07 16:00:00.0</c:v>
                </c:pt>
                <c:pt idx="163">
                  <c:v>07/22/07 17:00:00.0</c:v>
                </c:pt>
                <c:pt idx="164">
                  <c:v>07/22/07 18:00:00.0</c:v>
                </c:pt>
                <c:pt idx="165">
                  <c:v>07/22/07 19:00:00.0</c:v>
                </c:pt>
                <c:pt idx="166">
                  <c:v>07/22/07 20:00:00.0</c:v>
                </c:pt>
                <c:pt idx="167">
                  <c:v>07/22/07 21:00:00.0</c:v>
                </c:pt>
                <c:pt idx="168">
                  <c:v>07/22/07 22:00:00.0</c:v>
                </c:pt>
                <c:pt idx="169">
                  <c:v>07/22/07 23:00:00.0</c:v>
                </c:pt>
                <c:pt idx="170">
                  <c:v>07/23/07 00:00:00.0</c:v>
                </c:pt>
                <c:pt idx="171">
                  <c:v>07/23/07 01:00:00.0</c:v>
                </c:pt>
                <c:pt idx="172">
                  <c:v>07/23/07 02:00:00.0</c:v>
                </c:pt>
                <c:pt idx="173">
                  <c:v>07/23/07 03:00:00.0</c:v>
                </c:pt>
                <c:pt idx="174">
                  <c:v>07/23/07 04:00:00.0</c:v>
                </c:pt>
                <c:pt idx="175">
                  <c:v>07/23/07 05:00:00.0</c:v>
                </c:pt>
                <c:pt idx="176">
                  <c:v>07/23/07 06:00:00.0</c:v>
                </c:pt>
                <c:pt idx="177">
                  <c:v>07/23/07 07:00:00.0</c:v>
                </c:pt>
                <c:pt idx="178">
                  <c:v>07/23/07 08:00:00.0</c:v>
                </c:pt>
                <c:pt idx="179">
                  <c:v>07/23/07 09:00:00.0</c:v>
                </c:pt>
                <c:pt idx="180">
                  <c:v>07/23/07 10:00:00.0</c:v>
                </c:pt>
                <c:pt idx="181">
                  <c:v>07/23/07 11:00:00.0</c:v>
                </c:pt>
                <c:pt idx="182">
                  <c:v>07/23/07 12:00:00.0</c:v>
                </c:pt>
                <c:pt idx="183">
                  <c:v>07/23/07 13:00:00.0</c:v>
                </c:pt>
                <c:pt idx="184">
                  <c:v>07/23/07 14:00:00.0</c:v>
                </c:pt>
                <c:pt idx="185">
                  <c:v>07/23/07 15:00:00.0</c:v>
                </c:pt>
                <c:pt idx="186">
                  <c:v>07/23/07 16:00:00.0</c:v>
                </c:pt>
                <c:pt idx="187">
                  <c:v>07/23/07 17:00:00.0</c:v>
                </c:pt>
                <c:pt idx="188">
                  <c:v>07/23/07 18:00:00.0</c:v>
                </c:pt>
                <c:pt idx="189">
                  <c:v>07/23/07 19:00:00.0</c:v>
                </c:pt>
                <c:pt idx="190">
                  <c:v>07/23/07 20:00:00.0</c:v>
                </c:pt>
                <c:pt idx="191">
                  <c:v>07/23/07 21:00:00.0</c:v>
                </c:pt>
                <c:pt idx="192">
                  <c:v>07/23/07 22:00:00.0</c:v>
                </c:pt>
                <c:pt idx="193">
                  <c:v>07/23/07 23:00:00.0</c:v>
                </c:pt>
                <c:pt idx="194">
                  <c:v>07/24/07 00:00:00.0</c:v>
                </c:pt>
                <c:pt idx="195">
                  <c:v>07/24/07 01:00:00.0</c:v>
                </c:pt>
                <c:pt idx="196">
                  <c:v>07/24/07 02:00:00.0</c:v>
                </c:pt>
                <c:pt idx="197">
                  <c:v>07/24/07 03:00:00.0</c:v>
                </c:pt>
                <c:pt idx="198">
                  <c:v>07/24/07 04:00:00.0</c:v>
                </c:pt>
                <c:pt idx="199">
                  <c:v>07/24/07 05:00:00.0</c:v>
                </c:pt>
                <c:pt idx="200">
                  <c:v>07/24/07 06:00:00.0</c:v>
                </c:pt>
                <c:pt idx="201">
                  <c:v>07/24/07 07:00:00.0</c:v>
                </c:pt>
                <c:pt idx="202">
                  <c:v>07/24/07 08:00:00.0</c:v>
                </c:pt>
                <c:pt idx="203">
                  <c:v>07/24/07 09:00:00.0</c:v>
                </c:pt>
                <c:pt idx="204">
                  <c:v>07/24/07 10:00:00.0</c:v>
                </c:pt>
                <c:pt idx="205">
                  <c:v>07/24/07 11:00:00.0</c:v>
                </c:pt>
                <c:pt idx="206">
                  <c:v>07/24/07 12:00:00.0</c:v>
                </c:pt>
                <c:pt idx="207">
                  <c:v>07/24/07 13:00:00.0</c:v>
                </c:pt>
                <c:pt idx="208">
                  <c:v>07/24/07 14:00:00.0</c:v>
                </c:pt>
                <c:pt idx="209">
                  <c:v>07/24/07 15:00:00.0</c:v>
                </c:pt>
                <c:pt idx="210">
                  <c:v>07/24/07 16:00:00.0</c:v>
                </c:pt>
                <c:pt idx="211">
                  <c:v>07/24/07 17:00:00.0</c:v>
                </c:pt>
                <c:pt idx="212">
                  <c:v>07/24/07 18:00:00.0</c:v>
                </c:pt>
                <c:pt idx="213">
                  <c:v>07/24/07 19:00:00.0</c:v>
                </c:pt>
                <c:pt idx="214">
                  <c:v>07/24/07 20:00:00.0</c:v>
                </c:pt>
                <c:pt idx="215">
                  <c:v>07/24/07 21:00:00.0</c:v>
                </c:pt>
                <c:pt idx="216">
                  <c:v>07/24/07 22:00:00.0</c:v>
                </c:pt>
                <c:pt idx="217">
                  <c:v>07/24/07 23:00:00.0</c:v>
                </c:pt>
                <c:pt idx="218">
                  <c:v>07/25/07 00:00:00.0</c:v>
                </c:pt>
                <c:pt idx="219">
                  <c:v>07/25/07 01:00:00.0</c:v>
                </c:pt>
                <c:pt idx="220">
                  <c:v>07/25/07 02:00:00.0</c:v>
                </c:pt>
                <c:pt idx="221">
                  <c:v>07/25/07 03:00:00.0</c:v>
                </c:pt>
                <c:pt idx="222">
                  <c:v>07/25/07 04:00:00.0</c:v>
                </c:pt>
                <c:pt idx="223">
                  <c:v>07/25/07 05:00:00.0</c:v>
                </c:pt>
                <c:pt idx="224">
                  <c:v>07/25/07 06:00:00.0</c:v>
                </c:pt>
                <c:pt idx="225">
                  <c:v>07/25/07 07:00:00.0</c:v>
                </c:pt>
                <c:pt idx="226">
                  <c:v>07/25/07 08:00:00.0</c:v>
                </c:pt>
                <c:pt idx="227">
                  <c:v>07/25/07 09:00:00.0</c:v>
                </c:pt>
                <c:pt idx="228">
                  <c:v>07/25/07 10:00:00.0</c:v>
                </c:pt>
                <c:pt idx="229">
                  <c:v>07/25/07 11:00:00.0</c:v>
                </c:pt>
                <c:pt idx="230">
                  <c:v>07/25/07 12:00:00.0</c:v>
                </c:pt>
                <c:pt idx="231">
                  <c:v>07/25/07 13:00:00.0</c:v>
                </c:pt>
                <c:pt idx="232">
                  <c:v>07/25/07 14:00:00.0</c:v>
                </c:pt>
                <c:pt idx="233">
                  <c:v>07/25/07 15:00:00.0</c:v>
                </c:pt>
                <c:pt idx="234">
                  <c:v>07/25/07 16:00:00.0</c:v>
                </c:pt>
                <c:pt idx="235">
                  <c:v>07/25/07 17:00:00.0</c:v>
                </c:pt>
                <c:pt idx="236">
                  <c:v>07/25/07 18:00:00.0</c:v>
                </c:pt>
                <c:pt idx="237">
                  <c:v>07/25/07 19:00:00.0</c:v>
                </c:pt>
                <c:pt idx="238">
                  <c:v>07/25/07 20:00:00.0</c:v>
                </c:pt>
                <c:pt idx="239">
                  <c:v>07/25/07 21:00:00.0</c:v>
                </c:pt>
                <c:pt idx="240">
                  <c:v>07/25/07 22:00:00.0</c:v>
                </c:pt>
                <c:pt idx="241">
                  <c:v>07/25/07 23:00:00.0</c:v>
                </c:pt>
                <c:pt idx="242">
                  <c:v>07/26/07 00:00:00.0</c:v>
                </c:pt>
                <c:pt idx="243">
                  <c:v>07/26/07 01:00:00.0</c:v>
                </c:pt>
                <c:pt idx="244">
                  <c:v>07/26/07 02:00:00.0</c:v>
                </c:pt>
                <c:pt idx="245">
                  <c:v>07/26/07 03:00:00.0</c:v>
                </c:pt>
                <c:pt idx="246">
                  <c:v>07/26/07 04:00:00.0</c:v>
                </c:pt>
                <c:pt idx="247">
                  <c:v>07/26/07 05:00:00.0</c:v>
                </c:pt>
                <c:pt idx="248">
                  <c:v>07/26/07 06:00:00.0</c:v>
                </c:pt>
                <c:pt idx="249">
                  <c:v>07/26/07 07:00:00.0</c:v>
                </c:pt>
                <c:pt idx="250">
                  <c:v>07/26/07 08:00:00.0</c:v>
                </c:pt>
                <c:pt idx="251">
                  <c:v>07/26/07 09:00:00.0</c:v>
                </c:pt>
                <c:pt idx="252">
                  <c:v>07/26/07 10:00:00.0</c:v>
                </c:pt>
                <c:pt idx="253">
                  <c:v>07/26/07 11:00:00.0</c:v>
                </c:pt>
                <c:pt idx="254">
                  <c:v>07/26/07 12:00:00.0</c:v>
                </c:pt>
                <c:pt idx="255">
                  <c:v>07/26/07 13:00:00.0</c:v>
                </c:pt>
                <c:pt idx="256">
                  <c:v>07/26/07 14:00:00.0</c:v>
                </c:pt>
                <c:pt idx="257">
                  <c:v>07/26/07 15:00:00.0</c:v>
                </c:pt>
                <c:pt idx="258">
                  <c:v>07/26/07 16:00:00.0</c:v>
                </c:pt>
                <c:pt idx="259">
                  <c:v>07/26/07 17:00:00.0</c:v>
                </c:pt>
                <c:pt idx="260">
                  <c:v>07/26/07 18:00:00.0</c:v>
                </c:pt>
                <c:pt idx="261">
                  <c:v>07/26/07 19:00:00.0</c:v>
                </c:pt>
                <c:pt idx="262">
                  <c:v>07/26/07 20:00:00.0</c:v>
                </c:pt>
                <c:pt idx="263">
                  <c:v>07/26/07 21:00:00.0</c:v>
                </c:pt>
                <c:pt idx="264">
                  <c:v>07/26/07 22:00:00.0</c:v>
                </c:pt>
                <c:pt idx="265">
                  <c:v>07/26/07 23:00:00.0</c:v>
                </c:pt>
                <c:pt idx="266">
                  <c:v>07/27/07 00:00:00.0</c:v>
                </c:pt>
                <c:pt idx="267">
                  <c:v>07/27/07 01:00:00.0</c:v>
                </c:pt>
                <c:pt idx="268">
                  <c:v>07/27/07 02:00:00.0</c:v>
                </c:pt>
                <c:pt idx="269">
                  <c:v>07/27/07 03:00:00.0</c:v>
                </c:pt>
                <c:pt idx="270">
                  <c:v>07/27/07 04:00:00.0</c:v>
                </c:pt>
                <c:pt idx="271">
                  <c:v>07/27/07 05:00:00.0</c:v>
                </c:pt>
                <c:pt idx="272">
                  <c:v>07/27/07 06:00:00.0</c:v>
                </c:pt>
                <c:pt idx="273">
                  <c:v>07/27/07 07:00:00.0</c:v>
                </c:pt>
                <c:pt idx="274">
                  <c:v>07/27/07 08:00:00.0</c:v>
                </c:pt>
                <c:pt idx="275">
                  <c:v>07/27/07 09:00:00.0</c:v>
                </c:pt>
                <c:pt idx="276">
                  <c:v>07/27/07 10:00:00.0</c:v>
                </c:pt>
                <c:pt idx="277">
                  <c:v>07/27/07 11:00:00.0</c:v>
                </c:pt>
                <c:pt idx="278">
                  <c:v>07/27/07 12:00:00.0</c:v>
                </c:pt>
                <c:pt idx="279">
                  <c:v>07/27/07 13:00:00.0</c:v>
                </c:pt>
                <c:pt idx="280">
                  <c:v>07/27/07 14:00:00.0</c:v>
                </c:pt>
                <c:pt idx="281">
                  <c:v>07/27/07 15:00:00.0</c:v>
                </c:pt>
                <c:pt idx="282">
                  <c:v>07/27/07 16:00:00.0</c:v>
                </c:pt>
                <c:pt idx="283">
                  <c:v>07/27/07 17:00:00.0</c:v>
                </c:pt>
                <c:pt idx="284">
                  <c:v>07/27/07 18:00:00.0</c:v>
                </c:pt>
                <c:pt idx="285">
                  <c:v>07/27/07 19:00:00.0</c:v>
                </c:pt>
                <c:pt idx="286">
                  <c:v>07/27/07 20:00:00.0</c:v>
                </c:pt>
                <c:pt idx="287">
                  <c:v>07/27/07 21:00:00.0</c:v>
                </c:pt>
                <c:pt idx="288">
                  <c:v>07/27/07 22:00:00.0</c:v>
                </c:pt>
                <c:pt idx="289">
                  <c:v>07/27/07 23:00:00.0</c:v>
                </c:pt>
                <c:pt idx="290">
                  <c:v>07/28/07 00:00:00.0</c:v>
                </c:pt>
                <c:pt idx="291">
                  <c:v>07/28/07 01:00:00.0</c:v>
                </c:pt>
                <c:pt idx="292">
                  <c:v>07/28/07 02:00:00.0</c:v>
                </c:pt>
                <c:pt idx="293">
                  <c:v>07/28/07 03:00:00.0</c:v>
                </c:pt>
                <c:pt idx="294">
                  <c:v>07/28/07 04:00:00.0</c:v>
                </c:pt>
                <c:pt idx="295">
                  <c:v>07/28/07 05:00:00.0</c:v>
                </c:pt>
                <c:pt idx="296">
                  <c:v>07/28/07 06:00:00.0</c:v>
                </c:pt>
                <c:pt idx="297">
                  <c:v>07/28/07 07:00:00.0</c:v>
                </c:pt>
                <c:pt idx="298">
                  <c:v>07/28/07 08:00:00.0</c:v>
                </c:pt>
                <c:pt idx="299">
                  <c:v>07/28/07 09:00:00.0</c:v>
                </c:pt>
                <c:pt idx="300">
                  <c:v>07/28/07 10:00:00.0</c:v>
                </c:pt>
                <c:pt idx="301">
                  <c:v>07/28/07 11:00:00.0</c:v>
                </c:pt>
                <c:pt idx="302">
                  <c:v>07/28/07 12:00:00.0</c:v>
                </c:pt>
                <c:pt idx="303">
                  <c:v>07/28/07 13:00:00.0</c:v>
                </c:pt>
                <c:pt idx="304">
                  <c:v>07/28/07 14:00:00.0</c:v>
                </c:pt>
                <c:pt idx="305">
                  <c:v>07/28/07 15:00:00.0</c:v>
                </c:pt>
                <c:pt idx="306">
                  <c:v>07/28/07 16:00:00.0</c:v>
                </c:pt>
                <c:pt idx="307">
                  <c:v>07/28/07 17:00:00.0</c:v>
                </c:pt>
                <c:pt idx="308">
                  <c:v>07/28/07 18:00:00.0</c:v>
                </c:pt>
                <c:pt idx="309">
                  <c:v>07/28/07 19:00:00.0</c:v>
                </c:pt>
                <c:pt idx="310">
                  <c:v>07/28/07 20:00:00.0</c:v>
                </c:pt>
                <c:pt idx="311">
                  <c:v>07/28/07 21:00:00.0</c:v>
                </c:pt>
                <c:pt idx="312">
                  <c:v>07/28/07 22:00:00.0</c:v>
                </c:pt>
                <c:pt idx="313">
                  <c:v>07/28/07 23:00:00.0</c:v>
                </c:pt>
                <c:pt idx="314">
                  <c:v>07/29/07 00:00:00.0</c:v>
                </c:pt>
                <c:pt idx="315">
                  <c:v>07/29/07 01:00:00.0</c:v>
                </c:pt>
                <c:pt idx="316">
                  <c:v>07/29/07 02:00:00.0</c:v>
                </c:pt>
                <c:pt idx="317">
                  <c:v>07/29/07 03:00:00.0</c:v>
                </c:pt>
                <c:pt idx="318">
                  <c:v>07/29/07 04:00:00.0</c:v>
                </c:pt>
                <c:pt idx="319">
                  <c:v>07/29/07 05:00:00.0</c:v>
                </c:pt>
                <c:pt idx="320">
                  <c:v>07/29/07 06:00:00.0</c:v>
                </c:pt>
                <c:pt idx="321">
                  <c:v>07/29/07 07:00:00.0</c:v>
                </c:pt>
                <c:pt idx="322">
                  <c:v>07/29/07 08:00:00.0</c:v>
                </c:pt>
                <c:pt idx="323">
                  <c:v>07/29/07 09:00:00.0</c:v>
                </c:pt>
                <c:pt idx="324">
                  <c:v>07/29/07 10:00:00.0</c:v>
                </c:pt>
                <c:pt idx="325">
                  <c:v>07/29/07 11:00:00.0</c:v>
                </c:pt>
                <c:pt idx="326">
                  <c:v>07/29/07 12:00:00.0</c:v>
                </c:pt>
                <c:pt idx="327">
                  <c:v>07/29/07 13:00:00.0</c:v>
                </c:pt>
                <c:pt idx="328">
                  <c:v>07/29/07 14:00:00.0</c:v>
                </c:pt>
                <c:pt idx="329">
                  <c:v>07/29/07 15:00:00.0</c:v>
                </c:pt>
                <c:pt idx="330">
                  <c:v>07/29/07 16:00:00.0</c:v>
                </c:pt>
                <c:pt idx="331">
                  <c:v>07/29/07 17:00:00.0</c:v>
                </c:pt>
                <c:pt idx="332">
                  <c:v>07/29/07 18:00:00.0</c:v>
                </c:pt>
                <c:pt idx="333">
                  <c:v>07/29/07 19:00:00.0</c:v>
                </c:pt>
                <c:pt idx="334">
                  <c:v>07/29/07 20:00:00.0</c:v>
                </c:pt>
                <c:pt idx="335">
                  <c:v>07/29/07 21:00:00.0</c:v>
                </c:pt>
                <c:pt idx="336">
                  <c:v>07/29/07 22:00:00.0</c:v>
                </c:pt>
                <c:pt idx="337">
                  <c:v>07/29/07 23:00:00.0</c:v>
                </c:pt>
                <c:pt idx="338">
                  <c:v>07/30/07 00:00:00.0</c:v>
                </c:pt>
              </c:strCache>
            </c:strRef>
          </c:cat>
          <c:val>
            <c:numRef>
              <c:f>'[1]JDNL 07-15 07-30 '!$B$2:$B$340</c:f>
              <c:numCache>
                <c:formatCode>General</c:formatCode>
                <c:ptCount val="339"/>
                <c:pt idx="0">
                  <c:v>69.643</c:v>
                </c:pt>
                <c:pt idx="1">
                  <c:v>69.643</c:v>
                </c:pt>
                <c:pt idx="2">
                  <c:v>69.6</c:v>
                </c:pt>
                <c:pt idx="3">
                  <c:v>69.6</c:v>
                </c:pt>
                <c:pt idx="4">
                  <c:v>69.6</c:v>
                </c:pt>
                <c:pt idx="5">
                  <c:v>69.557</c:v>
                </c:pt>
                <c:pt idx="6">
                  <c:v>69.643</c:v>
                </c:pt>
                <c:pt idx="7">
                  <c:v>69.686</c:v>
                </c:pt>
                <c:pt idx="8">
                  <c:v>69.643</c:v>
                </c:pt>
                <c:pt idx="9">
                  <c:v>69.6</c:v>
                </c:pt>
                <c:pt idx="10">
                  <c:v>69.6</c:v>
                </c:pt>
                <c:pt idx="11">
                  <c:v>69.643</c:v>
                </c:pt>
                <c:pt idx="12">
                  <c:v>69.728</c:v>
                </c:pt>
                <c:pt idx="13">
                  <c:v>69.9</c:v>
                </c:pt>
                <c:pt idx="14">
                  <c:v>70.029</c:v>
                </c:pt>
                <c:pt idx="15">
                  <c:v>70.115</c:v>
                </c:pt>
                <c:pt idx="16">
                  <c:v>70.158</c:v>
                </c:pt>
                <c:pt idx="17">
                  <c:v>70.115</c:v>
                </c:pt>
                <c:pt idx="18">
                  <c:v>70.115</c:v>
                </c:pt>
                <c:pt idx="19">
                  <c:v>70.115</c:v>
                </c:pt>
                <c:pt idx="20">
                  <c:v>70.158</c:v>
                </c:pt>
                <c:pt idx="21">
                  <c:v>70.115</c:v>
                </c:pt>
                <c:pt idx="22">
                  <c:v>70.072</c:v>
                </c:pt>
                <c:pt idx="23">
                  <c:v>70.029</c:v>
                </c:pt>
                <c:pt idx="24">
                  <c:v>70.029</c:v>
                </c:pt>
                <c:pt idx="25">
                  <c:v>69.986</c:v>
                </c:pt>
                <c:pt idx="26">
                  <c:v>69.943</c:v>
                </c:pt>
                <c:pt idx="27">
                  <c:v>69.943</c:v>
                </c:pt>
                <c:pt idx="28">
                  <c:v>69.986</c:v>
                </c:pt>
                <c:pt idx="29">
                  <c:v>69.986</c:v>
                </c:pt>
                <c:pt idx="30">
                  <c:v>69.943</c:v>
                </c:pt>
                <c:pt idx="31">
                  <c:v>69.9</c:v>
                </c:pt>
                <c:pt idx="32">
                  <c:v>69.943</c:v>
                </c:pt>
                <c:pt idx="33">
                  <c:v>69.9</c:v>
                </c:pt>
                <c:pt idx="34">
                  <c:v>69.857</c:v>
                </c:pt>
                <c:pt idx="35">
                  <c:v>69.857</c:v>
                </c:pt>
                <c:pt idx="36">
                  <c:v>69.986</c:v>
                </c:pt>
                <c:pt idx="37">
                  <c:v>70.072</c:v>
                </c:pt>
                <c:pt idx="38">
                  <c:v>70.115</c:v>
                </c:pt>
                <c:pt idx="39">
                  <c:v>70.201</c:v>
                </c:pt>
                <c:pt idx="40">
                  <c:v>70.201</c:v>
                </c:pt>
                <c:pt idx="41">
                  <c:v>70.072</c:v>
                </c:pt>
                <c:pt idx="42">
                  <c:v>69.986</c:v>
                </c:pt>
                <c:pt idx="43">
                  <c:v>69.986</c:v>
                </c:pt>
                <c:pt idx="44">
                  <c:v>69.986</c:v>
                </c:pt>
                <c:pt idx="45">
                  <c:v>69.943</c:v>
                </c:pt>
                <c:pt idx="46">
                  <c:v>69.943</c:v>
                </c:pt>
                <c:pt idx="47">
                  <c:v>69.9</c:v>
                </c:pt>
                <c:pt idx="48">
                  <c:v>69.9</c:v>
                </c:pt>
                <c:pt idx="49">
                  <c:v>69.9</c:v>
                </c:pt>
                <c:pt idx="50">
                  <c:v>69.857</c:v>
                </c:pt>
                <c:pt idx="51">
                  <c:v>69.857</c:v>
                </c:pt>
                <c:pt idx="52">
                  <c:v>69.857</c:v>
                </c:pt>
                <c:pt idx="53">
                  <c:v>69.857</c:v>
                </c:pt>
                <c:pt idx="54">
                  <c:v>69.814</c:v>
                </c:pt>
                <c:pt idx="55">
                  <c:v>69.771</c:v>
                </c:pt>
                <c:pt idx="56">
                  <c:v>69.728</c:v>
                </c:pt>
                <c:pt idx="57">
                  <c:v>69.728</c:v>
                </c:pt>
                <c:pt idx="58">
                  <c:v>69.686</c:v>
                </c:pt>
                <c:pt idx="59">
                  <c:v>69.728</c:v>
                </c:pt>
                <c:pt idx="60">
                  <c:v>69.728</c:v>
                </c:pt>
                <c:pt idx="61">
                  <c:v>69.728</c:v>
                </c:pt>
                <c:pt idx="62">
                  <c:v>69.686</c:v>
                </c:pt>
                <c:pt idx="63">
                  <c:v>69.728</c:v>
                </c:pt>
                <c:pt idx="64">
                  <c:v>69.771</c:v>
                </c:pt>
                <c:pt idx="65">
                  <c:v>69.771</c:v>
                </c:pt>
                <c:pt idx="66">
                  <c:v>69.857</c:v>
                </c:pt>
                <c:pt idx="67">
                  <c:v>69.771</c:v>
                </c:pt>
                <c:pt idx="68">
                  <c:v>69.814</c:v>
                </c:pt>
                <c:pt idx="69">
                  <c:v>69.728</c:v>
                </c:pt>
                <c:pt idx="70">
                  <c:v>69.686</c:v>
                </c:pt>
                <c:pt idx="71">
                  <c:v>69.686</c:v>
                </c:pt>
                <c:pt idx="72">
                  <c:v>69.643</c:v>
                </c:pt>
                <c:pt idx="73">
                  <c:v>69.557</c:v>
                </c:pt>
                <c:pt idx="74">
                  <c:v>69.557</c:v>
                </c:pt>
                <c:pt idx="75">
                  <c:v>69.514</c:v>
                </c:pt>
                <c:pt idx="76">
                  <c:v>69.514</c:v>
                </c:pt>
                <c:pt idx="77">
                  <c:v>69.471</c:v>
                </c:pt>
                <c:pt idx="78">
                  <c:v>69.471</c:v>
                </c:pt>
                <c:pt idx="79">
                  <c:v>69.471</c:v>
                </c:pt>
                <c:pt idx="80">
                  <c:v>69.471</c:v>
                </c:pt>
                <c:pt idx="81">
                  <c:v>69.428</c:v>
                </c:pt>
                <c:pt idx="82">
                  <c:v>69.385</c:v>
                </c:pt>
                <c:pt idx="83">
                  <c:v>69.514</c:v>
                </c:pt>
                <c:pt idx="84">
                  <c:v>69.686</c:v>
                </c:pt>
                <c:pt idx="85">
                  <c:v>69.771</c:v>
                </c:pt>
                <c:pt idx="86">
                  <c:v>69.814</c:v>
                </c:pt>
                <c:pt idx="87">
                  <c:v>69.9</c:v>
                </c:pt>
                <c:pt idx="88">
                  <c:v>69.986</c:v>
                </c:pt>
                <c:pt idx="89">
                  <c:v>69.814</c:v>
                </c:pt>
                <c:pt idx="90">
                  <c:v>69.9</c:v>
                </c:pt>
                <c:pt idx="91">
                  <c:v>69.857</c:v>
                </c:pt>
                <c:pt idx="92">
                  <c:v>69.857</c:v>
                </c:pt>
                <c:pt idx="93">
                  <c:v>69.771</c:v>
                </c:pt>
                <c:pt idx="94">
                  <c:v>69.728</c:v>
                </c:pt>
                <c:pt idx="95">
                  <c:v>69.643</c:v>
                </c:pt>
                <c:pt idx="96">
                  <c:v>69.6</c:v>
                </c:pt>
                <c:pt idx="97">
                  <c:v>69.557</c:v>
                </c:pt>
                <c:pt idx="98">
                  <c:v>69.557</c:v>
                </c:pt>
                <c:pt idx="99">
                  <c:v>69.643</c:v>
                </c:pt>
                <c:pt idx="100">
                  <c:v>69.643</c:v>
                </c:pt>
                <c:pt idx="101">
                  <c:v>69.6</c:v>
                </c:pt>
                <c:pt idx="102">
                  <c:v>69.6</c:v>
                </c:pt>
                <c:pt idx="103">
                  <c:v>69.6</c:v>
                </c:pt>
                <c:pt idx="104">
                  <c:v>69.557</c:v>
                </c:pt>
                <c:pt idx="105">
                  <c:v>69.557</c:v>
                </c:pt>
                <c:pt idx="106">
                  <c:v>69.557</c:v>
                </c:pt>
                <c:pt idx="107">
                  <c:v>69.6</c:v>
                </c:pt>
                <c:pt idx="108">
                  <c:v>69.643</c:v>
                </c:pt>
                <c:pt idx="109">
                  <c:v>69.771</c:v>
                </c:pt>
                <c:pt idx="110">
                  <c:v>69.771</c:v>
                </c:pt>
                <c:pt idx="111">
                  <c:v>69.771</c:v>
                </c:pt>
                <c:pt idx="112">
                  <c:v>69.728</c:v>
                </c:pt>
                <c:pt idx="113">
                  <c:v>69.6</c:v>
                </c:pt>
                <c:pt idx="114">
                  <c:v>69.728</c:v>
                </c:pt>
                <c:pt idx="115">
                  <c:v>69.686</c:v>
                </c:pt>
                <c:pt idx="116">
                  <c:v>69.643</c:v>
                </c:pt>
                <c:pt idx="117">
                  <c:v>69.6</c:v>
                </c:pt>
                <c:pt idx="118">
                  <c:v>69.557</c:v>
                </c:pt>
                <c:pt idx="119">
                  <c:v>69.514</c:v>
                </c:pt>
                <c:pt idx="120">
                  <c:v>69.514</c:v>
                </c:pt>
                <c:pt idx="121">
                  <c:v>69.471</c:v>
                </c:pt>
                <c:pt idx="122">
                  <c:v>69.471</c:v>
                </c:pt>
                <c:pt idx="123">
                  <c:v>69.557</c:v>
                </c:pt>
                <c:pt idx="124">
                  <c:v>69.471</c:v>
                </c:pt>
                <c:pt idx="125">
                  <c:v>69.428</c:v>
                </c:pt>
                <c:pt idx="126">
                  <c:v>69.385</c:v>
                </c:pt>
                <c:pt idx="127">
                  <c:v>69.385</c:v>
                </c:pt>
                <c:pt idx="128">
                  <c:v>69.385</c:v>
                </c:pt>
                <c:pt idx="129">
                  <c:v>69.385</c:v>
                </c:pt>
                <c:pt idx="130">
                  <c:v>69.385</c:v>
                </c:pt>
                <c:pt idx="131">
                  <c:v>69.471</c:v>
                </c:pt>
                <c:pt idx="132">
                  <c:v>69.6</c:v>
                </c:pt>
                <c:pt idx="133">
                  <c:v>69.728</c:v>
                </c:pt>
                <c:pt idx="134">
                  <c:v>69.557</c:v>
                </c:pt>
                <c:pt idx="135">
                  <c:v>69.728</c:v>
                </c:pt>
                <c:pt idx="136">
                  <c:v>69.9</c:v>
                </c:pt>
                <c:pt idx="137">
                  <c:v>69.9</c:v>
                </c:pt>
                <c:pt idx="138">
                  <c:v>69.728</c:v>
                </c:pt>
                <c:pt idx="139">
                  <c:v>69.643</c:v>
                </c:pt>
                <c:pt idx="140">
                  <c:v>69.6</c:v>
                </c:pt>
                <c:pt idx="141">
                  <c:v>69.728</c:v>
                </c:pt>
                <c:pt idx="142">
                  <c:v>69.557</c:v>
                </c:pt>
                <c:pt idx="143">
                  <c:v>69.514</c:v>
                </c:pt>
                <c:pt idx="144">
                  <c:v>69.471</c:v>
                </c:pt>
                <c:pt idx="145">
                  <c:v>69.514</c:v>
                </c:pt>
                <c:pt idx="146">
                  <c:v>69.771</c:v>
                </c:pt>
                <c:pt idx="147">
                  <c:v>69.728</c:v>
                </c:pt>
                <c:pt idx="148">
                  <c:v>69.643</c:v>
                </c:pt>
                <c:pt idx="149">
                  <c:v>69.643</c:v>
                </c:pt>
                <c:pt idx="150">
                  <c:v>69.557</c:v>
                </c:pt>
                <c:pt idx="151">
                  <c:v>69.428</c:v>
                </c:pt>
                <c:pt idx="152">
                  <c:v>69.428</c:v>
                </c:pt>
                <c:pt idx="153">
                  <c:v>69.428</c:v>
                </c:pt>
                <c:pt idx="154">
                  <c:v>69.428</c:v>
                </c:pt>
                <c:pt idx="155">
                  <c:v>69.428</c:v>
                </c:pt>
                <c:pt idx="156">
                  <c:v>69.557</c:v>
                </c:pt>
                <c:pt idx="157">
                  <c:v>69.643</c:v>
                </c:pt>
                <c:pt idx="158">
                  <c:v>69.6</c:v>
                </c:pt>
                <c:pt idx="159">
                  <c:v>69.771</c:v>
                </c:pt>
                <c:pt idx="160">
                  <c:v>69.857</c:v>
                </c:pt>
                <c:pt idx="161">
                  <c:v>69.857</c:v>
                </c:pt>
                <c:pt idx="162">
                  <c:v>69.814</c:v>
                </c:pt>
                <c:pt idx="163">
                  <c:v>70.072</c:v>
                </c:pt>
                <c:pt idx="164">
                  <c:v>69.986</c:v>
                </c:pt>
                <c:pt idx="165">
                  <c:v>69.986</c:v>
                </c:pt>
                <c:pt idx="166">
                  <c:v>69.9</c:v>
                </c:pt>
                <c:pt idx="167">
                  <c:v>69.771</c:v>
                </c:pt>
                <c:pt idx="168">
                  <c:v>69.728</c:v>
                </c:pt>
                <c:pt idx="169">
                  <c:v>69.728</c:v>
                </c:pt>
                <c:pt idx="170">
                  <c:v>69.771</c:v>
                </c:pt>
                <c:pt idx="171">
                  <c:v>69.557</c:v>
                </c:pt>
                <c:pt idx="172">
                  <c:v>69.686</c:v>
                </c:pt>
                <c:pt idx="173">
                  <c:v>69.686</c:v>
                </c:pt>
                <c:pt idx="174">
                  <c:v>69.728</c:v>
                </c:pt>
                <c:pt idx="175">
                  <c:v>69.728</c:v>
                </c:pt>
                <c:pt idx="176">
                  <c:v>69.771</c:v>
                </c:pt>
                <c:pt idx="177">
                  <c:v>69.686</c:v>
                </c:pt>
                <c:pt idx="178">
                  <c:v>69.643</c:v>
                </c:pt>
                <c:pt idx="179">
                  <c:v>69.557</c:v>
                </c:pt>
                <c:pt idx="180">
                  <c:v>69.557</c:v>
                </c:pt>
                <c:pt idx="181">
                  <c:v>69.557</c:v>
                </c:pt>
                <c:pt idx="182">
                  <c:v>69.557</c:v>
                </c:pt>
                <c:pt idx="183">
                  <c:v>69.643</c:v>
                </c:pt>
                <c:pt idx="184">
                  <c:v>69.643</c:v>
                </c:pt>
                <c:pt idx="185">
                  <c:v>69.643</c:v>
                </c:pt>
                <c:pt idx="186">
                  <c:v>69.728</c:v>
                </c:pt>
                <c:pt idx="187">
                  <c:v>69.643</c:v>
                </c:pt>
                <c:pt idx="188">
                  <c:v>69.814</c:v>
                </c:pt>
                <c:pt idx="189">
                  <c:v>69.771</c:v>
                </c:pt>
                <c:pt idx="190">
                  <c:v>69.728</c:v>
                </c:pt>
                <c:pt idx="191">
                  <c:v>69.686</c:v>
                </c:pt>
                <c:pt idx="192">
                  <c:v>69.771</c:v>
                </c:pt>
                <c:pt idx="193">
                  <c:v>69.9</c:v>
                </c:pt>
                <c:pt idx="194">
                  <c:v>69.943</c:v>
                </c:pt>
                <c:pt idx="195">
                  <c:v>69.814</c:v>
                </c:pt>
                <c:pt idx="196">
                  <c:v>69.471</c:v>
                </c:pt>
                <c:pt idx="197">
                  <c:v>69.471</c:v>
                </c:pt>
                <c:pt idx="198">
                  <c:v>69.342</c:v>
                </c:pt>
                <c:pt idx="199">
                  <c:v>69.385</c:v>
                </c:pt>
                <c:pt idx="200">
                  <c:v>69.428</c:v>
                </c:pt>
                <c:pt idx="201">
                  <c:v>69.428</c:v>
                </c:pt>
                <c:pt idx="202">
                  <c:v>69.428</c:v>
                </c:pt>
                <c:pt idx="203">
                  <c:v>69.471</c:v>
                </c:pt>
                <c:pt idx="204">
                  <c:v>69.471</c:v>
                </c:pt>
                <c:pt idx="205">
                  <c:v>69.686</c:v>
                </c:pt>
                <c:pt idx="206">
                  <c:v>69.771</c:v>
                </c:pt>
                <c:pt idx="207">
                  <c:v>69.814</c:v>
                </c:pt>
                <c:pt idx="208">
                  <c:v>69.857</c:v>
                </c:pt>
                <c:pt idx="209">
                  <c:v>69.943</c:v>
                </c:pt>
                <c:pt idx="210">
                  <c:v>69.943</c:v>
                </c:pt>
                <c:pt idx="211">
                  <c:v>69.943</c:v>
                </c:pt>
                <c:pt idx="212">
                  <c:v>69.943</c:v>
                </c:pt>
                <c:pt idx="213">
                  <c:v>69.986</c:v>
                </c:pt>
                <c:pt idx="214">
                  <c:v>70.029</c:v>
                </c:pt>
                <c:pt idx="215">
                  <c:v>70.029</c:v>
                </c:pt>
                <c:pt idx="216">
                  <c:v>69.9</c:v>
                </c:pt>
                <c:pt idx="217">
                  <c:v>69.814</c:v>
                </c:pt>
                <c:pt idx="218">
                  <c:v>69.728</c:v>
                </c:pt>
                <c:pt idx="219">
                  <c:v>69.728</c:v>
                </c:pt>
                <c:pt idx="220">
                  <c:v>69.771</c:v>
                </c:pt>
                <c:pt idx="221">
                  <c:v>69.728</c:v>
                </c:pt>
                <c:pt idx="222">
                  <c:v>69.728</c:v>
                </c:pt>
                <c:pt idx="223">
                  <c:v>69.728</c:v>
                </c:pt>
                <c:pt idx="224">
                  <c:v>69.686</c:v>
                </c:pt>
                <c:pt idx="225">
                  <c:v>69.686</c:v>
                </c:pt>
                <c:pt idx="226">
                  <c:v>69.728</c:v>
                </c:pt>
                <c:pt idx="227">
                  <c:v>69.771</c:v>
                </c:pt>
                <c:pt idx="228">
                  <c:v>69.857</c:v>
                </c:pt>
                <c:pt idx="229">
                  <c:v>69.943</c:v>
                </c:pt>
                <c:pt idx="230">
                  <c:v>70.072</c:v>
                </c:pt>
                <c:pt idx="231">
                  <c:v>70.158</c:v>
                </c:pt>
                <c:pt idx="232">
                  <c:v>70.329</c:v>
                </c:pt>
                <c:pt idx="233">
                  <c:v>70.329</c:v>
                </c:pt>
                <c:pt idx="234">
                  <c:v>70.544</c:v>
                </c:pt>
                <c:pt idx="235">
                  <c:v>70.244</c:v>
                </c:pt>
                <c:pt idx="236">
                  <c:v>70.673</c:v>
                </c:pt>
                <c:pt idx="237">
                  <c:v>71.662</c:v>
                </c:pt>
                <c:pt idx="238">
                  <c:v>71.275</c:v>
                </c:pt>
                <c:pt idx="239">
                  <c:v>70.458</c:v>
                </c:pt>
                <c:pt idx="240">
                  <c:v>70.158</c:v>
                </c:pt>
                <c:pt idx="241">
                  <c:v>70.072</c:v>
                </c:pt>
                <c:pt idx="242">
                  <c:v>70.501</c:v>
                </c:pt>
                <c:pt idx="243">
                  <c:v>70.372</c:v>
                </c:pt>
                <c:pt idx="244">
                  <c:v>70.244</c:v>
                </c:pt>
                <c:pt idx="245">
                  <c:v>70.072</c:v>
                </c:pt>
                <c:pt idx="246">
                  <c:v>69.986</c:v>
                </c:pt>
                <c:pt idx="247">
                  <c:v>69.986</c:v>
                </c:pt>
                <c:pt idx="248">
                  <c:v>69.943</c:v>
                </c:pt>
                <c:pt idx="249">
                  <c:v>69.943</c:v>
                </c:pt>
                <c:pt idx="250">
                  <c:v>69.9</c:v>
                </c:pt>
                <c:pt idx="251">
                  <c:v>69.943</c:v>
                </c:pt>
                <c:pt idx="252">
                  <c:v>70.029</c:v>
                </c:pt>
                <c:pt idx="253">
                  <c:v>69.986</c:v>
                </c:pt>
                <c:pt idx="254">
                  <c:v>70.029</c:v>
                </c:pt>
                <c:pt idx="255">
                  <c:v>70.029</c:v>
                </c:pt>
                <c:pt idx="256">
                  <c:v>70.072</c:v>
                </c:pt>
                <c:pt idx="257">
                  <c:v>70.286</c:v>
                </c:pt>
                <c:pt idx="258">
                  <c:v>70.458</c:v>
                </c:pt>
                <c:pt idx="259">
                  <c:v>70.458</c:v>
                </c:pt>
                <c:pt idx="260">
                  <c:v>70.415</c:v>
                </c:pt>
                <c:pt idx="261">
                  <c:v>70.372</c:v>
                </c:pt>
                <c:pt idx="262">
                  <c:v>70.372</c:v>
                </c:pt>
                <c:pt idx="263">
                  <c:v>70.244</c:v>
                </c:pt>
                <c:pt idx="264">
                  <c:v>70.201</c:v>
                </c:pt>
                <c:pt idx="265">
                  <c:v>70.244</c:v>
                </c:pt>
                <c:pt idx="266">
                  <c:v>70.115</c:v>
                </c:pt>
                <c:pt idx="267">
                  <c:v>70.072</c:v>
                </c:pt>
                <c:pt idx="268">
                  <c:v>69.9</c:v>
                </c:pt>
                <c:pt idx="269">
                  <c:v>69.943</c:v>
                </c:pt>
                <c:pt idx="270">
                  <c:v>69.857</c:v>
                </c:pt>
                <c:pt idx="271">
                  <c:v>69.9</c:v>
                </c:pt>
                <c:pt idx="272">
                  <c:v>69.9</c:v>
                </c:pt>
                <c:pt idx="273">
                  <c:v>69.9</c:v>
                </c:pt>
                <c:pt idx="274">
                  <c:v>69.943</c:v>
                </c:pt>
                <c:pt idx="275">
                  <c:v>69.943</c:v>
                </c:pt>
                <c:pt idx="276">
                  <c:v>70.029</c:v>
                </c:pt>
                <c:pt idx="277">
                  <c:v>70.244</c:v>
                </c:pt>
                <c:pt idx="278">
                  <c:v>70.244</c:v>
                </c:pt>
                <c:pt idx="279">
                  <c:v>70.286</c:v>
                </c:pt>
                <c:pt idx="280">
                  <c:v>70.244</c:v>
                </c:pt>
                <c:pt idx="281">
                  <c:v>70.329</c:v>
                </c:pt>
                <c:pt idx="282">
                  <c:v>70.329</c:v>
                </c:pt>
                <c:pt idx="283">
                  <c:v>70.244</c:v>
                </c:pt>
                <c:pt idx="284">
                  <c:v>70.158</c:v>
                </c:pt>
                <c:pt idx="285">
                  <c:v>70.244</c:v>
                </c:pt>
                <c:pt idx="286">
                  <c:v>70.244</c:v>
                </c:pt>
                <c:pt idx="287">
                  <c:v>70.158</c:v>
                </c:pt>
                <c:pt idx="288">
                  <c:v>70.115</c:v>
                </c:pt>
                <c:pt idx="289">
                  <c:v>70.115</c:v>
                </c:pt>
                <c:pt idx="290">
                  <c:v>70.115</c:v>
                </c:pt>
                <c:pt idx="291">
                  <c:v>70.072</c:v>
                </c:pt>
                <c:pt idx="292">
                  <c:v>70.072</c:v>
                </c:pt>
                <c:pt idx="293">
                  <c:v>70.072</c:v>
                </c:pt>
                <c:pt idx="294">
                  <c:v>70.072</c:v>
                </c:pt>
                <c:pt idx="295">
                  <c:v>70.029</c:v>
                </c:pt>
                <c:pt idx="296">
                  <c:v>70.029</c:v>
                </c:pt>
                <c:pt idx="297">
                  <c:v>69.986</c:v>
                </c:pt>
                <c:pt idx="298">
                  <c:v>70.029</c:v>
                </c:pt>
                <c:pt idx="299">
                  <c:v>70.072</c:v>
                </c:pt>
                <c:pt idx="300">
                  <c:v>70.029</c:v>
                </c:pt>
                <c:pt idx="301">
                  <c:v>70.158</c:v>
                </c:pt>
                <c:pt idx="302">
                  <c:v>70.329</c:v>
                </c:pt>
                <c:pt idx="303">
                  <c:v>70.415</c:v>
                </c:pt>
                <c:pt idx="304">
                  <c:v>70.501</c:v>
                </c:pt>
                <c:pt idx="305">
                  <c:v>70.458</c:v>
                </c:pt>
                <c:pt idx="306">
                  <c:v>70.415</c:v>
                </c:pt>
                <c:pt idx="307">
                  <c:v>70.329</c:v>
                </c:pt>
                <c:pt idx="308">
                  <c:v>70.286</c:v>
                </c:pt>
                <c:pt idx="309">
                  <c:v>70.329</c:v>
                </c:pt>
                <c:pt idx="310">
                  <c:v>70.286</c:v>
                </c:pt>
                <c:pt idx="311">
                  <c:v>70.244</c:v>
                </c:pt>
                <c:pt idx="312">
                  <c:v>70.201</c:v>
                </c:pt>
                <c:pt idx="313">
                  <c:v>70.244</c:v>
                </c:pt>
                <c:pt idx="314">
                  <c:v>70.244</c:v>
                </c:pt>
                <c:pt idx="315">
                  <c:v>70.244</c:v>
                </c:pt>
                <c:pt idx="316">
                  <c:v>70.244</c:v>
                </c:pt>
                <c:pt idx="317">
                  <c:v>70.244</c:v>
                </c:pt>
                <c:pt idx="318">
                  <c:v>70.201</c:v>
                </c:pt>
                <c:pt idx="319">
                  <c:v>70.158</c:v>
                </c:pt>
                <c:pt idx="320">
                  <c:v>70.158</c:v>
                </c:pt>
                <c:pt idx="321">
                  <c:v>70.158</c:v>
                </c:pt>
                <c:pt idx="322">
                  <c:v>70.201</c:v>
                </c:pt>
                <c:pt idx="323">
                  <c:v>70.244</c:v>
                </c:pt>
                <c:pt idx="324">
                  <c:v>70.244</c:v>
                </c:pt>
                <c:pt idx="325">
                  <c:v>70.286</c:v>
                </c:pt>
                <c:pt idx="326">
                  <c:v>70.329</c:v>
                </c:pt>
                <c:pt idx="327">
                  <c:v>70.415</c:v>
                </c:pt>
                <c:pt idx="328">
                  <c:v>70.415</c:v>
                </c:pt>
                <c:pt idx="329">
                  <c:v>70.458</c:v>
                </c:pt>
                <c:pt idx="330">
                  <c:v>70.458</c:v>
                </c:pt>
                <c:pt idx="331">
                  <c:v>70.458</c:v>
                </c:pt>
                <c:pt idx="332">
                  <c:v>70.501</c:v>
                </c:pt>
                <c:pt idx="333">
                  <c:v>70.458</c:v>
                </c:pt>
                <c:pt idx="334">
                  <c:v>70.415</c:v>
                </c:pt>
                <c:pt idx="335">
                  <c:v>70.372</c:v>
                </c:pt>
                <c:pt idx="336">
                  <c:v>70.372</c:v>
                </c:pt>
                <c:pt idx="337">
                  <c:v>70.372</c:v>
                </c:pt>
                <c:pt idx="338">
                  <c:v>70.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97390"/>
        <c:axId val="54376845"/>
      </c:lineChart>
      <c:catAx>
        <c:axId val="31197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6845"/>
        <c:crossesAt val="0"/>
        <c:auto val="1"/>
        <c:lblAlgn val="ctr"/>
        <c:lblOffset val="100"/>
        <c:noMultiLvlLbl val="0"/>
      </c:catAx>
      <c:valAx>
        <c:axId val="54376845"/>
        <c:scaling>
          <c:orientation val="minMax"/>
          <c:max val="73"/>
          <c:min val="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1197390"/>
        <c:crossesAt val="1"/>
        <c:crossBetween val="midCat"/>
        <c:majorUnit val="0.5"/>
        <c:minorUnit val="0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John Day Sou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circl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DSL 07-15 07-30'!$A$2:$A$340</c:f>
              <c:strCache>
                <c:ptCount val="339"/>
                <c:pt idx="0">
                  <c:v>07/15/07 22:00:00.0</c:v>
                </c:pt>
                <c:pt idx="1">
                  <c:v>07/15/07 23:00:00.0</c:v>
                </c:pt>
                <c:pt idx="2">
                  <c:v>07/16/07 00:00:00.0</c:v>
                </c:pt>
                <c:pt idx="3">
                  <c:v>07/16/07 01:00:00.0</c:v>
                </c:pt>
                <c:pt idx="4">
                  <c:v>07/16/07 02:00:00.0</c:v>
                </c:pt>
                <c:pt idx="5">
                  <c:v>07/16/07 03:00:00.0</c:v>
                </c:pt>
                <c:pt idx="6">
                  <c:v>07/16/07 04:00:00.0</c:v>
                </c:pt>
                <c:pt idx="7">
                  <c:v>07/16/07 05:00:00.0</c:v>
                </c:pt>
                <c:pt idx="8">
                  <c:v>07/16/07 06:00:00.0</c:v>
                </c:pt>
                <c:pt idx="9">
                  <c:v>07/16/07 07:00:00.0</c:v>
                </c:pt>
                <c:pt idx="10">
                  <c:v>07/16/07 08:00:00.0</c:v>
                </c:pt>
                <c:pt idx="11">
                  <c:v>07/16/07 09:00:00.0</c:v>
                </c:pt>
                <c:pt idx="12">
                  <c:v>07/16/07 10:00:00.0</c:v>
                </c:pt>
                <c:pt idx="13">
                  <c:v>07/16/07 11:00:00.0</c:v>
                </c:pt>
                <c:pt idx="14">
                  <c:v>07/16/07 12:00:00.0</c:v>
                </c:pt>
                <c:pt idx="15">
                  <c:v>07/16/07 13:00:00.0</c:v>
                </c:pt>
                <c:pt idx="16">
                  <c:v>07/16/07 14:00:00.0</c:v>
                </c:pt>
                <c:pt idx="17">
                  <c:v>07/16/07 15:00:00.0</c:v>
                </c:pt>
                <c:pt idx="18">
                  <c:v>07/16/07 16:00:00.0</c:v>
                </c:pt>
                <c:pt idx="19">
                  <c:v>07/16/07 17:00:00.0</c:v>
                </c:pt>
                <c:pt idx="20">
                  <c:v>07/16/07 18:00:00.0</c:v>
                </c:pt>
                <c:pt idx="21">
                  <c:v>07/16/07 19:00:00.0</c:v>
                </c:pt>
                <c:pt idx="22">
                  <c:v>07/16/07 20:00:00.0</c:v>
                </c:pt>
                <c:pt idx="23">
                  <c:v>07/16/07 21:00:00.0</c:v>
                </c:pt>
                <c:pt idx="24">
                  <c:v>07/16/07 22:00:00.0</c:v>
                </c:pt>
                <c:pt idx="25">
                  <c:v>07/16/07 23:00:00.0</c:v>
                </c:pt>
                <c:pt idx="26">
                  <c:v>07/17/07 00:00:00.0</c:v>
                </c:pt>
                <c:pt idx="27">
                  <c:v>07/17/07 01:00:00.0</c:v>
                </c:pt>
                <c:pt idx="28">
                  <c:v>07/17/07 02:00:00.0</c:v>
                </c:pt>
                <c:pt idx="29">
                  <c:v>07/17/07 03:00:00.0</c:v>
                </c:pt>
                <c:pt idx="30">
                  <c:v>07/17/07 04:00:00.0</c:v>
                </c:pt>
                <c:pt idx="31">
                  <c:v>07/17/07 05:00:00.0</c:v>
                </c:pt>
                <c:pt idx="32">
                  <c:v>07/17/07 06:00:00.0</c:v>
                </c:pt>
                <c:pt idx="33">
                  <c:v>07/17/07 07:00:00.0</c:v>
                </c:pt>
                <c:pt idx="34">
                  <c:v>07/17/07 08:00:00.0</c:v>
                </c:pt>
                <c:pt idx="35">
                  <c:v>07/17/07 09:00:00.0</c:v>
                </c:pt>
                <c:pt idx="36">
                  <c:v>07/17/07 10:00:00.0</c:v>
                </c:pt>
                <c:pt idx="37">
                  <c:v>07/17/07 11:00:00.0</c:v>
                </c:pt>
                <c:pt idx="38">
                  <c:v>07/17/07 12:00:00.0</c:v>
                </c:pt>
                <c:pt idx="39">
                  <c:v>07/17/07 13:00:00.0</c:v>
                </c:pt>
                <c:pt idx="40">
                  <c:v>07/17/07 14:00:00.0</c:v>
                </c:pt>
                <c:pt idx="41">
                  <c:v>07/17/07 15:00:00.0</c:v>
                </c:pt>
                <c:pt idx="42">
                  <c:v>07/17/07 16:00:00.0</c:v>
                </c:pt>
                <c:pt idx="43">
                  <c:v>07/17/07 17:00:00.0</c:v>
                </c:pt>
                <c:pt idx="44">
                  <c:v>07/17/07 18:00:00.0</c:v>
                </c:pt>
                <c:pt idx="45">
                  <c:v>07/17/07 19:00:00.0</c:v>
                </c:pt>
                <c:pt idx="46">
                  <c:v>07/17/07 20:00:00.0</c:v>
                </c:pt>
                <c:pt idx="47">
                  <c:v>07/17/07 21:00:00.0</c:v>
                </c:pt>
                <c:pt idx="48">
                  <c:v>07/17/07 22:00:00.0</c:v>
                </c:pt>
                <c:pt idx="49">
                  <c:v>07/17/07 23:00:00.0</c:v>
                </c:pt>
                <c:pt idx="50">
                  <c:v>07/18/07 00:00:00.0</c:v>
                </c:pt>
                <c:pt idx="51">
                  <c:v>07/18/07 01:00:00.0</c:v>
                </c:pt>
                <c:pt idx="52">
                  <c:v>07/18/07 02:00:00.0</c:v>
                </c:pt>
                <c:pt idx="53">
                  <c:v>07/18/07 03:00:00.0</c:v>
                </c:pt>
                <c:pt idx="54">
                  <c:v>07/18/07 04:00:00.0</c:v>
                </c:pt>
                <c:pt idx="55">
                  <c:v>07/18/07 05:00:00.0</c:v>
                </c:pt>
                <c:pt idx="56">
                  <c:v>07/18/07 06:00:00.0</c:v>
                </c:pt>
                <c:pt idx="57">
                  <c:v>07/18/07 07:00:00.0</c:v>
                </c:pt>
                <c:pt idx="58">
                  <c:v>07/18/07 08:00:00.0</c:v>
                </c:pt>
                <c:pt idx="59">
                  <c:v>07/18/07 09:00:00.0</c:v>
                </c:pt>
                <c:pt idx="60">
                  <c:v>07/18/07 10:00:00.0</c:v>
                </c:pt>
                <c:pt idx="61">
                  <c:v>07/18/07 11:00:00.0</c:v>
                </c:pt>
                <c:pt idx="62">
                  <c:v>07/18/07 12:00:00.0</c:v>
                </c:pt>
                <c:pt idx="63">
                  <c:v>07/18/07 13:00:00.0</c:v>
                </c:pt>
                <c:pt idx="64">
                  <c:v>07/18/07 14:00:00.0</c:v>
                </c:pt>
                <c:pt idx="65">
                  <c:v>07/18/07 15:00:00.0</c:v>
                </c:pt>
                <c:pt idx="66">
                  <c:v>07/18/07 16:00:00.0</c:v>
                </c:pt>
                <c:pt idx="67">
                  <c:v>07/18/07 17:00:00.0</c:v>
                </c:pt>
                <c:pt idx="68">
                  <c:v>07/18/07 18:00:00.0</c:v>
                </c:pt>
                <c:pt idx="69">
                  <c:v>07/18/07 19:00:00.0</c:v>
                </c:pt>
                <c:pt idx="70">
                  <c:v>07/18/07 20:00:00.0</c:v>
                </c:pt>
                <c:pt idx="71">
                  <c:v>07/18/07 21:00:00.0</c:v>
                </c:pt>
                <c:pt idx="72">
                  <c:v>07/18/07 22:00:00.0</c:v>
                </c:pt>
                <c:pt idx="73">
                  <c:v>07/18/07 23:00:00.0</c:v>
                </c:pt>
                <c:pt idx="74">
                  <c:v>07/19/07 00:00:00.0</c:v>
                </c:pt>
                <c:pt idx="75">
                  <c:v>07/19/07 01:00:00.0</c:v>
                </c:pt>
                <c:pt idx="76">
                  <c:v>07/19/07 02:00:00.0</c:v>
                </c:pt>
                <c:pt idx="77">
                  <c:v>07/19/07 03:00:00.0</c:v>
                </c:pt>
                <c:pt idx="78">
                  <c:v>07/19/07 04:00:00.0</c:v>
                </c:pt>
                <c:pt idx="79">
                  <c:v>07/19/07 05:00:00.0</c:v>
                </c:pt>
                <c:pt idx="80">
                  <c:v>07/19/07 06:00:00.0</c:v>
                </c:pt>
                <c:pt idx="81">
                  <c:v>07/19/07 07:00:00.0</c:v>
                </c:pt>
                <c:pt idx="82">
                  <c:v>07/19/07 08:00:00.0</c:v>
                </c:pt>
                <c:pt idx="83">
                  <c:v>07/19/07 09:00:00.0</c:v>
                </c:pt>
                <c:pt idx="84">
                  <c:v>07/19/07 10:00:00.0</c:v>
                </c:pt>
                <c:pt idx="85">
                  <c:v>07/19/07 11:00:00.0</c:v>
                </c:pt>
                <c:pt idx="86">
                  <c:v>07/19/07 12:00:00.0</c:v>
                </c:pt>
                <c:pt idx="87">
                  <c:v>07/19/07 13:00:00.0</c:v>
                </c:pt>
                <c:pt idx="88">
                  <c:v>07/19/07 14:00:00.0</c:v>
                </c:pt>
                <c:pt idx="89">
                  <c:v>07/19/07 15:00:00.0</c:v>
                </c:pt>
                <c:pt idx="90">
                  <c:v>07/19/07 16:00:00.0</c:v>
                </c:pt>
                <c:pt idx="91">
                  <c:v>07/19/07 17:00:00.0</c:v>
                </c:pt>
                <c:pt idx="92">
                  <c:v>07/19/07 18:00:00.0</c:v>
                </c:pt>
                <c:pt idx="93">
                  <c:v>07/19/07 19:00:00.0</c:v>
                </c:pt>
                <c:pt idx="94">
                  <c:v>07/19/07 20:00:00.0</c:v>
                </c:pt>
                <c:pt idx="95">
                  <c:v>07/19/07 21:00:00.0</c:v>
                </c:pt>
                <c:pt idx="96">
                  <c:v>07/19/07 22:00:00.0</c:v>
                </c:pt>
                <c:pt idx="97">
                  <c:v>07/19/07 23:00:00.0</c:v>
                </c:pt>
                <c:pt idx="98">
                  <c:v>07/20/07 00:00:00.0</c:v>
                </c:pt>
                <c:pt idx="99">
                  <c:v>07/20/07 01:00:00.0</c:v>
                </c:pt>
                <c:pt idx="100">
                  <c:v>07/20/07 02:00:00.0</c:v>
                </c:pt>
                <c:pt idx="101">
                  <c:v>07/20/07 03:00:00.0</c:v>
                </c:pt>
                <c:pt idx="102">
                  <c:v>07/20/07 04:00:00.0</c:v>
                </c:pt>
                <c:pt idx="103">
                  <c:v>07/20/07 05:00:00.0</c:v>
                </c:pt>
                <c:pt idx="104">
                  <c:v>07/20/07 06:00:00.0</c:v>
                </c:pt>
                <c:pt idx="105">
                  <c:v>07/20/07 07:00:00.0</c:v>
                </c:pt>
                <c:pt idx="106">
                  <c:v>07/20/07 08:00:00.0</c:v>
                </c:pt>
                <c:pt idx="107">
                  <c:v>07/20/07 09:00:00.0</c:v>
                </c:pt>
                <c:pt idx="108">
                  <c:v>07/20/07 10:00:00.0</c:v>
                </c:pt>
                <c:pt idx="109">
                  <c:v>07/20/07 11:00:00.0</c:v>
                </c:pt>
                <c:pt idx="110">
                  <c:v>07/20/07 12:00:00.0</c:v>
                </c:pt>
                <c:pt idx="111">
                  <c:v>07/20/07 13:00:00.0</c:v>
                </c:pt>
                <c:pt idx="112">
                  <c:v>07/20/07 14:00:00.0</c:v>
                </c:pt>
                <c:pt idx="113">
                  <c:v>07/20/07 15:00:00.0</c:v>
                </c:pt>
                <c:pt idx="114">
                  <c:v>07/20/07 16:00:00.0</c:v>
                </c:pt>
                <c:pt idx="115">
                  <c:v>07/20/07 17:00:00.0</c:v>
                </c:pt>
                <c:pt idx="116">
                  <c:v>07/20/07 18:00:00.0</c:v>
                </c:pt>
                <c:pt idx="117">
                  <c:v>07/20/07 19:00:00.0</c:v>
                </c:pt>
                <c:pt idx="118">
                  <c:v>07/20/07 20:00:00.0</c:v>
                </c:pt>
                <c:pt idx="119">
                  <c:v>07/20/07 21:00:00.0</c:v>
                </c:pt>
                <c:pt idx="120">
                  <c:v>07/20/07 22:00:00.0</c:v>
                </c:pt>
                <c:pt idx="121">
                  <c:v>07/20/07 23:00:00.0</c:v>
                </c:pt>
                <c:pt idx="122">
                  <c:v>07/21/07 00:00:00.0</c:v>
                </c:pt>
                <c:pt idx="123">
                  <c:v>07/21/07 01:00:00.0</c:v>
                </c:pt>
                <c:pt idx="124">
                  <c:v>07/21/07 02:00:00.0</c:v>
                </c:pt>
                <c:pt idx="125">
                  <c:v>07/21/07 03:00:00.0</c:v>
                </c:pt>
                <c:pt idx="126">
                  <c:v>07/21/07 04:00:00.0</c:v>
                </c:pt>
                <c:pt idx="127">
                  <c:v>07/21/07 05:00:00.0</c:v>
                </c:pt>
                <c:pt idx="128">
                  <c:v>07/21/07 06:00:00.0</c:v>
                </c:pt>
                <c:pt idx="129">
                  <c:v>07/21/07 07:00:00.0</c:v>
                </c:pt>
                <c:pt idx="130">
                  <c:v>07/21/07 08:00:00.0</c:v>
                </c:pt>
                <c:pt idx="131">
                  <c:v>07/21/07 09:00:00.0</c:v>
                </c:pt>
                <c:pt idx="132">
                  <c:v>07/21/07 10:00:00.0</c:v>
                </c:pt>
                <c:pt idx="133">
                  <c:v>07/21/07 11:00:00.0</c:v>
                </c:pt>
                <c:pt idx="134">
                  <c:v>07/21/07 12:00:00.0</c:v>
                </c:pt>
                <c:pt idx="135">
                  <c:v>07/21/07 13:00:00.0</c:v>
                </c:pt>
                <c:pt idx="136">
                  <c:v>07/21/07 14:00:00.0</c:v>
                </c:pt>
                <c:pt idx="137">
                  <c:v>07/21/07 15:00:00.0</c:v>
                </c:pt>
                <c:pt idx="138">
                  <c:v>07/21/07 16:00:00.0</c:v>
                </c:pt>
                <c:pt idx="139">
                  <c:v>07/21/07 17:00:00.0</c:v>
                </c:pt>
                <c:pt idx="140">
                  <c:v>07/21/07 18:00:00.0</c:v>
                </c:pt>
                <c:pt idx="141">
                  <c:v>07/21/07 19:00:00.0</c:v>
                </c:pt>
                <c:pt idx="142">
                  <c:v>07/21/07 20:00:00.0</c:v>
                </c:pt>
                <c:pt idx="143">
                  <c:v>07/21/07 21:00:00.0</c:v>
                </c:pt>
                <c:pt idx="144">
                  <c:v>07/21/07 22:00:00.0</c:v>
                </c:pt>
                <c:pt idx="145">
                  <c:v>07/21/07 23:00:00.0</c:v>
                </c:pt>
                <c:pt idx="146">
                  <c:v>07/22/07 00:00:00.0</c:v>
                </c:pt>
                <c:pt idx="147">
                  <c:v>07/22/07 01:00:00.0</c:v>
                </c:pt>
                <c:pt idx="148">
                  <c:v>07/22/07 02:00:00.0</c:v>
                </c:pt>
                <c:pt idx="149">
                  <c:v>07/22/07 03:00:00.0</c:v>
                </c:pt>
                <c:pt idx="150">
                  <c:v>07/22/07 04:00:00.0</c:v>
                </c:pt>
                <c:pt idx="151">
                  <c:v>07/22/07 05:00:00.0</c:v>
                </c:pt>
                <c:pt idx="152">
                  <c:v>07/22/07 06:00:00.0</c:v>
                </c:pt>
                <c:pt idx="153">
                  <c:v>07/22/07 07:00:00.0</c:v>
                </c:pt>
                <c:pt idx="154">
                  <c:v>07/22/07 08:00:00.0</c:v>
                </c:pt>
                <c:pt idx="155">
                  <c:v>07/22/07 09:00:00.0</c:v>
                </c:pt>
                <c:pt idx="156">
                  <c:v>07/22/07 10:00:00.0</c:v>
                </c:pt>
                <c:pt idx="157">
                  <c:v>07/22/07 11:00:00.0</c:v>
                </c:pt>
                <c:pt idx="158">
                  <c:v>07/22/07 12:00:00.0</c:v>
                </c:pt>
                <c:pt idx="159">
                  <c:v>07/22/07 13:00:00.0</c:v>
                </c:pt>
                <c:pt idx="160">
                  <c:v>07/22/07 14:00:00.0</c:v>
                </c:pt>
                <c:pt idx="161">
                  <c:v>07/22/07 15:00:00.0</c:v>
                </c:pt>
                <c:pt idx="162">
                  <c:v>07/22/07 16:00:00.0</c:v>
                </c:pt>
                <c:pt idx="163">
                  <c:v>07/22/07 17:00:00.0</c:v>
                </c:pt>
                <c:pt idx="164">
                  <c:v>07/22/07 18:00:00.0</c:v>
                </c:pt>
                <c:pt idx="165">
                  <c:v>07/22/07 19:00:00.0</c:v>
                </c:pt>
                <c:pt idx="166">
                  <c:v>07/22/07 20:00:00.0</c:v>
                </c:pt>
                <c:pt idx="167">
                  <c:v>07/22/07 21:00:00.0</c:v>
                </c:pt>
                <c:pt idx="168">
                  <c:v>07/22/07 22:00:00.0</c:v>
                </c:pt>
                <c:pt idx="169">
                  <c:v>07/22/07 23:00:00.0</c:v>
                </c:pt>
                <c:pt idx="170">
                  <c:v>07/23/07 00:00:00.0</c:v>
                </c:pt>
                <c:pt idx="171">
                  <c:v>07/23/07 01:00:00.0</c:v>
                </c:pt>
                <c:pt idx="172">
                  <c:v>07/23/07 02:00:00.0</c:v>
                </c:pt>
                <c:pt idx="173">
                  <c:v>07/23/07 03:00:00.0</c:v>
                </c:pt>
                <c:pt idx="174">
                  <c:v>07/23/07 04:00:00.0</c:v>
                </c:pt>
                <c:pt idx="175">
                  <c:v>07/23/07 05:00:00.0</c:v>
                </c:pt>
                <c:pt idx="176">
                  <c:v>07/23/07 06:00:00.0</c:v>
                </c:pt>
                <c:pt idx="177">
                  <c:v>07/23/07 07:00:00.0</c:v>
                </c:pt>
                <c:pt idx="178">
                  <c:v>07/23/07 08:00:00.0</c:v>
                </c:pt>
                <c:pt idx="179">
                  <c:v>07/23/07 09:00:00.0</c:v>
                </c:pt>
                <c:pt idx="180">
                  <c:v>07/23/07 10:00:00.0</c:v>
                </c:pt>
                <c:pt idx="181">
                  <c:v>07/23/07 11:00:00.0</c:v>
                </c:pt>
                <c:pt idx="182">
                  <c:v>07/23/07 12:00:00.0</c:v>
                </c:pt>
                <c:pt idx="183">
                  <c:v>07/23/07 13:00:00.0</c:v>
                </c:pt>
                <c:pt idx="184">
                  <c:v>07/23/07 14:00:00.0</c:v>
                </c:pt>
                <c:pt idx="185">
                  <c:v>07/23/07 15:00:00.0</c:v>
                </c:pt>
                <c:pt idx="186">
                  <c:v>07/23/07 16:00:00.0</c:v>
                </c:pt>
                <c:pt idx="187">
                  <c:v>07/23/07 17:00:00.0</c:v>
                </c:pt>
                <c:pt idx="188">
                  <c:v>07/23/07 18:00:00.0</c:v>
                </c:pt>
                <c:pt idx="189">
                  <c:v>07/23/07 19:00:00.0</c:v>
                </c:pt>
                <c:pt idx="190">
                  <c:v>07/23/07 20:00:00.0</c:v>
                </c:pt>
                <c:pt idx="191">
                  <c:v>07/23/07 21:00:00.0</c:v>
                </c:pt>
                <c:pt idx="192">
                  <c:v>07/23/07 22:00:00.0</c:v>
                </c:pt>
                <c:pt idx="193">
                  <c:v>07/23/07 23:00:00.0</c:v>
                </c:pt>
                <c:pt idx="194">
                  <c:v>07/24/07 00:00:00.0</c:v>
                </c:pt>
                <c:pt idx="195">
                  <c:v>07/24/07 01:00:00.0</c:v>
                </c:pt>
                <c:pt idx="196">
                  <c:v>07/24/07 02:00:00.0</c:v>
                </c:pt>
                <c:pt idx="197">
                  <c:v>07/24/07 03:00:00.0</c:v>
                </c:pt>
                <c:pt idx="198">
                  <c:v>07/24/07 04:00:00.0</c:v>
                </c:pt>
                <c:pt idx="199">
                  <c:v>07/24/07 05:00:00.0</c:v>
                </c:pt>
                <c:pt idx="200">
                  <c:v>07/24/07 06:00:00.0</c:v>
                </c:pt>
                <c:pt idx="201">
                  <c:v>07/24/07 07:00:00.0</c:v>
                </c:pt>
                <c:pt idx="202">
                  <c:v>07/24/07 08:00:00.0</c:v>
                </c:pt>
                <c:pt idx="203">
                  <c:v>07/24/07 09:00:00.0</c:v>
                </c:pt>
                <c:pt idx="204">
                  <c:v>07/24/07 10:00:00.0</c:v>
                </c:pt>
                <c:pt idx="205">
                  <c:v>07/24/07 11:00:00.0</c:v>
                </c:pt>
                <c:pt idx="206">
                  <c:v>07/24/07 12:00:00.0</c:v>
                </c:pt>
                <c:pt idx="207">
                  <c:v>07/24/07 13:00:00.0</c:v>
                </c:pt>
                <c:pt idx="208">
                  <c:v>07/24/07 14:00:00.0</c:v>
                </c:pt>
                <c:pt idx="209">
                  <c:v>07/24/07 15:00:00.0</c:v>
                </c:pt>
                <c:pt idx="210">
                  <c:v>07/24/07 16:00:00.0</c:v>
                </c:pt>
                <c:pt idx="211">
                  <c:v>07/24/07 17:00:00.0</c:v>
                </c:pt>
                <c:pt idx="212">
                  <c:v>07/24/07 18:00:00.0</c:v>
                </c:pt>
                <c:pt idx="213">
                  <c:v>07/24/07 19:00:00.0</c:v>
                </c:pt>
                <c:pt idx="214">
                  <c:v>07/24/07 20:00:00.0</c:v>
                </c:pt>
                <c:pt idx="215">
                  <c:v>07/24/07 21:00:00.0</c:v>
                </c:pt>
                <c:pt idx="216">
                  <c:v>07/24/07 22:00:00.0</c:v>
                </c:pt>
                <c:pt idx="217">
                  <c:v>07/24/07 23:00:00.0</c:v>
                </c:pt>
                <c:pt idx="218">
                  <c:v>07/25/07 00:00:00.0</c:v>
                </c:pt>
                <c:pt idx="219">
                  <c:v>07/25/07 01:00:00.0</c:v>
                </c:pt>
                <c:pt idx="220">
                  <c:v>07/25/07 02:00:00.0</c:v>
                </c:pt>
                <c:pt idx="221">
                  <c:v>07/25/07 03:00:00.0</c:v>
                </c:pt>
                <c:pt idx="222">
                  <c:v>07/25/07 04:00:00.0</c:v>
                </c:pt>
                <c:pt idx="223">
                  <c:v>07/25/07 05:00:00.0</c:v>
                </c:pt>
                <c:pt idx="224">
                  <c:v>07/25/07 06:00:00.0</c:v>
                </c:pt>
                <c:pt idx="225">
                  <c:v>07/25/07 07:00:00.0</c:v>
                </c:pt>
                <c:pt idx="226">
                  <c:v>07/25/07 08:00:00.0</c:v>
                </c:pt>
                <c:pt idx="227">
                  <c:v>07/25/07 09:00:00.0</c:v>
                </c:pt>
                <c:pt idx="228">
                  <c:v>07/25/07 10:00:00.0</c:v>
                </c:pt>
                <c:pt idx="229">
                  <c:v>07/25/07 11:00:00.0</c:v>
                </c:pt>
                <c:pt idx="230">
                  <c:v>07/25/07 12:00:00.0</c:v>
                </c:pt>
                <c:pt idx="231">
                  <c:v>07/25/07 13:00:00.0</c:v>
                </c:pt>
                <c:pt idx="232">
                  <c:v>07/25/07 14:00:00.0</c:v>
                </c:pt>
                <c:pt idx="233">
                  <c:v>07/25/07 15:00:00.0</c:v>
                </c:pt>
                <c:pt idx="234">
                  <c:v>07/25/07 16:00:00.0</c:v>
                </c:pt>
                <c:pt idx="235">
                  <c:v>07/25/07 17:00:00.0</c:v>
                </c:pt>
                <c:pt idx="236">
                  <c:v>07/25/07 18:00:00.0</c:v>
                </c:pt>
                <c:pt idx="237">
                  <c:v>07/25/07 19:00:00.0</c:v>
                </c:pt>
                <c:pt idx="238">
                  <c:v>07/25/07 20:00:00.0</c:v>
                </c:pt>
                <c:pt idx="239">
                  <c:v>07/25/07 21:00:00.0</c:v>
                </c:pt>
                <c:pt idx="240">
                  <c:v>07/25/07 22:00:00.0</c:v>
                </c:pt>
                <c:pt idx="241">
                  <c:v>07/25/07 23:00:00.0</c:v>
                </c:pt>
                <c:pt idx="242">
                  <c:v>07/26/07 00:00:00.0</c:v>
                </c:pt>
                <c:pt idx="243">
                  <c:v>07/26/07 01:00:00.0</c:v>
                </c:pt>
                <c:pt idx="244">
                  <c:v>07/26/07 02:00:00.0</c:v>
                </c:pt>
                <c:pt idx="245">
                  <c:v>07/26/07 03:00:00.0</c:v>
                </c:pt>
                <c:pt idx="246">
                  <c:v>07/26/07 04:00:00.0</c:v>
                </c:pt>
                <c:pt idx="247">
                  <c:v>07/26/07 05:00:00.0</c:v>
                </c:pt>
                <c:pt idx="248">
                  <c:v>07/26/07 06:00:00.0</c:v>
                </c:pt>
                <c:pt idx="249">
                  <c:v>07/26/07 07:00:00.0</c:v>
                </c:pt>
                <c:pt idx="250">
                  <c:v>07/26/07 08:00:00.0</c:v>
                </c:pt>
                <c:pt idx="251">
                  <c:v>07/26/07 09:00:00.0</c:v>
                </c:pt>
                <c:pt idx="252">
                  <c:v>07/26/07 10:00:00.0</c:v>
                </c:pt>
                <c:pt idx="253">
                  <c:v>07/26/07 11:00:00.0</c:v>
                </c:pt>
                <c:pt idx="254">
                  <c:v>07/26/07 12:00:00.0</c:v>
                </c:pt>
                <c:pt idx="255">
                  <c:v>07/26/07 13:00:00.0</c:v>
                </c:pt>
                <c:pt idx="256">
                  <c:v>07/26/07 14:00:00.0</c:v>
                </c:pt>
                <c:pt idx="257">
                  <c:v>07/26/07 15:00:00.0</c:v>
                </c:pt>
                <c:pt idx="258">
                  <c:v>07/26/07 16:00:00.0</c:v>
                </c:pt>
                <c:pt idx="259">
                  <c:v>07/26/07 17:00:00.0</c:v>
                </c:pt>
                <c:pt idx="260">
                  <c:v>07/26/07 18:00:00.0</c:v>
                </c:pt>
                <c:pt idx="261">
                  <c:v>07/26/07 19:00:00.0</c:v>
                </c:pt>
                <c:pt idx="262">
                  <c:v>07/26/07 20:00:00.0</c:v>
                </c:pt>
                <c:pt idx="263">
                  <c:v>07/26/07 21:00:00.0</c:v>
                </c:pt>
                <c:pt idx="264">
                  <c:v>07/26/07 22:00:00.0</c:v>
                </c:pt>
                <c:pt idx="265">
                  <c:v>07/26/07 23:00:00.0</c:v>
                </c:pt>
                <c:pt idx="266">
                  <c:v>07/27/07 00:00:00.0</c:v>
                </c:pt>
                <c:pt idx="267">
                  <c:v>07/27/07 01:00:00.0</c:v>
                </c:pt>
                <c:pt idx="268">
                  <c:v>07/27/07 02:00:00.0</c:v>
                </c:pt>
                <c:pt idx="269">
                  <c:v>07/27/07 03:00:00.0</c:v>
                </c:pt>
                <c:pt idx="270">
                  <c:v>07/27/07 04:00:00.0</c:v>
                </c:pt>
                <c:pt idx="271">
                  <c:v>07/27/07 05:00:00.0</c:v>
                </c:pt>
                <c:pt idx="272">
                  <c:v>07/27/07 06:00:00.0</c:v>
                </c:pt>
                <c:pt idx="273">
                  <c:v>07/27/07 07:00:00.0</c:v>
                </c:pt>
                <c:pt idx="274">
                  <c:v>07/27/07 08:00:00.0</c:v>
                </c:pt>
                <c:pt idx="275">
                  <c:v>07/27/07 09:00:00.0</c:v>
                </c:pt>
                <c:pt idx="276">
                  <c:v>07/27/07 10:00:00.0</c:v>
                </c:pt>
                <c:pt idx="277">
                  <c:v>07/27/07 11:00:00.0</c:v>
                </c:pt>
                <c:pt idx="278">
                  <c:v>07/27/07 12:00:00.0</c:v>
                </c:pt>
                <c:pt idx="279">
                  <c:v>07/27/07 13:00:00.0</c:v>
                </c:pt>
                <c:pt idx="280">
                  <c:v>07/27/07 14:00:00.0</c:v>
                </c:pt>
                <c:pt idx="281">
                  <c:v>07/27/07 15:00:00.0</c:v>
                </c:pt>
                <c:pt idx="282">
                  <c:v>07/27/07 16:00:00.0</c:v>
                </c:pt>
                <c:pt idx="283">
                  <c:v>07/27/07 17:00:00.0</c:v>
                </c:pt>
                <c:pt idx="284">
                  <c:v>07/27/07 18:00:00.0</c:v>
                </c:pt>
                <c:pt idx="285">
                  <c:v>07/27/07 19:00:00.0</c:v>
                </c:pt>
                <c:pt idx="286">
                  <c:v>07/27/07 20:00:00.0</c:v>
                </c:pt>
                <c:pt idx="287">
                  <c:v>07/27/07 21:00:00.0</c:v>
                </c:pt>
                <c:pt idx="288">
                  <c:v>07/27/07 22:00:00.0</c:v>
                </c:pt>
                <c:pt idx="289">
                  <c:v>07/27/07 23:00:00.0</c:v>
                </c:pt>
                <c:pt idx="290">
                  <c:v>07/28/07 00:00:00.0</c:v>
                </c:pt>
                <c:pt idx="291">
                  <c:v>07/28/07 01:00:00.0</c:v>
                </c:pt>
                <c:pt idx="292">
                  <c:v>07/28/07 02:00:00.0</c:v>
                </c:pt>
                <c:pt idx="293">
                  <c:v>07/28/07 03:00:00.0</c:v>
                </c:pt>
                <c:pt idx="294">
                  <c:v>07/28/07 04:00:00.0</c:v>
                </c:pt>
                <c:pt idx="295">
                  <c:v>07/28/07 05:00:00.0</c:v>
                </c:pt>
                <c:pt idx="296">
                  <c:v>07/28/07 06:00:00.0</c:v>
                </c:pt>
                <c:pt idx="297">
                  <c:v>07/28/07 07:00:00.0</c:v>
                </c:pt>
                <c:pt idx="298">
                  <c:v>07/28/07 08:00:00.0</c:v>
                </c:pt>
                <c:pt idx="299">
                  <c:v>07/28/07 09:00:00.0</c:v>
                </c:pt>
                <c:pt idx="300">
                  <c:v>07/28/07 10:00:00.0</c:v>
                </c:pt>
                <c:pt idx="301">
                  <c:v>07/28/07 11:00:00.0</c:v>
                </c:pt>
                <c:pt idx="302">
                  <c:v>07/28/07 12:00:00.0</c:v>
                </c:pt>
                <c:pt idx="303">
                  <c:v>07/28/07 13:00:00.0</c:v>
                </c:pt>
                <c:pt idx="304">
                  <c:v>07/28/07 14:00:00.0</c:v>
                </c:pt>
                <c:pt idx="305">
                  <c:v>07/28/07 15:00:00.0</c:v>
                </c:pt>
                <c:pt idx="306">
                  <c:v>07/28/07 16:00:00.0</c:v>
                </c:pt>
                <c:pt idx="307">
                  <c:v>07/28/07 17:00:00.0</c:v>
                </c:pt>
                <c:pt idx="308">
                  <c:v>07/28/07 18:00:00.0</c:v>
                </c:pt>
                <c:pt idx="309">
                  <c:v>07/28/07 19:00:00.0</c:v>
                </c:pt>
                <c:pt idx="310">
                  <c:v>07/28/07 20:00:00.0</c:v>
                </c:pt>
                <c:pt idx="311">
                  <c:v>07/28/07 21:00:00.0</c:v>
                </c:pt>
                <c:pt idx="312">
                  <c:v>07/28/07 22:00:00.0</c:v>
                </c:pt>
                <c:pt idx="313">
                  <c:v>07/28/07 23:00:00.0</c:v>
                </c:pt>
                <c:pt idx="314">
                  <c:v>07/29/07 00:00:00.0</c:v>
                </c:pt>
                <c:pt idx="315">
                  <c:v>07/29/07 01:00:00.0</c:v>
                </c:pt>
                <c:pt idx="316">
                  <c:v>07/29/07 02:00:00.0</c:v>
                </c:pt>
                <c:pt idx="317">
                  <c:v>07/29/07 03:00:00.0</c:v>
                </c:pt>
                <c:pt idx="318">
                  <c:v>07/29/07 04:00:00.0</c:v>
                </c:pt>
                <c:pt idx="319">
                  <c:v>07/29/07 05:00:00.0</c:v>
                </c:pt>
                <c:pt idx="320">
                  <c:v>07/29/07 06:00:00.0</c:v>
                </c:pt>
                <c:pt idx="321">
                  <c:v>07/29/07 07:00:00.0</c:v>
                </c:pt>
                <c:pt idx="322">
                  <c:v>07/29/07 08:00:00.0</c:v>
                </c:pt>
                <c:pt idx="323">
                  <c:v>07/29/07 09:00:00.0</c:v>
                </c:pt>
                <c:pt idx="324">
                  <c:v>07/29/07 10:00:00.0</c:v>
                </c:pt>
                <c:pt idx="325">
                  <c:v>07/29/07 11:00:00.0</c:v>
                </c:pt>
                <c:pt idx="326">
                  <c:v>07/29/07 12:00:00.0</c:v>
                </c:pt>
                <c:pt idx="327">
                  <c:v>07/29/07 13:00:00.0</c:v>
                </c:pt>
                <c:pt idx="328">
                  <c:v>07/29/07 14:00:00.0</c:v>
                </c:pt>
                <c:pt idx="329">
                  <c:v>07/29/07 15:00:00.0</c:v>
                </c:pt>
                <c:pt idx="330">
                  <c:v>07/29/07 16:00:00.0</c:v>
                </c:pt>
                <c:pt idx="331">
                  <c:v>07/29/07 17:00:00.0</c:v>
                </c:pt>
                <c:pt idx="332">
                  <c:v>07/29/07 18:00:00.0</c:v>
                </c:pt>
                <c:pt idx="333">
                  <c:v>07/29/07 19:00:00.0</c:v>
                </c:pt>
                <c:pt idx="334">
                  <c:v>07/29/07 20:00:00.0</c:v>
                </c:pt>
                <c:pt idx="335">
                  <c:v>07/29/07 21:00:00.0</c:v>
                </c:pt>
                <c:pt idx="336">
                  <c:v>07/29/07 22:00:00.0</c:v>
                </c:pt>
                <c:pt idx="337">
                  <c:v>07/29/07 23:00:00.0</c:v>
                </c:pt>
                <c:pt idx="338">
                  <c:v>07/30/07 00:00:00.0</c:v>
                </c:pt>
              </c:strCache>
            </c:strRef>
          </c:cat>
          <c:val>
            <c:numRef>
              <c:f>'[2]JDSL 07-15 07-30'!$B$2:$B$340</c:f>
              <c:numCache>
                <c:formatCode>General</c:formatCode>
                <c:ptCount val="339"/>
                <c:pt idx="0">
                  <c:v>70.201</c:v>
                </c:pt>
                <c:pt idx="1">
                  <c:v>70.115</c:v>
                </c:pt>
                <c:pt idx="2">
                  <c:v>69.986</c:v>
                </c:pt>
                <c:pt idx="3">
                  <c:v>69.814</c:v>
                </c:pt>
                <c:pt idx="4">
                  <c:v>69.771</c:v>
                </c:pt>
                <c:pt idx="5">
                  <c:v>69.771</c:v>
                </c:pt>
                <c:pt idx="6">
                  <c:v>69.814</c:v>
                </c:pt>
                <c:pt idx="7">
                  <c:v>69.814</c:v>
                </c:pt>
                <c:pt idx="8">
                  <c:v>69.771</c:v>
                </c:pt>
                <c:pt idx="9">
                  <c:v>69.771</c:v>
                </c:pt>
                <c:pt idx="10">
                  <c:v>69.814</c:v>
                </c:pt>
                <c:pt idx="11">
                  <c:v>69.857</c:v>
                </c:pt>
                <c:pt idx="12">
                  <c:v>69.986</c:v>
                </c:pt>
                <c:pt idx="13">
                  <c:v>70.201</c:v>
                </c:pt>
                <c:pt idx="14">
                  <c:v>70.372</c:v>
                </c:pt>
                <c:pt idx="15">
                  <c:v>70.716</c:v>
                </c:pt>
                <c:pt idx="16">
                  <c:v>70.974</c:v>
                </c:pt>
                <c:pt idx="17">
                  <c:v>71.232</c:v>
                </c:pt>
                <c:pt idx="18">
                  <c:v>71.361</c:v>
                </c:pt>
                <c:pt idx="19">
                  <c:v>71.318</c:v>
                </c:pt>
                <c:pt idx="20">
                  <c:v>71.361</c:v>
                </c:pt>
                <c:pt idx="21">
                  <c:v>71.361</c:v>
                </c:pt>
                <c:pt idx="22">
                  <c:v>71.361</c:v>
                </c:pt>
                <c:pt idx="23">
                  <c:v>71.232</c:v>
                </c:pt>
                <c:pt idx="24">
                  <c:v>71.146</c:v>
                </c:pt>
                <c:pt idx="25">
                  <c:v>70.845</c:v>
                </c:pt>
                <c:pt idx="26">
                  <c:v>70.845</c:v>
                </c:pt>
                <c:pt idx="27">
                  <c:v>70.673</c:v>
                </c:pt>
                <c:pt idx="28">
                  <c:v>70.501</c:v>
                </c:pt>
                <c:pt idx="29">
                  <c:v>70.458</c:v>
                </c:pt>
                <c:pt idx="30">
                  <c:v>70.415</c:v>
                </c:pt>
                <c:pt idx="31">
                  <c:v>70.372</c:v>
                </c:pt>
                <c:pt idx="32">
                  <c:v>70.329</c:v>
                </c:pt>
                <c:pt idx="33">
                  <c:v>70.201</c:v>
                </c:pt>
                <c:pt idx="34">
                  <c:v>70.158</c:v>
                </c:pt>
                <c:pt idx="35">
                  <c:v>70.158</c:v>
                </c:pt>
                <c:pt idx="36">
                  <c:v>70.286</c:v>
                </c:pt>
                <c:pt idx="37">
                  <c:v>70.372</c:v>
                </c:pt>
                <c:pt idx="38">
                  <c:v>70.286</c:v>
                </c:pt>
                <c:pt idx="39">
                  <c:v>70.673</c:v>
                </c:pt>
                <c:pt idx="40">
                  <c:v>70.673</c:v>
                </c:pt>
                <c:pt idx="41">
                  <c:v>70.63</c:v>
                </c:pt>
                <c:pt idx="42">
                  <c:v>70.501</c:v>
                </c:pt>
                <c:pt idx="43">
                  <c:v>70.415</c:v>
                </c:pt>
                <c:pt idx="44">
                  <c:v>70.415</c:v>
                </c:pt>
                <c:pt idx="45">
                  <c:v>70.415</c:v>
                </c:pt>
                <c:pt idx="46">
                  <c:v>70.415</c:v>
                </c:pt>
                <c:pt idx="47">
                  <c:v>70.244</c:v>
                </c:pt>
                <c:pt idx="48">
                  <c:v>70.158</c:v>
                </c:pt>
                <c:pt idx="49">
                  <c:v>70.158</c:v>
                </c:pt>
                <c:pt idx="50">
                  <c:v>70.115</c:v>
                </c:pt>
                <c:pt idx="51">
                  <c:v>70.115</c:v>
                </c:pt>
                <c:pt idx="52">
                  <c:v>70.115</c:v>
                </c:pt>
                <c:pt idx="53">
                  <c:v>70.072</c:v>
                </c:pt>
                <c:pt idx="54">
                  <c:v>69.986</c:v>
                </c:pt>
                <c:pt idx="55">
                  <c:v>69.986</c:v>
                </c:pt>
                <c:pt idx="56">
                  <c:v>69.943</c:v>
                </c:pt>
                <c:pt idx="57">
                  <c:v>69.943</c:v>
                </c:pt>
                <c:pt idx="58">
                  <c:v>69.9</c:v>
                </c:pt>
                <c:pt idx="59">
                  <c:v>69.9</c:v>
                </c:pt>
                <c:pt idx="60">
                  <c:v>69.9</c:v>
                </c:pt>
                <c:pt idx="61">
                  <c:v>69.9</c:v>
                </c:pt>
                <c:pt idx="62">
                  <c:v>69.9</c:v>
                </c:pt>
                <c:pt idx="63">
                  <c:v>69.943</c:v>
                </c:pt>
                <c:pt idx="64">
                  <c:v>70.244</c:v>
                </c:pt>
                <c:pt idx="65">
                  <c:v>70.63</c:v>
                </c:pt>
                <c:pt idx="66">
                  <c:v>70.587</c:v>
                </c:pt>
                <c:pt idx="67">
                  <c:v>70.544</c:v>
                </c:pt>
                <c:pt idx="68">
                  <c:v>70.244</c:v>
                </c:pt>
                <c:pt idx="69">
                  <c:v>70.244</c:v>
                </c:pt>
                <c:pt idx="70">
                  <c:v>70.244</c:v>
                </c:pt>
                <c:pt idx="71">
                  <c:v>70.072</c:v>
                </c:pt>
                <c:pt idx="72">
                  <c:v>69.986</c:v>
                </c:pt>
                <c:pt idx="73">
                  <c:v>69.857</c:v>
                </c:pt>
                <c:pt idx="74">
                  <c:v>69.728</c:v>
                </c:pt>
                <c:pt idx="75">
                  <c:v>69.686</c:v>
                </c:pt>
                <c:pt idx="76">
                  <c:v>69.643</c:v>
                </c:pt>
                <c:pt idx="77">
                  <c:v>69.643</c:v>
                </c:pt>
                <c:pt idx="78">
                  <c:v>69.6</c:v>
                </c:pt>
                <c:pt idx="79">
                  <c:v>69.6</c:v>
                </c:pt>
                <c:pt idx="80">
                  <c:v>69.6</c:v>
                </c:pt>
                <c:pt idx="81">
                  <c:v>69.557</c:v>
                </c:pt>
                <c:pt idx="82">
                  <c:v>69.557</c:v>
                </c:pt>
                <c:pt idx="83">
                  <c:v>69.6</c:v>
                </c:pt>
                <c:pt idx="84">
                  <c:v>69.686</c:v>
                </c:pt>
                <c:pt idx="85">
                  <c:v>69.771</c:v>
                </c:pt>
                <c:pt idx="86">
                  <c:v>69.857</c:v>
                </c:pt>
                <c:pt idx="87">
                  <c:v>70.63</c:v>
                </c:pt>
                <c:pt idx="88">
                  <c:v>70.759</c:v>
                </c:pt>
                <c:pt idx="89">
                  <c:v>70.888</c:v>
                </c:pt>
                <c:pt idx="90">
                  <c:v>70.888</c:v>
                </c:pt>
                <c:pt idx="91">
                  <c:v>70.673</c:v>
                </c:pt>
                <c:pt idx="92">
                  <c:v>70.501</c:v>
                </c:pt>
                <c:pt idx="93">
                  <c:v>70.501</c:v>
                </c:pt>
                <c:pt idx="94">
                  <c:v>70.415</c:v>
                </c:pt>
                <c:pt idx="95">
                  <c:v>70.501</c:v>
                </c:pt>
                <c:pt idx="96">
                  <c:v>70.415</c:v>
                </c:pt>
                <c:pt idx="97">
                  <c:v>70.158</c:v>
                </c:pt>
                <c:pt idx="98">
                  <c:v>69.986</c:v>
                </c:pt>
                <c:pt idx="99">
                  <c:v>69.814</c:v>
                </c:pt>
                <c:pt idx="100">
                  <c:v>69.943</c:v>
                </c:pt>
                <c:pt idx="101">
                  <c:v>69.9</c:v>
                </c:pt>
                <c:pt idx="102">
                  <c:v>69.814</c:v>
                </c:pt>
                <c:pt idx="103">
                  <c:v>69.9</c:v>
                </c:pt>
                <c:pt idx="104">
                  <c:v>69.9</c:v>
                </c:pt>
                <c:pt idx="105">
                  <c:v>69.9</c:v>
                </c:pt>
                <c:pt idx="106">
                  <c:v>69.857</c:v>
                </c:pt>
                <c:pt idx="107">
                  <c:v>69.771</c:v>
                </c:pt>
                <c:pt idx="108">
                  <c:v>69.857</c:v>
                </c:pt>
                <c:pt idx="109">
                  <c:v>69.986</c:v>
                </c:pt>
                <c:pt idx="110">
                  <c:v>69.9</c:v>
                </c:pt>
                <c:pt idx="111">
                  <c:v>70.158</c:v>
                </c:pt>
                <c:pt idx="112">
                  <c:v>70.415</c:v>
                </c:pt>
                <c:pt idx="113">
                  <c:v>70.544</c:v>
                </c:pt>
                <c:pt idx="114">
                  <c:v>70.415</c:v>
                </c:pt>
                <c:pt idx="115">
                  <c:v>70.201</c:v>
                </c:pt>
                <c:pt idx="116">
                  <c:v>70.201</c:v>
                </c:pt>
                <c:pt idx="117">
                  <c:v>70.372</c:v>
                </c:pt>
                <c:pt idx="118">
                  <c:v>70.072</c:v>
                </c:pt>
                <c:pt idx="119">
                  <c:v>70.072</c:v>
                </c:pt>
                <c:pt idx="120">
                  <c:v>70.029</c:v>
                </c:pt>
                <c:pt idx="121">
                  <c:v>69.857</c:v>
                </c:pt>
                <c:pt idx="122">
                  <c:v>69.643</c:v>
                </c:pt>
                <c:pt idx="123">
                  <c:v>69.643</c:v>
                </c:pt>
                <c:pt idx="124">
                  <c:v>69.514</c:v>
                </c:pt>
                <c:pt idx="125">
                  <c:v>69.514</c:v>
                </c:pt>
                <c:pt idx="126">
                  <c:v>69.6</c:v>
                </c:pt>
                <c:pt idx="127">
                  <c:v>69.6</c:v>
                </c:pt>
                <c:pt idx="128">
                  <c:v>69.6</c:v>
                </c:pt>
                <c:pt idx="129">
                  <c:v>69.6</c:v>
                </c:pt>
                <c:pt idx="130">
                  <c:v>69.557</c:v>
                </c:pt>
                <c:pt idx="131">
                  <c:v>69.557</c:v>
                </c:pt>
                <c:pt idx="132">
                  <c:v>69.686</c:v>
                </c:pt>
                <c:pt idx="133">
                  <c:v>69.943</c:v>
                </c:pt>
                <c:pt idx="134">
                  <c:v>70.415</c:v>
                </c:pt>
                <c:pt idx="135">
                  <c:v>71.275</c:v>
                </c:pt>
                <c:pt idx="136">
                  <c:v>71.447</c:v>
                </c:pt>
                <c:pt idx="137">
                  <c:v>71.447</c:v>
                </c:pt>
                <c:pt idx="138">
                  <c:v>71.963</c:v>
                </c:pt>
                <c:pt idx="139">
                  <c:v>71.705</c:v>
                </c:pt>
                <c:pt idx="140">
                  <c:v>71.576</c:v>
                </c:pt>
                <c:pt idx="141">
                  <c:v>71.017</c:v>
                </c:pt>
                <c:pt idx="142">
                  <c:v>70.544</c:v>
                </c:pt>
                <c:pt idx="143">
                  <c:v>70.329</c:v>
                </c:pt>
                <c:pt idx="144">
                  <c:v>70.072</c:v>
                </c:pt>
                <c:pt idx="145">
                  <c:v>70.158</c:v>
                </c:pt>
                <c:pt idx="146">
                  <c:v>69.643</c:v>
                </c:pt>
                <c:pt idx="147">
                  <c:v>70.201</c:v>
                </c:pt>
                <c:pt idx="148">
                  <c:v>70.115</c:v>
                </c:pt>
                <c:pt idx="149">
                  <c:v>70.372</c:v>
                </c:pt>
                <c:pt idx="150">
                  <c:v>70.244</c:v>
                </c:pt>
                <c:pt idx="151">
                  <c:v>70.158</c:v>
                </c:pt>
                <c:pt idx="152">
                  <c:v>70.115</c:v>
                </c:pt>
                <c:pt idx="153">
                  <c:v>69.943</c:v>
                </c:pt>
                <c:pt idx="154">
                  <c:v>69.728</c:v>
                </c:pt>
                <c:pt idx="155">
                  <c:v>69.771</c:v>
                </c:pt>
                <c:pt idx="156">
                  <c:v>70.115</c:v>
                </c:pt>
                <c:pt idx="157">
                  <c:v>70.201</c:v>
                </c:pt>
                <c:pt idx="158">
                  <c:v>70.372</c:v>
                </c:pt>
                <c:pt idx="159">
                  <c:v>70.458</c:v>
                </c:pt>
                <c:pt idx="160">
                  <c:v>71.017</c:v>
                </c:pt>
                <c:pt idx="161">
                  <c:v>71.017</c:v>
                </c:pt>
                <c:pt idx="162">
                  <c:v>71.232</c:v>
                </c:pt>
                <c:pt idx="163">
                  <c:v>71.318</c:v>
                </c:pt>
                <c:pt idx="164">
                  <c:v>72.265</c:v>
                </c:pt>
                <c:pt idx="165">
                  <c:v>72.179</c:v>
                </c:pt>
                <c:pt idx="166">
                  <c:v>71.963</c:v>
                </c:pt>
                <c:pt idx="167">
                  <c:v>71.49</c:v>
                </c:pt>
                <c:pt idx="168">
                  <c:v>71.146</c:v>
                </c:pt>
                <c:pt idx="169">
                  <c:v>70.759</c:v>
                </c:pt>
                <c:pt idx="170">
                  <c:v>70.759</c:v>
                </c:pt>
                <c:pt idx="171">
                  <c:v>70.974</c:v>
                </c:pt>
                <c:pt idx="172">
                  <c:v>70.759</c:v>
                </c:pt>
                <c:pt idx="173">
                  <c:v>70.158</c:v>
                </c:pt>
                <c:pt idx="174">
                  <c:v>69.814</c:v>
                </c:pt>
                <c:pt idx="175">
                  <c:v>69.686</c:v>
                </c:pt>
                <c:pt idx="176">
                  <c:v>69.6</c:v>
                </c:pt>
                <c:pt idx="177">
                  <c:v>69.771</c:v>
                </c:pt>
                <c:pt idx="178">
                  <c:v>70.029</c:v>
                </c:pt>
                <c:pt idx="179">
                  <c:v>70.158</c:v>
                </c:pt>
                <c:pt idx="180">
                  <c:v>70.158</c:v>
                </c:pt>
                <c:pt idx="181">
                  <c:v>69.986</c:v>
                </c:pt>
                <c:pt idx="182">
                  <c:v>69.943</c:v>
                </c:pt>
                <c:pt idx="183">
                  <c:v>69.943</c:v>
                </c:pt>
                <c:pt idx="184">
                  <c:v>70.415</c:v>
                </c:pt>
                <c:pt idx="185">
                  <c:v>70.544</c:v>
                </c:pt>
                <c:pt idx="186">
                  <c:v>70.544</c:v>
                </c:pt>
                <c:pt idx="187">
                  <c:v>70.63</c:v>
                </c:pt>
                <c:pt idx="188">
                  <c:v>70.974</c:v>
                </c:pt>
                <c:pt idx="189">
                  <c:v>70.501</c:v>
                </c:pt>
                <c:pt idx="190">
                  <c:v>70.501</c:v>
                </c:pt>
                <c:pt idx="191">
                  <c:v>70.201</c:v>
                </c:pt>
                <c:pt idx="192">
                  <c:v>70.115</c:v>
                </c:pt>
                <c:pt idx="193">
                  <c:v>69.986</c:v>
                </c:pt>
                <c:pt idx="194">
                  <c:v>69.857</c:v>
                </c:pt>
                <c:pt idx="195">
                  <c:v>70.072</c:v>
                </c:pt>
                <c:pt idx="196">
                  <c:v>70.072</c:v>
                </c:pt>
                <c:pt idx="197">
                  <c:v>70.029</c:v>
                </c:pt>
                <c:pt idx="198">
                  <c:v>69.986</c:v>
                </c:pt>
                <c:pt idx="199">
                  <c:v>69.943</c:v>
                </c:pt>
                <c:pt idx="200">
                  <c:v>69.857</c:v>
                </c:pt>
                <c:pt idx="201">
                  <c:v>69.728</c:v>
                </c:pt>
                <c:pt idx="202">
                  <c:v>69.728</c:v>
                </c:pt>
                <c:pt idx="203">
                  <c:v>69.771</c:v>
                </c:pt>
                <c:pt idx="204">
                  <c:v>69.771</c:v>
                </c:pt>
                <c:pt idx="205">
                  <c:v>69.9</c:v>
                </c:pt>
                <c:pt idx="206">
                  <c:v>70.072</c:v>
                </c:pt>
                <c:pt idx="207">
                  <c:v>70.286</c:v>
                </c:pt>
                <c:pt idx="208">
                  <c:v>70.244</c:v>
                </c:pt>
                <c:pt idx="209">
                  <c:v>70.286</c:v>
                </c:pt>
                <c:pt idx="210">
                  <c:v>70.415</c:v>
                </c:pt>
                <c:pt idx="211">
                  <c:v>70.501</c:v>
                </c:pt>
                <c:pt idx="212">
                  <c:v>70.501</c:v>
                </c:pt>
                <c:pt idx="213">
                  <c:v>70.458</c:v>
                </c:pt>
                <c:pt idx="214">
                  <c:v>70.458</c:v>
                </c:pt>
                <c:pt idx="215">
                  <c:v>70.415</c:v>
                </c:pt>
                <c:pt idx="216">
                  <c:v>70.415</c:v>
                </c:pt>
                <c:pt idx="217">
                  <c:v>70.329</c:v>
                </c:pt>
                <c:pt idx="218">
                  <c:v>70.286</c:v>
                </c:pt>
                <c:pt idx="219">
                  <c:v>70.244</c:v>
                </c:pt>
                <c:pt idx="220">
                  <c:v>70.158</c:v>
                </c:pt>
                <c:pt idx="221">
                  <c:v>70.029</c:v>
                </c:pt>
                <c:pt idx="222">
                  <c:v>70.029</c:v>
                </c:pt>
                <c:pt idx="223">
                  <c:v>70.029</c:v>
                </c:pt>
                <c:pt idx="224">
                  <c:v>69.986</c:v>
                </c:pt>
                <c:pt idx="225">
                  <c:v>69.943</c:v>
                </c:pt>
                <c:pt idx="226">
                  <c:v>69.943</c:v>
                </c:pt>
                <c:pt idx="227">
                  <c:v>69.943</c:v>
                </c:pt>
                <c:pt idx="228">
                  <c:v>70.029</c:v>
                </c:pt>
                <c:pt idx="229">
                  <c:v>70.286</c:v>
                </c:pt>
                <c:pt idx="230">
                  <c:v>70.845</c:v>
                </c:pt>
                <c:pt idx="231">
                  <c:v>71.576</c:v>
                </c:pt>
                <c:pt idx="232">
                  <c:v>72.265</c:v>
                </c:pt>
                <c:pt idx="233">
                  <c:v>72.093</c:v>
                </c:pt>
                <c:pt idx="234">
                  <c:v>72.006</c:v>
                </c:pt>
                <c:pt idx="235">
                  <c:v>72.61</c:v>
                </c:pt>
                <c:pt idx="236">
                  <c:v>71.318</c:v>
                </c:pt>
                <c:pt idx="237">
                  <c:v>71.361</c:v>
                </c:pt>
                <c:pt idx="238">
                  <c:v>71.318</c:v>
                </c:pt>
                <c:pt idx="239">
                  <c:v>71.533</c:v>
                </c:pt>
                <c:pt idx="240">
                  <c:v>71.404</c:v>
                </c:pt>
                <c:pt idx="241">
                  <c:v>71.06</c:v>
                </c:pt>
                <c:pt idx="242">
                  <c:v>71.447</c:v>
                </c:pt>
                <c:pt idx="243">
                  <c:v>71.447</c:v>
                </c:pt>
                <c:pt idx="244">
                  <c:v>71.447</c:v>
                </c:pt>
                <c:pt idx="245">
                  <c:v>71.447</c:v>
                </c:pt>
                <c:pt idx="246">
                  <c:v>71.447</c:v>
                </c:pt>
                <c:pt idx="247">
                  <c:v>70.888</c:v>
                </c:pt>
                <c:pt idx="248">
                  <c:v>70.501</c:v>
                </c:pt>
                <c:pt idx="249">
                  <c:v>70.501</c:v>
                </c:pt>
                <c:pt idx="250">
                  <c:v>70.329</c:v>
                </c:pt>
                <c:pt idx="251">
                  <c:v>70.329</c:v>
                </c:pt>
                <c:pt idx="252">
                  <c:v>70.501</c:v>
                </c:pt>
                <c:pt idx="253">
                  <c:v>70.845</c:v>
                </c:pt>
                <c:pt idx="254">
                  <c:v>70.587</c:v>
                </c:pt>
                <c:pt idx="255">
                  <c:v>71.275</c:v>
                </c:pt>
                <c:pt idx="256">
                  <c:v>71.404</c:v>
                </c:pt>
                <c:pt idx="257">
                  <c:v>71.275</c:v>
                </c:pt>
                <c:pt idx="258">
                  <c:v>71.318</c:v>
                </c:pt>
                <c:pt idx="259">
                  <c:v>71.662</c:v>
                </c:pt>
                <c:pt idx="260">
                  <c:v>71.662</c:v>
                </c:pt>
                <c:pt idx="261">
                  <c:v>71.447</c:v>
                </c:pt>
                <c:pt idx="262">
                  <c:v>71.318</c:v>
                </c:pt>
                <c:pt idx="263">
                  <c:v>71.232</c:v>
                </c:pt>
                <c:pt idx="264">
                  <c:v>70.931</c:v>
                </c:pt>
                <c:pt idx="265">
                  <c:v>70.845</c:v>
                </c:pt>
                <c:pt idx="266">
                  <c:v>70.802</c:v>
                </c:pt>
                <c:pt idx="267">
                  <c:v>70.673</c:v>
                </c:pt>
                <c:pt idx="268">
                  <c:v>70.458</c:v>
                </c:pt>
                <c:pt idx="269">
                  <c:v>70.372</c:v>
                </c:pt>
                <c:pt idx="270">
                  <c:v>70.286</c:v>
                </c:pt>
                <c:pt idx="271">
                  <c:v>70.244</c:v>
                </c:pt>
                <c:pt idx="272">
                  <c:v>70.244</c:v>
                </c:pt>
                <c:pt idx="273">
                  <c:v>70.201</c:v>
                </c:pt>
                <c:pt idx="274">
                  <c:v>70.072</c:v>
                </c:pt>
                <c:pt idx="275">
                  <c:v>70.244</c:v>
                </c:pt>
                <c:pt idx="276">
                  <c:v>70.286</c:v>
                </c:pt>
                <c:pt idx="277">
                  <c:v>70.329</c:v>
                </c:pt>
                <c:pt idx="278">
                  <c:v>70.372</c:v>
                </c:pt>
                <c:pt idx="279">
                  <c:v>70.716</c:v>
                </c:pt>
                <c:pt idx="280">
                  <c:v>70.759</c:v>
                </c:pt>
                <c:pt idx="281">
                  <c:v>70.759</c:v>
                </c:pt>
                <c:pt idx="282">
                  <c:v>70.716</c:v>
                </c:pt>
                <c:pt idx="283">
                  <c:v>70.759</c:v>
                </c:pt>
                <c:pt idx="284">
                  <c:v>70.974</c:v>
                </c:pt>
                <c:pt idx="285">
                  <c:v>71.103</c:v>
                </c:pt>
                <c:pt idx="286">
                  <c:v>71.146</c:v>
                </c:pt>
                <c:pt idx="287">
                  <c:v>70.888</c:v>
                </c:pt>
                <c:pt idx="288">
                  <c:v>70.716</c:v>
                </c:pt>
                <c:pt idx="289">
                  <c:v>70.587</c:v>
                </c:pt>
                <c:pt idx="290">
                  <c:v>70.458</c:v>
                </c:pt>
                <c:pt idx="291">
                  <c:v>70.415</c:v>
                </c:pt>
                <c:pt idx="292">
                  <c:v>70.372</c:v>
                </c:pt>
                <c:pt idx="293">
                  <c:v>70.415</c:v>
                </c:pt>
                <c:pt idx="294">
                  <c:v>70.372</c:v>
                </c:pt>
                <c:pt idx="295">
                  <c:v>70.329</c:v>
                </c:pt>
                <c:pt idx="296">
                  <c:v>70.286</c:v>
                </c:pt>
                <c:pt idx="297">
                  <c:v>70.244</c:v>
                </c:pt>
                <c:pt idx="298">
                  <c:v>70.201</c:v>
                </c:pt>
                <c:pt idx="299">
                  <c:v>70.244</c:v>
                </c:pt>
                <c:pt idx="300">
                  <c:v>70.286</c:v>
                </c:pt>
                <c:pt idx="301">
                  <c:v>70.501</c:v>
                </c:pt>
                <c:pt idx="302">
                  <c:v>70.587</c:v>
                </c:pt>
                <c:pt idx="303">
                  <c:v>70.716</c:v>
                </c:pt>
                <c:pt idx="304">
                  <c:v>70.845</c:v>
                </c:pt>
                <c:pt idx="305">
                  <c:v>70.974</c:v>
                </c:pt>
                <c:pt idx="306">
                  <c:v>71.017</c:v>
                </c:pt>
                <c:pt idx="307">
                  <c:v>71.189</c:v>
                </c:pt>
                <c:pt idx="308">
                  <c:v>71.017</c:v>
                </c:pt>
                <c:pt idx="309">
                  <c:v>70.931</c:v>
                </c:pt>
                <c:pt idx="310">
                  <c:v>70.845</c:v>
                </c:pt>
                <c:pt idx="311">
                  <c:v>70.802</c:v>
                </c:pt>
                <c:pt idx="312">
                  <c:v>70.673</c:v>
                </c:pt>
                <c:pt idx="313">
                  <c:v>70.63</c:v>
                </c:pt>
                <c:pt idx="314">
                  <c:v>70.587</c:v>
                </c:pt>
                <c:pt idx="315">
                  <c:v>70.587</c:v>
                </c:pt>
                <c:pt idx="316">
                  <c:v>70.501</c:v>
                </c:pt>
                <c:pt idx="317">
                  <c:v>70.501</c:v>
                </c:pt>
                <c:pt idx="318">
                  <c:v>70.458</c:v>
                </c:pt>
                <c:pt idx="319">
                  <c:v>70.415</c:v>
                </c:pt>
                <c:pt idx="320">
                  <c:v>70.372</c:v>
                </c:pt>
                <c:pt idx="321">
                  <c:v>70.372</c:v>
                </c:pt>
                <c:pt idx="322">
                  <c:v>70.329</c:v>
                </c:pt>
                <c:pt idx="323">
                  <c:v>70.372</c:v>
                </c:pt>
                <c:pt idx="324">
                  <c:v>70.415</c:v>
                </c:pt>
                <c:pt idx="325">
                  <c:v>70.372</c:v>
                </c:pt>
                <c:pt idx="326">
                  <c:v>70.458</c:v>
                </c:pt>
                <c:pt idx="327">
                  <c:v>70.63</c:v>
                </c:pt>
                <c:pt idx="328">
                  <c:v>70.716</c:v>
                </c:pt>
                <c:pt idx="329">
                  <c:v>70.888</c:v>
                </c:pt>
                <c:pt idx="330">
                  <c:v>70.845</c:v>
                </c:pt>
                <c:pt idx="331">
                  <c:v>70.759</c:v>
                </c:pt>
                <c:pt idx="332">
                  <c:v>70.673</c:v>
                </c:pt>
                <c:pt idx="333">
                  <c:v>70.63</c:v>
                </c:pt>
                <c:pt idx="334">
                  <c:v>70.587</c:v>
                </c:pt>
                <c:pt idx="335">
                  <c:v>70.544</c:v>
                </c:pt>
                <c:pt idx="336">
                  <c:v>70.544</c:v>
                </c:pt>
                <c:pt idx="337">
                  <c:v>70.501</c:v>
                </c:pt>
                <c:pt idx="338">
                  <c:v>70.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94564"/>
        <c:axId val="83265745"/>
      </c:lineChart>
      <c:catAx>
        <c:axId val="49794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5745"/>
        <c:crossesAt val="0"/>
        <c:auto val="1"/>
        <c:lblAlgn val="ctr"/>
        <c:lblOffset val="100"/>
        <c:noMultiLvlLbl val="0"/>
      </c:catAx>
      <c:valAx>
        <c:axId val="83265745"/>
        <c:scaling>
          <c:orientation val="minMax"/>
          <c:min val="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9794564"/>
        <c:crossesAt val="1"/>
        <c:crossBetween val="midCat"/>
        <c:majorUnit val="0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he Dalles Nor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circl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DNL 07-15 07-28'!$A$2:$A$312</c:f>
              <c:strCache>
                <c:ptCount val="311"/>
                <c:pt idx="0">
                  <c:v>07/15/07 17:00:00.0</c:v>
                </c:pt>
                <c:pt idx="1">
                  <c:v>07/15/07 18:00:00.0</c:v>
                </c:pt>
                <c:pt idx="2">
                  <c:v>07/15/07 19:00:00.0</c:v>
                </c:pt>
                <c:pt idx="3">
                  <c:v>07/15/07 20:00:00.0</c:v>
                </c:pt>
                <c:pt idx="4">
                  <c:v>07/15/07 21:00:00.0</c:v>
                </c:pt>
                <c:pt idx="5">
                  <c:v>07/15/07 22:00:00.0</c:v>
                </c:pt>
                <c:pt idx="6">
                  <c:v>07/15/07 23:00:00.0</c:v>
                </c:pt>
                <c:pt idx="7">
                  <c:v>07/16/07 00:00:00.0</c:v>
                </c:pt>
                <c:pt idx="8">
                  <c:v>07/16/07 01:00:00.0</c:v>
                </c:pt>
                <c:pt idx="9">
                  <c:v>07/16/07 02:00:00.0</c:v>
                </c:pt>
                <c:pt idx="10">
                  <c:v>07/16/07 03:00:00.0</c:v>
                </c:pt>
                <c:pt idx="11">
                  <c:v>07/16/07 04:00:00.0</c:v>
                </c:pt>
                <c:pt idx="12">
                  <c:v>07/16/07 05:00:00.0</c:v>
                </c:pt>
                <c:pt idx="13">
                  <c:v>07/16/07 06:00:00.0</c:v>
                </c:pt>
                <c:pt idx="14">
                  <c:v>07/16/07 07:00:00.0</c:v>
                </c:pt>
                <c:pt idx="15">
                  <c:v>07/16/07 08:00:00.0</c:v>
                </c:pt>
                <c:pt idx="16">
                  <c:v>07/16/07 09:00:00.0</c:v>
                </c:pt>
                <c:pt idx="17">
                  <c:v>07/16/07 10:00:00.0</c:v>
                </c:pt>
                <c:pt idx="18">
                  <c:v>07/16/07 11:00:00.0</c:v>
                </c:pt>
                <c:pt idx="19">
                  <c:v>07/16/07 12:00:00.0</c:v>
                </c:pt>
                <c:pt idx="20">
                  <c:v>07/16/07 13:00:00.0</c:v>
                </c:pt>
                <c:pt idx="21">
                  <c:v>07/16/07 14:00:00.0</c:v>
                </c:pt>
                <c:pt idx="22">
                  <c:v>07/16/07 15:00:00.0</c:v>
                </c:pt>
                <c:pt idx="23">
                  <c:v>07/16/07 16:00:00.0</c:v>
                </c:pt>
                <c:pt idx="24">
                  <c:v>07/16/07 17:00:00.0</c:v>
                </c:pt>
                <c:pt idx="25">
                  <c:v>07/16/07 18:00:00.0</c:v>
                </c:pt>
                <c:pt idx="26">
                  <c:v>07/16/07 19:00:00.0</c:v>
                </c:pt>
                <c:pt idx="27">
                  <c:v>07/16/07 20:00:00.0</c:v>
                </c:pt>
                <c:pt idx="28">
                  <c:v>07/16/07 21:00:00.0</c:v>
                </c:pt>
                <c:pt idx="29">
                  <c:v>07/16/07 22:00:00.0</c:v>
                </c:pt>
                <c:pt idx="30">
                  <c:v>07/16/07 23:00:00.0</c:v>
                </c:pt>
                <c:pt idx="31">
                  <c:v>07/17/07 00:00:00.0</c:v>
                </c:pt>
                <c:pt idx="32">
                  <c:v>07/17/07 01:00:00.0</c:v>
                </c:pt>
                <c:pt idx="33">
                  <c:v>07/17/07 02:00:00.0</c:v>
                </c:pt>
                <c:pt idx="34">
                  <c:v>07/17/07 03:00:00.0</c:v>
                </c:pt>
                <c:pt idx="35">
                  <c:v>07/17/07 04:00:00.0</c:v>
                </c:pt>
                <c:pt idx="36">
                  <c:v>07/17/07 05:00:00.0</c:v>
                </c:pt>
                <c:pt idx="37">
                  <c:v>07/17/07 06:00:00.0</c:v>
                </c:pt>
                <c:pt idx="38">
                  <c:v>07/17/07 07:00:00.0</c:v>
                </c:pt>
                <c:pt idx="39">
                  <c:v>07/17/07 08:00:00.0</c:v>
                </c:pt>
                <c:pt idx="40">
                  <c:v>07/17/07 09:00:00.0</c:v>
                </c:pt>
                <c:pt idx="41">
                  <c:v>07/17/07 10:00:00.0</c:v>
                </c:pt>
                <c:pt idx="42">
                  <c:v>07/17/07 11:00:00.0</c:v>
                </c:pt>
                <c:pt idx="43">
                  <c:v>07/17/07 12:00:00.0</c:v>
                </c:pt>
                <c:pt idx="44">
                  <c:v>07/17/07 13:00:00.0</c:v>
                </c:pt>
                <c:pt idx="45">
                  <c:v>07/17/07 14:00:00.0</c:v>
                </c:pt>
                <c:pt idx="46">
                  <c:v>07/17/07 15:00:00.0</c:v>
                </c:pt>
                <c:pt idx="47">
                  <c:v>07/17/07 16:00:00.0</c:v>
                </c:pt>
                <c:pt idx="48">
                  <c:v>07/17/07 17:00:00.0</c:v>
                </c:pt>
                <c:pt idx="49">
                  <c:v>07/17/07 18:00:00.0</c:v>
                </c:pt>
                <c:pt idx="50">
                  <c:v>07/17/07 19:00:00.0</c:v>
                </c:pt>
                <c:pt idx="51">
                  <c:v>07/17/07 20:00:00.0</c:v>
                </c:pt>
                <c:pt idx="52">
                  <c:v>07/17/07 21:00:00.0</c:v>
                </c:pt>
                <c:pt idx="53">
                  <c:v>07/17/07 22:00:00.0</c:v>
                </c:pt>
                <c:pt idx="54">
                  <c:v>07/17/07 23:00:00.0</c:v>
                </c:pt>
                <c:pt idx="55">
                  <c:v>07/18/07 00:00:00.0</c:v>
                </c:pt>
                <c:pt idx="56">
                  <c:v>07/18/07 01:00:00.0</c:v>
                </c:pt>
                <c:pt idx="57">
                  <c:v>07/18/07 02:00:00.0</c:v>
                </c:pt>
                <c:pt idx="58">
                  <c:v>07/18/07 03:00:00.0</c:v>
                </c:pt>
                <c:pt idx="59">
                  <c:v>07/18/07 04:00:00.0</c:v>
                </c:pt>
                <c:pt idx="60">
                  <c:v>07/18/07 05:00:00.0</c:v>
                </c:pt>
                <c:pt idx="61">
                  <c:v>07/18/07 06:00:00.0</c:v>
                </c:pt>
                <c:pt idx="62">
                  <c:v>07/18/07 07:00:00.0</c:v>
                </c:pt>
                <c:pt idx="63">
                  <c:v>07/18/07 08:00:00.0</c:v>
                </c:pt>
                <c:pt idx="64">
                  <c:v>07/18/07 09:00:00.0</c:v>
                </c:pt>
                <c:pt idx="65">
                  <c:v>07/18/07 10:00:00.0</c:v>
                </c:pt>
                <c:pt idx="66">
                  <c:v>07/18/07 11:00:00.0</c:v>
                </c:pt>
                <c:pt idx="67">
                  <c:v>07/18/07 12:00:00.0</c:v>
                </c:pt>
                <c:pt idx="68">
                  <c:v>07/18/07 13:00:00.0</c:v>
                </c:pt>
                <c:pt idx="69">
                  <c:v>07/18/07 14:00:00.0</c:v>
                </c:pt>
                <c:pt idx="70">
                  <c:v>07/18/07 15:00:00.0</c:v>
                </c:pt>
                <c:pt idx="71">
                  <c:v>07/18/07 16:00:00.0</c:v>
                </c:pt>
                <c:pt idx="72">
                  <c:v>07/18/07 17:00:00.0</c:v>
                </c:pt>
                <c:pt idx="73">
                  <c:v>07/18/07 18:00:00.0</c:v>
                </c:pt>
                <c:pt idx="74">
                  <c:v>07/18/07 19:00:00.0</c:v>
                </c:pt>
                <c:pt idx="75">
                  <c:v>07/18/07 20:00:00.0</c:v>
                </c:pt>
                <c:pt idx="76">
                  <c:v>07/18/07 21:00:00.0</c:v>
                </c:pt>
                <c:pt idx="77">
                  <c:v>07/18/07 22:00:00.0</c:v>
                </c:pt>
                <c:pt idx="78">
                  <c:v>07/18/07 23:00:00.0</c:v>
                </c:pt>
                <c:pt idx="79">
                  <c:v>07/19/07 00:00:00.0</c:v>
                </c:pt>
                <c:pt idx="80">
                  <c:v>07/19/07 01:00:00.0</c:v>
                </c:pt>
                <c:pt idx="81">
                  <c:v>07/19/07 02:00:00.0</c:v>
                </c:pt>
                <c:pt idx="82">
                  <c:v>07/19/07 03:00:00.0</c:v>
                </c:pt>
                <c:pt idx="83">
                  <c:v>07/19/07 04:00:00.0</c:v>
                </c:pt>
                <c:pt idx="84">
                  <c:v>07/19/07 05:00:00.0</c:v>
                </c:pt>
                <c:pt idx="85">
                  <c:v>07/19/07 06:00:00.0</c:v>
                </c:pt>
                <c:pt idx="86">
                  <c:v>07/19/07 07:00:00.0</c:v>
                </c:pt>
                <c:pt idx="87">
                  <c:v>07/19/07 08:00:00.0</c:v>
                </c:pt>
                <c:pt idx="88">
                  <c:v>07/19/07 09:00:00.0</c:v>
                </c:pt>
                <c:pt idx="89">
                  <c:v>07/19/07 10:00:00.0</c:v>
                </c:pt>
                <c:pt idx="90">
                  <c:v>07/19/07 11:00:00.0</c:v>
                </c:pt>
                <c:pt idx="91">
                  <c:v>07/19/07 12:00:00.0</c:v>
                </c:pt>
                <c:pt idx="92">
                  <c:v>07/19/07 13:00:00.0</c:v>
                </c:pt>
                <c:pt idx="93">
                  <c:v>07/19/07 14:00:00.0</c:v>
                </c:pt>
                <c:pt idx="94">
                  <c:v>07/19/07 15:00:00.0</c:v>
                </c:pt>
                <c:pt idx="95">
                  <c:v>07/19/07 16:00:00.0</c:v>
                </c:pt>
                <c:pt idx="96">
                  <c:v>07/19/07 17:00:00.0</c:v>
                </c:pt>
                <c:pt idx="97">
                  <c:v>07/19/07 18:00:00.0</c:v>
                </c:pt>
                <c:pt idx="98">
                  <c:v>07/19/07 19:00:00.0</c:v>
                </c:pt>
                <c:pt idx="99">
                  <c:v>07/19/07 20:00:00.0</c:v>
                </c:pt>
                <c:pt idx="100">
                  <c:v>07/19/07 21:00:00.0</c:v>
                </c:pt>
                <c:pt idx="101">
                  <c:v>07/19/07 22:00:00.0</c:v>
                </c:pt>
                <c:pt idx="102">
                  <c:v>07/19/07 23:00:00.0</c:v>
                </c:pt>
                <c:pt idx="103">
                  <c:v>07/20/07 00:00:00.0</c:v>
                </c:pt>
                <c:pt idx="104">
                  <c:v>07/20/07 01:00:00.0</c:v>
                </c:pt>
                <c:pt idx="105">
                  <c:v>07/20/07 02:00:00.0</c:v>
                </c:pt>
                <c:pt idx="106">
                  <c:v>07/20/07 03:00:00.0</c:v>
                </c:pt>
                <c:pt idx="107">
                  <c:v>07/20/07 04:00:00.0</c:v>
                </c:pt>
                <c:pt idx="108">
                  <c:v>07/20/07 05:00:00.0</c:v>
                </c:pt>
                <c:pt idx="109">
                  <c:v>07/20/07 06:00:00.0</c:v>
                </c:pt>
                <c:pt idx="110">
                  <c:v>07/20/07 07:00:00.0</c:v>
                </c:pt>
                <c:pt idx="111">
                  <c:v>07/20/07 08:00:00.0</c:v>
                </c:pt>
                <c:pt idx="112">
                  <c:v>07/20/07 09:00:00.0</c:v>
                </c:pt>
                <c:pt idx="113">
                  <c:v>07/20/07 10:00:00.0</c:v>
                </c:pt>
                <c:pt idx="114">
                  <c:v>07/20/07 11:00:00.0</c:v>
                </c:pt>
                <c:pt idx="115">
                  <c:v>07/20/07 12:00:00.0</c:v>
                </c:pt>
                <c:pt idx="116">
                  <c:v>07/20/07 13:00:00.0</c:v>
                </c:pt>
                <c:pt idx="117">
                  <c:v>07/20/07 14:00:00.0</c:v>
                </c:pt>
                <c:pt idx="118">
                  <c:v>07/20/07 15:00:00.0</c:v>
                </c:pt>
                <c:pt idx="119">
                  <c:v>07/20/07 16:00:00.0</c:v>
                </c:pt>
                <c:pt idx="120">
                  <c:v>07/20/07 17:00:00.0</c:v>
                </c:pt>
                <c:pt idx="121">
                  <c:v>07/20/07 18:00:00.0</c:v>
                </c:pt>
                <c:pt idx="122">
                  <c:v>07/20/07 19:00:00.0</c:v>
                </c:pt>
                <c:pt idx="123">
                  <c:v>07/20/07 20:00:00.0</c:v>
                </c:pt>
                <c:pt idx="124">
                  <c:v>07/20/07 21:00:00.0</c:v>
                </c:pt>
                <c:pt idx="125">
                  <c:v>07/20/07 22:00:00.0</c:v>
                </c:pt>
                <c:pt idx="126">
                  <c:v>07/20/07 23:00:00.0</c:v>
                </c:pt>
                <c:pt idx="127">
                  <c:v>07/21/07 00:00:00.0</c:v>
                </c:pt>
                <c:pt idx="128">
                  <c:v>07/21/07 01:00:00.0</c:v>
                </c:pt>
                <c:pt idx="129">
                  <c:v>07/21/07 02:00:00.0</c:v>
                </c:pt>
                <c:pt idx="130">
                  <c:v>07/21/07 03:00:00.0</c:v>
                </c:pt>
                <c:pt idx="131">
                  <c:v>07/21/07 04:00:00.0</c:v>
                </c:pt>
                <c:pt idx="132">
                  <c:v>07/21/07 05:00:00.0</c:v>
                </c:pt>
                <c:pt idx="133">
                  <c:v>07/21/07 06:00:00.0</c:v>
                </c:pt>
                <c:pt idx="134">
                  <c:v>07/21/07 07:00:00.0</c:v>
                </c:pt>
                <c:pt idx="135">
                  <c:v>07/21/07 08:00:00.0</c:v>
                </c:pt>
                <c:pt idx="136">
                  <c:v>07/21/07 09:00:00.0</c:v>
                </c:pt>
                <c:pt idx="137">
                  <c:v>07/21/07 10:00:00.0</c:v>
                </c:pt>
                <c:pt idx="138">
                  <c:v>07/21/07 11:00:00.0</c:v>
                </c:pt>
                <c:pt idx="139">
                  <c:v>07/21/07 12:00:00.0</c:v>
                </c:pt>
                <c:pt idx="140">
                  <c:v>07/21/07 13:00:00.0</c:v>
                </c:pt>
                <c:pt idx="141">
                  <c:v>07/21/07 14:00:00.0</c:v>
                </c:pt>
                <c:pt idx="142">
                  <c:v>07/21/07 15:00:00.0</c:v>
                </c:pt>
                <c:pt idx="143">
                  <c:v>07/21/07 16:00:00.0</c:v>
                </c:pt>
                <c:pt idx="144">
                  <c:v>07/21/07 17:00:00.0</c:v>
                </c:pt>
                <c:pt idx="145">
                  <c:v>07/21/07 18:00:00.0</c:v>
                </c:pt>
                <c:pt idx="146">
                  <c:v>07/21/07 19:00:00.0</c:v>
                </c:pt>
                <c:pt idx="147">
                  <c:v>07/21/07 20:00:00.0</c:v>
                </c:pt>
                <c:pt idx="148">
                  <c:v>07/21/07 21:00:00.0</c:v>
                </c:pt>
                <c:pt idx="149">
                  <c:v>07/21/07 22:00:00.0</c:v>
                </c:pt>
                <c:pt idx="150">
                  <c:v>07/21/07 23:00:00.0</c:v>
                </c:pt>
                <c:pt idx="151">
                  <c:v>07/22/07 00:00:00.0</c:v>
                </c:pt>
                <c:pt idx="152">
                  <c:v>07/22/07 01:00:00.0</c:v>
                </c:pt>
                <c:pt idx="153">
                  <c:v>07/22/07 02:00:00.0</c:v>
                </c:pt>
                <c:pt idx="154">
                  <c:v>07/22/07 03:00:00.0</c:v>
                </c:pt>
                <c:pt idx="155">
                  <c:v>07/22/07 04:00:00.0</c:v>
                </c:pt>
                <c:pt idx="156">
                  <c:v>07/22/07 05:00:00.0</c:v>
                </c:pt>
                <c:pt idx="157">
                  <c:v>07/22/07 06:00:00.0</c:v>
                </c:pt>
                <c:pt idx="158">
                  <c:v>07/22/07 07:00:00.0</c:v>
                </c:pt>
                <c:pt idx="159">
                  <c:v>07/22/07 08:00:00.0</c:v>
                </c:pt>
                <c:pt idx="160">
                  <c:v>07/22/07 09:00:00.0</c:v>
                </c:pt>
                <c:pt idx="161">
                  <c:v>07/22/07 10:00:00.0</c:v>
                </c:pt>
                <c:pt idx="162">
                  <c:v>07/22/07 11:00:00.0</c:v>
                </c:pt>
                <c:pt idx="163">
                  <c:v>07/22/07 12:00:00.0</c:v>
                </c:pt>
                <c:pt idx="164">
                  <c:v>07/22/07 13:00:00.0</c:v>
                </c:pt>
                <c:pt idx="165">
                  <c:v>07/22/07 14:00:00.0</c:v>
                </c:pt>
                <c:pt idx="166">
                  <c:v>07/22/07 15:00:00.0</c:v>
                </c:pt>
                <c:pt idx="167">
                  <c:v>07/22/07 16:00:00.0</c:v>
                </c:pt>
                <c:pt idx="168">
                  <c:v>07/22/07 17:00:00.0</c:v>
                </c:pt>
                <c:pt idx="169">
                  <c:v>07/22/07 18:00:00.0</c:v>
                </c:pt>
                <c:pt idx="170">
                  <c:v>07/22/07 19:00:00.0</c:v>
                </c:pt>
                <c:pt idx="171">
                  <c:v>07/22/07 20:00:00.0</c:v>
                </c:pt>
                <c:pt idx="172">
                  <c:v>07/22/07 21:00:00.0</c:v>
                </c:pt>
                <c:pt idx="173">
                  <c:v>07/22/07 22:00:00.0</c:v>
                </c:pt>
                <c:pt idx="174">
                  <c:v>07/22/07 23:00:00.0</c:v>
                </c:pt>
                <c:pt idx="175">
                  <c:v>07/23/07 00:00:00.0</c:v>
                </c:pt>
                <c:pt idx="176">
                  <c:v>07/23/07 01:00:00.0</c:v>
                </c:pt>
                <c:pt idx="177">
                  <c:v>07/23/07 02:00:00.0</c:v>
                </c:pt>
                <c:pt idx="178">
                  <c:v>07/23/07 03:00:00.0</c:v>
                </c:pt>
                <c:pt idx="179">
                  <c:v>07/23/07 04:00:00.0</c:v>
                </c:pt>
                <c:pt idx="180">
                  <c:v>07/23/07 05:00:00.0</c:v>
                </c:pt>
                <c:pt idx="181">
                  <c:v>07/23/07 06:00:00.0</c:v>
                </c:pt>
                <c:pt idx="182">
                  <c:v>07/23/07 07:00:00.0</c:v>
                </c:pt>
                <c:pt idx="183">
                  <c:v>07/23/07 08:00:00.0</c:v>
                </c:pt>
                <c:pt idx="184">
                  <c:v>07/23/07 09:00:00.0</c:v>
                </c:pt>
                <c:pt idx="185">
                  <c:v>07/23/07 10:00:00.0</c:v>
                </c:pt>
                <c:pt idx="186">
                  <c:v>07/23/07 11:00:00.0</c:v>
                </c:pt>
                <c:pt idx="187">
                  <c:v>07/23/07 12:00:00.0</c:v>
                </c:pt>
                <c:pt idx="188">
                  <c:v>07/23/07 13:00:00.0</c:v>
                </c:pt>
                <c:pt idx="189">
                  <c:v>07/23/07 14:00:00.0</c:v>
                </c:pt>
                <c:pt idx="190">
                  <c:v>07/23/07 15:00:00.0</c:v>
                </c:pt>
                <c:pt idx="191">
                  <c:v>07/23/07 16:00:00.0</c:v>
                </c:pt>
                <c:pt idx="192">
                  <c:v>07/23/07 17:00:00.0</c:v>
                </c:pt>
                <c:pt idx="193">
                  <c:v>07/23/07 18:00:00.0</c:v>
                </c:pt>
                <c:pt idx="194">
                  <c:v>07/23/07 19:00:00.0</c:v>
                </c:pt>
                <c:pt idx="195">
                  <c:v>07/23/07 20:00:00.0</c:v>
                </c:pt>
                <c:pt idx="196">
                  <c:v>07/23/07 21:00:00.0</c:v>
                </c:pt>
                <c:pt idx="197">
                  <c:v>07/23/07 22:00:00.0</c:v>
                </c:pt>
                <c:pt idx="198">
                  <c:v>07/23/07 23:00:00.0</c:v>
                </c:pt>
                <c:pt idx="199">
                  <c:v>07/24/07 00:00:00.0</c:v>
                </c:pt>
                <c:pt idx="200">
                  <c:v>07/24/07 01:00:00.0</c:v>
                </c:pt>
                <c:pt idx="201">
                  <c:v>07/24/07 02:00:00.0</c:v>
                </c:pt>
                <c:pt idx="202">
                  <c:v>07/24/07 03:00:00.0</c:v>
                </c:pt>
                <c:pt idx="203">
                  <c:v>07/24/07 04:00:00.0</c:v>
                </c:pt>
                <c:pt idx="204">
                  <c:v>07/24/07 05:00:00.0</c:v>
                </c:pt>
                <c:pt idx="205">
                  <c:v>07/24/07 06:00:00.0</c:v>
                </c:pt>
                <c:pt idx="206">
                  <c:v>07/24/07 07:00:00.0</c:v>
                </c:pt>
                <c:pt idx="207">
                  <c:v>07/24/07 08:00:00.0</c:v>
                </c:pt>
                <c:pt idx="208">
                  <c:v>07/24/07 09:00:00.0</c:v>
                </c:pt>
                <c:pt idx="209">
                  <c:v>07/24/07 10:00:00.0</c:v>
                </c:pt>
                <c:pt idx="210">
                  <c:v>07/24/07 11:00:00.0</c:v>
                </c:pt>
                <c:pt idx="211">
                  <c:v>07/24/07 12:00:00.0</c:v>
                </c:pt>
                <c:pt idx="212">
                  <c:v>07/24/07 13:00:00.0</c:v>
                </c:pt>
                <c:pt idx="213">
                  <c:v>07/24/07 14:00:00.0</c:v>
                </c:pt>
                <c:pt idx="214">
                  <c:v>07/24/07 15:00:00.0</c:v>
                </c:pt>
                <c:pt idx="215">
                  <c:v>07/24/07 16:00:00.0</c:v>
                </c:pt>
                <c:pt idx="216">
                  <c:v>07/24/07 17:00:00.0</c:v>
                </c:pt>
                <c:pt idx="217">
                  <c:v>07/24/07 18:00:00.0</c:v>
                </c:pt>
                <c:pt idx="218">
                  <c:v>07/24/07 19:00:00.0</c:v>
                </c:pt>
                <c:pt idx="219">
                  <c:v>07/24/07 20:00:00.0</c:v>
                </c:pt>
                <c:pt idx="220">
                  <c:v>07/24/07 21:00:00.0</c:v>
                </c:pt>
                <c:pt idx="221">
                  <c:v>07/24/07 22:00:00.0</c:v>
                </c:pt>
                <c:pt idx="222">
                  <c:v>07/24/07 23:00:00.0</c:v>
                </c:pt>
                <c:pt idx="223">
                  <c:v>07/25/07 00:00:00.0</c:v>
                </c:pt>
                <c:pt idx="224">
                  <c:v>07/25/07 01:00:00.0</c:v>
                </c:pt>
                <c:pt idx="225">
                  <c:v>07/25/07 02:00:00.0</c:v>
                </c:pt>
                <c:pt idx="226">
                  <c:v>07/25/07 03:00:00.0</c:v>
                </c:pt>
                <c:pt idx="227">
                  <c:v>07/25/07 04:00:00.0</c:v>
                </c:pt>
                <c:pt idx="228">
                  <c:v>07/25/07 05:00:00.0</c:v>
                </c:pt>
                <c:pt idx="229">
                  <c:v>07/25/07 06:00:00.0</c:v>
                </c:pt>
                <c:pt idx="230">
                  <c:v>07/25/07 07:00:00.0</c:v>
                </c:pt>
                <c:pt idx="231">
                  <c:v>07/25/07 08:00:00.0</c:v>
                </c:pt>
                <c:pt idx="232">
                  <c:v>07/25/07 09:00:00.0</c:v>
                </c:pt>
                <c:pt idx="233">
                  <c:v>07/25/07 10:00:00.0</c:v>
                </c:pt>
                <c:pt idx="234">
                  <c:v>07/25/07 11:00:00.0</c:v>
                </c:pt>
                <c:pt idx="235">
                  <c:v>07/25/07 12:00:00.0</c:v>
                </c:pt>
                <c:pt idx="236">
                  <c:v>07/25/07 13:00:00.0</c:v>
                </c:pt>
                <c:pt idx="237">
                  <c:v>07/25/07 14:00:00.0</c:v>
                </c:pt>
                <c:pt idx="238">
                  <c:v>07/25/07 15:00:00.0</c:v>
                </c:pt>
                <c:pt idx="239">
                  <c:v>07/25/07 16:00:00.0</c:v>
                </c:pt>
                <c:pt idx="240">
                  <c:v>07/25/07 17:00:00.0</c:v>
                </c:pt>
                <c:pt idx="241">
                  <c:v>07/25/07 18:00:00.0</c:v>
                </c:pt>
                <c:pt idx="242">
                  <c:v>07/25/07 19:00:00.0</c:v>
                </c:pt>
                <c:pt idx="243">
                  <c:v>07/25/07 20:00:00.0</c:v>
                </c:pt>
                <c:pt idx="244">
                  <c:v>07/25/07 21:00:00.0</c:v>
                </c:pt>
                <c:pt idx="245">
                  <c:v>07/25/07 22:00:00.0</c:v>
                </c:pt>
                <c:pt idx="246">
                  <c:v>07/25/07 23:00:00.0</c:v>
                </c:pt>
                <c:pt idx="247">
                  <c:v>07/26/07 00:00:00.0</c:v>
                </c:pt>
                <c:pt idx="248">
                  <c:v>07/26/07 01:00:00.0</c:v>
                </c:pt>
                <c:pt idx="249">
                  <c:v>07/26/07 02:00:00.0</c:v>
                </c:pt>
                <c:pt idx="250">
                  <c:v>07/26/07 03:00:00.0</c:v>
                </c:pt>
                <c:pt idx="251">
                  <c:v>07/26/07 04:00:00.0</c:v>
                </c:pt>
                <c:pt idx="252">
                  <c:v>07/26/07 05:00:00.0</c:v>
                </c:pt>
                <c:pt idx="253">
                  <c:v>07/26/07 06:00:00.0</c:v>
                </c:pt>
                <c:pt idx="254">
                  <c:v>07/26/07 07:00:00.0</c:v>
                </c:pt>
                <c:pt idx="255">
                  <c:v>07/26/07 08:00:00.0</c:v>
                </c:pt>
                <c:pt idx="256">
                  <c:v>07/26/07 09:00:00.0</c:v>
                </c:pt>
                <c:pt idx="257">
                  <c:v>07/26/07 10:00:00.0</c:v>
                </c:pt>
                <c:pt idx="258">
                  <c:v>07/26/07 11:00:00.0</c:v>
                </c:pt>
                <c:pt idx="259">
                  <c:v>07/26/07 12:00:00.0</c:v>
                </c:pt>
                <c:pt idx="260">
                  <c:v>07/26/07 13:00:00.0</c:v>
                </c:pt>
                <c:pt idx="261">
                  <c:v>07/26/07 14:00:00.0</c:v>
                </c:pt>
                <c:pt idx="262">
                  <c:v>07/26/07 15:00:00.0</c:v>
                </c:pt>
                <c:pt idx="263">
                  <c:v>07/26/07 16:00:00.0</c:v>
                </c:pt>
                <c:pt idx="264">
                  <c:v>07/26/07 17:00:00.0</c:v>
                </c:pt>
                <c:pt idx="265">
                  <c:v>07/26/07 18:00:00.0</c:v>
                </c:pt>
                <c:pt idx="266">
                  <c:v>07/26/07 19:00:00.0</c:v>
                </c:pt>
                <c:pt idx="267">
                  <c:v>07/26/07 20:00:00.0</c:v>
                </c:pt>
                <c:pt idx="268">
                  <c:v>07/26/07 21:00:00.0</c:v>
                </c:pt>
                <c:pt idx="269">
                  <c:v>07/26/07 22:00:00.0</c:v>
                </c:pt>
                <c:pt idx="270">
                  <c:v>07/26/07 23:00:00.0</c:v>
                </c:pt>
                <c:pt idx="271">
                  <c:v>07/27/07 00:00:00.0</c:v>
                </c:pt>
                <c:pt idx="272">
                  <c:v>07/27/07 01:00:00.0</c:v>
                </c:pt>
                <c:pt idx="273">
                  <c:v>07/27/07 02:00:00.0</c:v>
                </c:pt>
                <c:pt idx="274">
                  <c:v>07/27/07 03:00:00.0</c:v>
                </c:pt>
                <c:pt idx="275">
                  <c:v>07/27/07 04:00:00.0</c:v>
                </c:pt>
                <c:pt idx="276">
                  <c:v>07/27/07 05:00:00.0</c:v>
                </c:pt>
                <c:pt idx="277">
                  <c:v>07/27/07 06:00:00.0</c:v>
                </c:pt>
                <c:pt idx="278">
                  <c:v>07/27/07 07:00:00.0</c:v>
                </c:pt>
                <c:pt idx="279">
                  <c:v>07/27/07 08:00:00.0</c:v>
                </c:pt>
                <c:pt idx="280">
                  <c:v>07/27/07 09:00:00.0</c:v>
                </c:pt>
                <c:pt idx="281">
                  <c:v>07/27/07 10:00:00.0</c:v>
                </c:pt>
                <c:pt idx="282">
                  <c:v>07/27/07 11:00:00.0</c:v>
                </c:pt>
                <c:pt idx="283">
                  <c:v>07/27/07 12:00:00.0</c:v>
                </c:pt>
                <c:pt idx="284">
                  <c:v>07/27/07 13:00:00.0</c:v>
                </c:pt>
                <c:pt idx="285">
                  <c:v>07/27/07 14:00:00.0</c:v>
                </c:pt>
                <c:pt idx="286">
                  <c:v>07/27/07 15:00:00.0</c:v>
                </c:pt>
                <c:pt idx="287">
                  <c:v>07/27/07 16:00:00.0</c:v>
                </c:pt>
                <c:pt idx="288">
                  <c:v>07/27/07 17:00:00.0</c:v>
                </c:pt>
                <c:pt idx="289">
                  <c:v>07/27/07 18:00:00.0</c:v>
                </c:pt>
                <c:pt idx="290">
                  <c:v>07/27/07 19:00:00.0</c:v>
                </c:pt>
                <c:pt idx="291">
                  <c:v>07/27/07 20:00:00.0</c:v>
                </c:pt>
                <c:pt idx="292">
                  <c:v>07/27/07 21:00:00.0</c:v>
                </c:pt>
                <c:pt idx="293">
                  <c:v>07/27/07 22:00:00.0</c:v>
                </c:pt>
                <c:pt idx="294">
                  <c:v>07/27/07 23:00:00.0</c:v>
                </c:pt>
                <c:pt idx="295">
                  <c:v>07/28/07 00:00:00.0</c:v>
                </c:pt>
                <c:pt idx="296">
                  <c:v>07/28/07 01:00:00.0</c:v>
                </c:pt>
                <c:pt idx="297">
                  <c:v>07/28/07 02:00:00.0</c:v>
                </c:pt>
                <c:pt idx="298">
                  <c:v>07/28/07 03:00:00.0</c:v>
                </c:pt>
                <c:pt idx="299">
                  <c:v>07/28/07 04:00:00.0</c:v>
                </c:pt>
                <c:pt idx="300">
                  <c:v>07/28/07 05:00:00.0</c:v>
                </c:pt>
                <c:pt idx="301">
                  <c:v>07/28/07 06:00:00.0</c:v>
                </c:pt>
                <c:pt idx="302">
                  <c:v>07/28/07 07:00:00.0</c:v>
                </c:pt>
                <c:pt idx="303">
                  <c:v>07/28/07 08:00:00.0</c:v>
                </c:pt>
                <c:pt idx="304">
                  <c:v>07/28/07 09:00:00.0</c:v>
                </c:pt>
                <c:pt idx="305">
                  <c:v>07/28/07 10:00:00.0</c:v>
                </c:pt>
                <c:pt idx="306">
                  <c:v>07/28/07 11:00:00.0</c:v>
                </c:pt>
                <c:pt idx="307">
                  <c:v>07/28/07 12:00:00.0</c:v>
                </c:pt>
                <c:pt idx="308">
                  <c:v>07/28/07 13:00:00.0</c:v>
                </c:pt>
                <c:pt idx="309">
                  <c:v>07/28/07 14:00:00.0</c:v>
                </c:pt>
                <c:pt idx="310">
                  <c:v>07/28/07 15:00:00.0</c:v>
                </c:pt>
              </c:strCache>
            </c:strRef>
          </c:cat>
          <c:val>
            <c:numRef>
              <c:f>'[3]TDNL 07-15 07-28'!$B$2:$B$312</c:f>
              <c:numCache>
                <c:formatCode>General</c:formatCode>
                <c:ptCount val="311"/>
                <c:pt idx="0">
                  <c:v>69.943</c:v>
                </c:pt>
                <c:pt idx="1">
                  <c:v>69.943</c:v>
                </c:pt>
                <c:pt idx="2">
                  <c:v>69.9</c:v>
                </c:pt>
                <c:pt idx="3">
                  <c:v>69.814</c:v>
                </c:pt>
                <c:pt idx="4">
                  <c:v>69.728</c:v>
                </c:pt>
                <c:pt idx="5">
                  <c:v>69.643</c:v>
                </c:pt>
                <c:pt idx="6">
                  <c:v>69.6</c:v>
                </c:pt>
                <c:pt idx="7">
                  <c:v>69.6</c:v>
                </c:pt>
                <c:pt idx="8">
                  <c:v>69.6</c:v>
                </c:pt>
                <c:pt idx="9">
                  <c:v>69.6</c:v>
                </c:pt>
                <c:pt idx="10">
                  <c:v>69.557</c:v>
                </c:pt>
                <c:pt idx="11">
                  <c:v>69.6</c:v>
                </c:pt>
                <c:pt idx="12">
                  <c:v>69.643</c:v>
                </c:pt>
                <c:pt idx="13">
                  <c:v>69.771</c:v>
                </c:pt>
                <c:pt idx="14">
                  <c:v>69.6</c:v>
                </c:pt>
                <c:pt idx="15">
                  <c:v>69.728</c:v>
                </c:pt>
                <c:pt idx="16">
                  <c:v>69.857</c:v>
                </c:pt>
                <c:pt idx="17">
                  <c:v>69.9</c:v>
                </c:pt>
                <c:pt idx="18">
                  <c:v>70.029</c:v>
                </c:pt>
                <c:pt idx="19">
                  <c:v>70.201</c:v>
                </c:pt>
                <c:pt idx="20">
                  <c:v>70.329</c:v>
                </c:pt>
                <c:pt idx="21">
                  <c:v>70.158</c:v>
                </c:pt>
                <c:pt idx="22">
                  <c:v>70.329</c:v>
                </c:pt>
                <c:pt idx="23">
                  <c:v>70.244</c:v>
                </c:pt>
                <c:pt idx="24">
                  <c:v>70.372</c:v>
                </c:pt>
                <c:pt idx="25">
                  <c:v>70.329</c:v>
                </c:pt>
                <c:pt idx="26">
                  <c:v>70.286</c:v>
                </c:pt>
                <c:pt idx="27">
                  <c:v>70.201</c:v>
                </c:pt>
                <c:pt idx="28">
                  <c:v>70.158</c:v>
                </c:pt>
                <c:pt idx="29">
                  <c:v>70.072</c:v>
                </c:pt>
                <c:pt idx="30">
                  <c:v>70.072</c:v>
                </c:pt>
                <c:pt idx="31">
                  <c:v>69.986</c:v>
                </c:pt>
                <c:pt idx="32">
                  <c:v>70.029</c:v>
                </c:pt>
                <c:pt idx="33">
                  <c:v>70.115</c:v>
                </c:pt>
                <c:pt idx="34">
                  <c:v>70.115</c:v>
                </c:pt>
                <c:pt idx="35">
                  <c:v>70.244</c:v>
                </c:pt>
                <c:pt idx="36">
                  <c:v>69.943</c:v>
                </c:pt>
                <c:pt idx="37">
                  <c:v>69.986</c:v>
                </c:pt>
                <c:pt idx="38">
                  <c:v>69.986</c:v>
                </c:pt>
                <c:pt idx="39">
                  <c:v>70.072</c:v>
                </c:pt>
                <c:pt idx="40">
                  <c:v>70.115</c:v>
                </c:pt>
                <c:pt idx="41">
                  <c:v>70.372</c:v>
                </c:pt>
                <c:pt idx="42">
                  <c:v>70.415</c:v>
                </c:pt>
                <c:pt idx="43">
                  <c:v>70.501</c:v>
                </c:pt>
                <c:pt idx="44">
                  <c:v>70.587</c:v>
                </c:pt>
                <c:pt idx="45">
                  <c:v>70.544</c:v>
                </c:pt>
                <c:pt idx="46">
                  <c:v>70.501</c:v>
                </c:pt>
                <c:pt idx="47">
                  <c:v>70.458</c:v>
                </c:pt>
                <c:pt idx="48">
                  <c:v>70.415</c:v>
                </c:pt>
                <c:pt idx="49">
                  <c:v>70.329</c:v>
                </c:pt>
                <c:pt idx="50">
                  <c:v>70.201</c:v>
                </c:pt>
                <c:pt idx="51">
                  <c:v>70.158</c:v>
                </c:pt>
                <c:pt idx="52">
                  <c:v>70.072</c:v>
                </c:pt>
                <c:pt idx="53">
                  <c:v>69.943</c:v>
                </c:pt>
                <c:pt idx="54">
                  <c:v>69.9</c:v>
                </c:pt>
                <c:pt idx="55">
                  <c:v>69.857</c:v>
                </c:pt>
                <c:pt idx="56">
                  <c:v>69.857</c:v>
                </c:pt>
                <c:pt idx="57">
                  <c:v>69.771</c:v>
                </c:pt>
                <c:pt idx="58">
                  <c:v>69.728</c:v>
                </c:pt>
                <c:pt idx="59">
                  <c:v>69.728</c:v>
                </c:pt>
                <c:pt idx="60">
                  <c:v>69.814</c:v>
                </c:pt>
                <c:pt idx="61">
                  <c:v>69.686</c:v>
                </c:pt>
                <c:pt idx="62">
                  <c:v>69.686</c:v>
                </c:pt>
                <c:pt idx="63">
                  <c:v>69.943</c:v>
                </c:pt>
                <c:pt idx="64">
                  <c:v>69.771</c:v>
                </c:pt>
                <c:pt idx="65">
                  <c:v>69.9</c:v>
                </c:pt>
                <c:pt idx="66">
                  <c:v>69.986</c:v>
                </c:pt>
                <c:pt idx="67">
                  <c:v>69.943</c:v>
                </c:pt>
                <c:pt idx="68">
                  <c:v>70.201</c:v>
                </c:pt>
                <c:pt idx="69">
                  <c:v>70.329</c:v>
                </c:pt>
                <c:pt idx="70">
                  <c:v>70.415</c:v>
                </c:pt>
                <c:pt idx="71">
                  <c:v>70.372</c:v>
                </c:pt>
                <c:pt idx="72">
                  <c:v>70.029</c:v>
                </c:pt>
                <c:pt idx="73">
                  <c:v>70.029</c:v>
                </c:pt>
                <c:pt idx="74">
                  <c:v>70.115</c:v>
                </c:pt>
                <c:pt idx="75">
                  <c:v>70.029</c:v>
                </c:pt>
                <c:pt idx="76">
                  <c:v>69.943</c:v>
                </c:pt>
                <c:pt idx="77">
                  <c:v>69.814</c:v>
                </c:pt>
                <c:pt idx="78">
                  <c:v>69.771</c:v>
                </c:pt>
                <c:pt idx="79">
                  <c:v>69.728</c:v>
                </c:pt>
                <c:pt idx="80">
                  <c:v>69.728</c:v>
                </c:pt>
                <c:pt idx="81">
                  <c:v>69.686</c:v>
                </c:pt>
                <c:pt idx="82">
                  <c:v>69.643</c:v>
                </c:pt>
                <c:pt idx="83">
                  <c:v>69.771</c:v>
                </c:pt>
                <c:pt idx="84">
                  <c:v>69.686</c:v>
                </c:pt>
                <c:pt idx="85">
                  <c:v>69.6</c:v>
                </c:pt>
                <c:pt idx="86">
                  <c:v>69.6</c:v>
                </c:pt>
                <c:pt idx="87">
                  <c:v>69.857</c:v>
                </c:pt>
                <c:pt idx="88">
                  <c:v>69.771</c:v>
                </c:pt>
                <c:pt idx="89">
                  <c:v>69.986</c:v>
                </c:pt>
                <c:pt idx="90">
                  <c:v>70.115</c:v>
                </c:pt>
                <c:pt idx="91">
                  <c:v>70.244</c:v>
                </c:pt>
                <c:pt idx="92">
                  <c:v>70.201</c:v>
                </c:pt>
                <c:pt idx="93">
                  <c:v>70.501</c:v>
                </c:pt>
                <c:pt idx="94">
                  <c:v>70.544</c:v>
                </c:pt>
                <c:pt idx="95">
                  <c:v>70.415</c:v>
                </c:pt>
                <c:pt idx="96">
                  <c:v>70.329</c:v>
                </c:pt>
                <c:pt idx="97">
                  <c:v>69.9</c:v>
                </c:pt>
                <c:pt idx="98">
                  <c:v>69.986</c:v>
                </c:pt>
                <c:pt idx="99">
                  <c:v>69.986</c:v>
                </c:pt>
                <c:pt idx="100">
                  <c:v>69.943</c:v>
                </c:pt>
                <c:pt idx="101">
                  <c:v>69.814</c:v>
                </c:pt>
                <c:pt idx="102">
                  <c:v>69.728</c:v>
                </c:pt>
                <c:pt idx="103">
                  <c:v>69.686</c:v>
                </c:pt>
                <c:pt idx="104">
                  <c:v>69.643</c:v>
                </c:pt>
                <c:pt idx="105">
                  <c:v>69.643</c:v>
                </c:pt>
                <c:pt idx="106">
                  <c:v>69.557</c:v>
                </c:pt>
                <c:pt idx="107">
                  <c:v>69.728</c:v>
                </c:pt>
                <c:pt idx="108">
                  <c:v>69.514</c:v>
                </c:pt>
                <c:pt idx="109">
                  <c:v>69.514</c:v>
                </c:pt>
                <c:pt idx="110">
                  <c:v>69.9</c:v>
                </c:pt>
                <c:pt idx="111">
                  <c:v>69.728</c:v>
                </c:pt>
                <c:pt idx="112">
                  <c:v>69.943</c:v>
                </c:pt>
                <c:pt idx="113">
                  <c:v>70.115</c:v>
                </c:pt>
                <c:pt idx="114">
                  <c:v>70.115</c:v>
                </c:pt>
                <c:pt idx="115">
                  <c:v>70.158</c:v>
                </c:pt>
                <c:pt idx="116">
                  <c:v>70.201</c:v>
                </c:pt>
                <c:pt idx="117">
                  <c:v>70.158</c:v>
                </c:pt>
                <c:pt idx="118">
                  <c:v>70.158</c:v>
                </c:pt>
                <c:pt idx="119">
                  <c:v>70.115</c:v>
                </c:pt>
                <c:pt idx="120">
                  <c:v>70.201</c:v>
                </c:pt>
                <c:pt idx="121">
                  <c:v>70.115</c:v>
                </c:pt>
                <c:pt idx="122">
                  <c:v>69.857</c:v>
                </c:pt>
                <c:pt idx="123">
                  <c:v>69.986</c:v>
                </c:pt>
                <c:pt idx="124">
                  <c:v>69.814</c:v>
                </c:pt>
                <c:pt idx="125">
                  <c:v>69.728</c:v>
                </c:pt>
                <c:pt idx="126">
                  <c:v>69.643</c:v>
                </c:pt>
                <c:pt idx="127">
                  <c:v>69.6</c:v>
                </c:pt>
                <c:pt idx="128">
                  <c:v>69.514</c:v>
                </c:pt>
                <c:pt idx="129">
                  <c:v>69.471</c:v>
                </c:pt>
                <c:pt idx="130">
                  <c:v>69.471</c:v>
                </c:pt>
                <c:pt idx="131">
                  <c:v>69.428</c:v>
                </c:pt>
                <c:pt idx="132">
                  <c:v>69.471</c:v>
                </c:pt>
                <c:pt idx="133">
                  <c:v>69.257</c:v>
                </c:pt>
                <c:pt idx="134">
                  <c:v>69.342</c:v>
                </c:pt>
                <c:pt idx="135">
                  <c:v>69.428</c:v>
                </c:pt>
                <c:pt idx="136">
                  <c:v>69.557</c:v>
                </c:pt>
                <c:pt idx="137">
                  <c:v>69.771</c:v>
                </c:pt>
                <c:pt idx="138">
                  <c:v>69.986</c:v>
                </c:pt>
                <c:pt idx="139">
                  <c:v>70.072</c:v>
                </c:pt>
                <c:pt idx="140">
                  <c:v>70.286</c:v>
                </c:pt>
                <c:pt idx="141">
                  <c:v>70.158</c:v>
                </c:pt>
                <c:pt idx="142">
                  <c:v>70.115</c:v>
                </c:pt>
                <c:pt idx="143">
                  <c:v>70.329</c:v>
                </c:pt>
                <c:pt idx="144">
                  <c:v>70.201</c:v>
                </c:pt>
                <c:pt idx="145">
                  <c:v>70.115</c:v>
                </c:pt>
                <c:pt idx="146">
                  <c:v>69.9</c:v>
                </c:pt>
                <c:pt idx="147">
                  <c:v>69.728</c:v>
                </c:pt>
                <c:pt idx="148">
                  <c:v>69.814</c:v>
                </c:pt>
                <c:pt idx="149">
                  <c:v>69.771</c:v>
                </c:pt>
                <c:pt idx="150">
                  <c:v>69.728</c:v>
                </c:pt>
                <c:pt idx="151">
                  <c:v>69.686</c:v>
                </c:pt>
                <c:pt idx="152">
                  <c:v>69.686</c:v>
                </c:pt>
                <c:pt idx="153">
                  <c:v>69.686</c:v>
                </c:pt>
                <c:pt idx="154">
                  <c:v>69.6</c:v>
                </c:pt>
                <c:pt idx="155">
                  <c:v>69.557</c:v>
                </c:pt>
                <c:pt idx="156">
                  <c:v>69.557</c:v>
                </c:pt>
                <c:pt idx="157">
                  <c:v>69.6</c:v>
                </c:pt>
                <c:pt idx="158">
                  <c:v>69.686</c:v>
                </c:pt>
                <c:pt idx="159">
                  <c:v>69.771</c:v>
                </c:pt>
                <c:pt idx="160">
                  <c:v>69.943</c:v>
                </c:pt>
                <c:pt idx="161">
                  <c:v>70.244</c:v>
                </c:pt>
                <c:pt idx="162">
                  <c:v>70.415</c:v>
                </c:pt>
                <c:pt idx="163">
                  <c:v>70.458</c:v>
                </c:pt>
                <c:pt idx="164">
                  <c:v>70.587</c:v>
                </c:pt>
                <c:pt idx="165">
                  <c:v>70.501</c:v>
                </c:pt>
                <c:pt idx="166">
                  <c:v>70.759</c:v>
                </c:pt>
                <c:pt idx="167">
                  <c:v>70.501</c:v>
                </c:pt>
                <c:pt idx="168">
                  <c:v>70.716</c:v>
                </c:pt>
                <c:pt idx="169">
                  <c:v>70.587</c:v>
                </c:pt>
                <c:pt idx="170">
                  <c:v>70.544</c:v>
                </c:pt>
                <c:pt idx="171">
                  <c:v>70.458</c:v>
                </c:pt>
                <c:pt idx="172">
                  <c:v>70.372</c:v>
                </c:pt>
                <c:pt idx="173">
                  <c:v>70.158</c:v>
                </c:pt>
                <c:pt idx="174">
                  <c:v>70.115</c:v>
                </c:pt>
                <c:pt idx="175">
                  <c:v>70.115</c:v>
                </c:pt>
                <c:pt idx="176">
                  <c:v>70.072</c:v>
                </c:pt>
                <c:pt idx="177">
                  <c:v>70.072</c:v>
                </c:pt>
                <c:pt idx="178">
                  <c:v>70.115</c:v>
                </c:pt>
                <c:pt idx="179">
                  <c:v>70.115</c:v>
                </c:pt>
                <c:pt idx="180">
                  <c:v>70.244</c:v>
                </c:pt>
                <c:pt idx="181">
                  <c:v>70.029</c:v>
                </c:pt>
                <c:pt idx="182">
                  <c:v>70.158</c:v>
                </c:pt>
                <c:pt idx="183">
                  <c:v>70.329</c:v>
                </c:pt>
                <c:pt idx="184">
                  <c:v>70.458</c:v>
                </c:pt>
                <c:pt idx="185">
                  <c:v>70.415</c:v>
                </c:pt>
                <c:pt idx="186">
                  <c:v>70.587</c:v>
                </c:pt>
                <c:pt idx="187">
                  <c:v>70.716</c:v>
                </c:pt>
                <c:pt idx="188">
                  <c:v>70.888</c:v>
                </c:pt>
                <c:pt idx="189">
                  <c:v>70.931</c:v>
                </c:pt>
                <c:pt idx="190">
                  <c:v>70.974</c:v>
                </c:pt>
                <c:pt idx="191">
                  <c:v>70.931</c:v>
                </c:pt>
                <c:pt idx="192">
                  <c:v>70.845</c:v>
                </c:pt>
                <c:pt idx="193">
                  <c:v>70.501</c:v>
                </c:pt>
                <c:pt idx="194">
                  <c:v>70.587</c:v>
                </c:pt>
                <c:pt idx="195">
                  <c:v>70.415</c:v>
                </c:pt>
                <c:pt idx="196">
                  <c:v>70.458</c:v>
                </c:pt>
                <c:pt idx="197">
                  <c:v>70.458</c:v>
                </c:pt>
                <c:pt idx="198">
                  <c:v>70.286</c:v>
                </c:pt>
                <c:pt idx="199">
                  <c:v>70.286</c:v>
                </c:pt>
                <c:pt idx="200">
                  <c:v>70.244</c:v>
                </c:pt>
                <c:pt idx="201">
                  <c:v>70.201</c:v>
                </c:pt>
                <c:pt idx="202">
                  <c:v>70.158</c:v>
                </c:pt>
                <c:pt idx="203">
                  <c:v>70.115</c:v>
                </c:pt>
                <c:pt idx="204">
                  <c:v>70.072</c:v>
                </c:pt>
                <c:pt idx="205">
                  <c:v>70.029</c:v>
                </c:pt>
                <c:pt idx="206">
                  <c:v>70.158</c:v>
                </c:pt>
                <c:pt idx="207">
                  <c:v>70.072</c:v>
                </c:pt>
                <c:pt idx="208">
                  <c:v>70.201</c:v>
                </c:pt>
                <c:pt idx="209">
                  <c:v>70.244</c:v>
                </c:pt>
                <c:pt idx="210">
                  <c:v>70.415</c:v>
                </c:pt>
                <c:pt idx="211">
                  <c:v>70.372</c:v>
                </c:pt>
                <c:pt idx="212">
                  <c:v>70.587</c:v>
                </c:pt>
                <c:pt idx="213">
                  <c:v>70.587</c:v>
                </c:pt>
                <c:pt idx="214">
                  <c:v>70.63</c:v>
                </c:pt>
                <c:pt idx="215">
                  <c:v>70.63</c:v>
                </c:pt>
                <c:pt idx="216">
                  <c:v>70.372</c:v>
                </c:pt>
                <c:pt idx="217">
                  <c:v>70.372</c:v>
                </c:pt>
                <c:pt idx="218">
                  <c:v>70.286</c:v>
                </c:pt>
                <c:pt idx="219">
                  <c:v>70.201</c:v>
                </c:pt>
                <c:pt idx="220">
                  <c:v>70.072</c:v>
                </c:pt>
                <c:pt idx="221">
                  <c:v>69.986</c:v>
                </c:pt>
                <c:pt idx="222">
                  <c:v>69.857</c:v>
                </c:pt>
                <c:pt idx="223">
                  <c:v>69.771</c:v>
                </c:pt>
                <c:pt idx="224">
                  <c:v>69.686</c:v>
                </c:pt>
                <c:pt idx="225">
                  <c:v>69.6</c:v>
                </c:pt>
                <c:pt idx="226">
                  <c:v>69.557</c:v>
                </c:pt>
                <c:pt idx="227">
                  <c:v>69.514</c:v>
                </c:pt>
                <c:pt idx="228">
                  <c:v>69.428</c:v>
                </c:pt>
                <c:pt idx="229">
                  <c:v>69.557</c:v>
                </c:pt>
                <c:pt idx="230">
                  <c:v>69.471</c:v>
                </c:pt>
                <c:pt idx="231">
                  <c:v>69.771</c:v>
                </c:pt>
                <c:pt idx="232">
                  <c:v>69.643</c:v>
                </c:pt>
                <c:pt idx="233">
                  <c:v>69.857</c:v>
                </c:pt>
                <c:pt idx="234">
                  <c:v>70.072</c:v>
                </c:pt>
                <c:pt idx="235">
                  <c:v>70.244</c:v>
                </c:pt>
                <c:pt idx="236">
                  <c:v>70.415</c:v>
                </c:pt>
                <c:pt idx="237">
                  <c:v>70.544</c:v>
                </c:pt>
                <c:pt idx="238">
                  <c:v>70.673</c:v>
                </c:pt>
                <c:pt idx="239">
                  <c:v>70.501</c:v>
                </c:pt>
                <c:pt idx="240">
                  <c:v>70.63</c:v>
                </c:pt>
                <c:pt idx="241">
                  <c:v>70.716</c:v>
                </c:pt>
                <c:pt idx="242">
                  <c:v>70.286</c:v>
                </c:pt>
                <c:pt idx="243">
                  <c:v>70.415</c:v>
                </c:pt>
                <c:pt idx="244">
                  <c:v>70.329</c:v>
                </c:pt>
                <c:pt idx="245">
                  <c:v>70.201</c:v>
                </c:pt>
                <c:pt idx="246">
                  <c:v>70.115</c:v>
                </c:pt>
                <c:pt idx="247">
                  <c:v>70.029</c:v>
                </c:pt>
                <c:pt idx="248">
                  <c:v>69.986</c:v>
                </c:pt>
                <c:pt idx="249">
                  <c:v>69.943</c:v>
                </c:pt>
                <c:pt idx="250">
                  <c:v>69.857</c:v>
                </c:pt>
                <c:pt idx="251">
                  <c:v>69.814</c:v>
                </c:pt>
                <c:pt idx="252">
                  <c:v>70.072</c:v>
                </c:pt>
                <c:pt idx="253">
                  <c:v>69.771</c:v>
                </c:pt>
                <c:pt idx="254">
                  <c:v>70.115</c:v>
                </c:pt>
                <c:pt idx="255">
                  <c:v>69.986</c:v>
                </c:pt>
                <c:pt idx="256">
                  <c:v>70.158</c:v>
                </c:pt>
                <c:pt idx="257">
                  <c:v>70.201</c:v>
                </c:pt>
                <c:pt idx="258">
                  <c:v>70.415</c:v>
                </c:pt>
                <c:pt idx="259">
                  <c:v>70.587</c:v>
                </c:pt>
                <c:pt idx="260">
                  <c:v>70.716</c:v>
                </c:pt>
                <c:pt idx="261">
                  <c:v>70.845</c:v>
                </c:pt>
                <c:pt idx="262">
                  <c:v>70.845</c:v>
                </c:pt>
                <c:pt idx="263">
                  <c:v>70.759</c:v>
                </c:pt>
                <c:pt idx="264">
                  <c:v>70.716</c:v>
                </c:pt>
                <c:pt idx="265">
                  <c:v>70.845</c:v>
                </c:pt>
                <c:pt idx="266">
                  <c:v>70.759</c:v>
                </c:pt>
                <c:pt idx="267">
                  <c:v>70.673</c:v>
                </c:pt>
                <c:pt idx="268">
                  <c:v>70.458</c:v>
                </c:pt>
                <c:pt idx="269">
                  <c:v>70.415</c:v>
                </c:pt>
                <c:pt idx="270">
                  <c:v>70.372</c:v>
                </c:pt>
                <c:pt idx="271">
                  <c:v>70.244</c:v>
                </c:pt>
                <c:pt idx="272">
                  <c:v>70.201</c:v>
                </c:pt>
                <c:pt idx="273">
                  <c:v>70.201</c:v>
                </c:pt>
                <c:pt idx="274">
                  <c:v>70.158</c:v>
                </c:pt>
                <c:pt idx="275">
                  <c:v>70.072</c:v>
                </c:pt>
                <c:pt idx="276">
                  <c:v>70.029</c:v>
                </c:pt>
                <c:pt idx="277">
                  <c:v>70.029</c:v>
                </c:pt>
                <c:pt idx="278">
                  <c:v>70.244</c:v>
                </c:pt>
                <c:pt idx="279">
                  <c:v>70.286</c:v>
                </c:pt>
                <c:pt idx="280">
                  <c:v>70.244</c:v>
                </c:pt>
                <c:pt idx="281">
                  <c:v>70.372</c:v>
                </c:pt>
                <c:pt idx="282">
                  <c:v>70.458</c:v>
                </c:pt>
                <c:pt idx="283">
                  <c:v>70.63</c:v>
                </c:pt>
                <c:pt idx="284">
                  <c:v>70.759</c:v>
                </c:pt>
                <c:pt idx="285">
                  <c:v>70.802</c:v>
                </c:pt>
                <c:pt idx="286">
                  <c:v>70.759</c:v>
                </c:pt>
                <c:pt idx="287">
                  <c:v>70.759</c:v>
                </c:pt>
                <c:pt idx="288">
                  <c:v>70.329</c:v>
                </c:pt>
                <c:pt idx="289">
                  <c:v>70.501</c:v>
                </c:pt>
                <c:pt idx="290">
                  <c:v>70.372</c:v>
                </c:pt>
                <c:pt idx="291">
                  <c:v>70.329</c:v>
                </c:pt>
                <c:pt idx="292">
                  <c:v>70.158</c:v>
                </c:pt>
                <c:pt idx="293">
                  <c:v>70.072</c:v>
                </c:pt>
                <c:pt idx="294">
                  <c:v>70.072</c:v>
                </c:pt>
                <c:pt idx="295">
                  <c:v>69.986</c:v>
                </c:pt>
                <c:pt idx="296">
                  <c:v>69.986</c:v>
                </c:pt>
                <c:pt idx="297">
                  <c:v>70.029</c:v>
                </c:pt>
                <c:pt idx="298">
                  <c:v>70.115</c:v>
                </c:pt>
                <c:pt idx="299">
                  <c:v>70.029</c:v>
                </c:pt>
                <c:pt idx="300">
                  <c:v>69.986</c:v>
                </c:pt>
                <c:pt idx="301">
                  <c:v>69.943</c:v>
                </c:pt>
                <c:pt idx="302">
                  <c:v>69.943</c:v>
                </c:pt>
                <c:pt idx="303">
                  <c:v>70.029</c:v>
                </c:pt>
                <c:pt idx="304">
                  <c:v>70.158</c:v>
                </c:pt>
                <c:pt idx="305">
                  <c:v>70.458</c:v>
                </c:pt>
                <c:pt idx="306">
                  <c:v>70.544</c:v>
                </c:pt>
                <c:pt idx="307">
                  <c:v>70.673</c:v>
                </c:pt>
                <c:pt idx="308">
                  <c:v>70.802</c:v>
                </c:pt>
                <c:pt idx="309">
                  <c:v>70.931</c:v>
                </c:pt>
                <c:pt idx="310">
                  <c:v>70.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33807"/>
        <c:axId val="50146644"/>
      </c:lineChart>
      <c:catAx>
        <c:axId val="18033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6644"/>
        <c:crossesAt val="0"/>
        <c:auto val="1"/>
        <c:lblAlgn val="ctr"/>
        <c:lblOffset val="100"/>
        <c:noMultiLvlLbl val="0"/>
      </c:catAx>
      <c:valAx>
        <c:axId val="50146644"/>
        <c:scaling>
          <c:orientation val="minMax"/>
          <c:max val="73"/>
          <c:min val="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03380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he Dalles East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circl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DEL 07-15 07-28'!$A$2:$A$312</c:f>
              <c:strCache>
                <c:ptCount val="311"/>
                <c:pt idx="0">
                  <c:v>07/15/07 17:00:00.0</c:v>
                </c:pt>
                <c:pt idx="1">
                  <c:v>07/15/07 18:00:00.0</c:v>
                </c:pt>
                <c:pt idx="2">
                  <c:v>07/15/07 19:00:00.0</c:v>
                </c:pt>
                <c:pt idx="3">
                  <c:v>07/15/07 20:00:00.0</c:v>
                </c:pt>
                <c:pt idx="4">
                  <c:v>07/15/07 21:00:00.0</c:v>
                </c:pt>
                <c:pt idx="5">
                  <c:v>07/15/07 22:00:00.0</c:v>
                </c:pt>
                <c:pt idx="6">
                  <c:v>07/15/07 23:00:00.0</c:v>
                </c:pt>
                <c:pt idx="7">
                  <c:v>07/16/07 00:00:00.0</c:v>
                </c:pt>
                <c:pt idx="8">
                  <c:v>07/16/07 01:00:00.0</c:v>
                </c:pt>
                <c:pt idx="9">
                  <c:v>07/16/07 02:00:00.0</c:v>
                </c:pt>
                <c:pt idx="10">
                  <c:v>07/16/07 03:00:00.0</c:v>
                </c:pt>
                <c:pt idx="11">
                  <c:v>07/16/07 04:00:00.0</c:v>
                </c:pt>
                <c:pt idx="12">
                  <c:v>07/16/07 05:00:00.0</c:v>
                </c:pt>
                <c:pt idx="13">
                  <c:v>07/16/07 06:00:00.0</c:v>
                </c:pt>
                <c:pt idx="14">
                  <c:v>07/16/07 07:00:00.0</c:v>
                </c:pt>
                <c:pt idx="15">
                  <c:v>07/16/07 08:00:00.0</c:v>
                </c:pt>
                <c:pt idx="16">
                  <c:v>07/16/07 09:00:00.0</c:v>
                </c:pt>
                <c:pt idx="17">
                  <c:v>07/16/07 10:00:00.0</c:v>
                </c:pt>
                <c:pt idx="18">
                  <c:v>07/16/07 11:00:00.0</c:v>
                </c:pt>
                <c:pt idx="19">
                  <c:v>07/16/07 12:00:00.0</c:v>
                </c:pt>
                <c:pt idx="20">
                  <c:v>07/16/07 13:00:00.0</c:v>
                </c:pt>
                <c:pt idx="21">
                  <c:v>07/16/07 14:00:00.0</c:v>
                </c:pt>
                <c:pt idx="22">
                  <c:v>07/16/07 15:00:00.0</c:v>
                </c:pt>
                <c:pt idx="23">
                  <c:v>07/16/07 16:00:00.0</c:v>
                </c:pt>
                <c:pt idx="24">
                  <c:v>07/16/07 17:00:00.0</c:v>
                </c:pt>
                <c:pt idx="25">
                  <c:v>07/16/07 18:00:00.0</c:v>
                </c:pt>
                <c:pt idx="26">
                  <c:v>07/16/07 19:00:00.0</c:v>
                </c:pt>
                <c:pt idx="27">
                  <c:v>07/16/07 20:00:00.0</c:v>
                </c:pt>
                <c:pt idx="28">
                  <c:v>07/16/07 21:00:00.0</c:v>
                </c:pt>
                <c:pt idx="29">
                  <c:v>07/16/07 22:00:00.0</c:v>
                </c:pt>
                <c:pt idx="30">
                  <c:v>07/16/07 23:00:00.0</c:v>
                </c:pt>
                <c:pt idx="31">
                  <c:v>07/17/07 00:00:00.0</c:v>
                </c:pt>
                <c:pt idx="32">
                  <c:v>07/17/07 01:00:00.0</c:v>
                </c:pt>
                <c:pt idx="33">
                  <c:v>07/17/07 02:00:00.0</c:v>
                </c:pt>
                <c:pt idx="34">
                  <c:v>07/17/07 03:00:00.0</c:v>
                </c:pt>
                <c:pt idx="35">
                  <c:v>07/17/07 04:00:00.0</c:v>
                </c:pt>
                <c:pt idx="36">
                  <c:v>07/17/07 05:00:00.0</c:v>
                </c:pt>
                <c:pt idx="37">
                  <c:v>07/17/07 06:00:00.0</c:v>
                </c:pt>
                <c:pt idx="38">
                  <c:v>07/17/07 07:00:00.0</c:v>
                </c:pt>
                <c:pt idx="39">
                  <c:v>07/17/07 08:00:00.0</c:v>
                </c:pt>
                <c:pt idx="40">
                  <c:v>07/17/07 09:00:00.0</c:v>
                </c:pt>
                <c:pt idx="41">
                  <c:v>07/17/07 10:00:00.0</c:v>
                </c:pt>
                <c:pt idx="42">
                  <c:v>07/17/07 11:00:00.0</c:v>
                </c:pt>
                <c:pt idx="43">
                  <c:v>07/17/07 12:00:00.0</c:v>
                </c:pt>
                <c:pt idx="44">
                  <c:v>07/17/07 13:00:00.0</c:v>
                </c:pt>
                <c:pt idx="45">
                  <c:v>07/17/07 14:00:00.0</c:v>
                </c:pt>
                <c:pt idx="46">
                  <c:v>07/17/07 15:00:00.0</c:v>
                </c:pt>
                <c:pt idx="47">
                  <c:v>07/17/07 16:00:00.0</c:v>
                </c:pt>
                <c:pt idx="48">
                  <c:v>07/17/07 17:00:00.0</c:v>
                </c:pt>
                <c:pt idx="49">
                  <c:v>07/17/07 18:00:00.0</c:v>
                </c:pt>
                <c:pt idx="50">
                  <c:v>07/17/07 19:00:00.0</c:v>
                </c:pt>
                <c:pt idx="51">
                  <c:v>07/17/07 20:00:00.0</c:v>
                </c:pt>
                <c:pt idx="52">
                  <c:v>07/17/07 21:00:00.0</c:v>
                </c:pt>
                <c:pt idx="53">
                  <c:v>07/17/07 22:00:00.0</c:v>
                </c:pt>
                <c:pt idx="54">
                  <c:v>07/17/07 23:00:00.0</c:v>
                </c:pt>
                <c:pt idx="55">
                  <c:v>07/18/07 00:00:00.0</c:v>
                </c:pt>
                <c:pt idx="56">
                  <c:v>07/18/07 01:00:00.0</c:v>
                </c:pt>
                <c:pt idx="57">
                  <c:v>07/18/07 02:00:00.0</c:v>
                </c:pt>
                <c:pt idx="58">
                  <c:v>07/18/07 03:00:00.0</c:v>
                </c:pt>
                <c:pt idx="59">
                  <c:v>07/18/07 04:00:00.0</c:v>
                </c:pt>
                <c:pt idx="60">
                  <c:v>07/18/07 05:00:00.0</c:v>
                </c:pt>
                <c:pt idx="61">
                  <c:v>07/18/07 06:00:00.0</c:v>
                </c:pt>
                <c:pt idx="62">
                  <c:v>07/18/07 07:00:00.0</c:v>
                </c:pt>
                <c:pt idx="63">
                  <c:v>07/18/07 08:00:00.0</c:v>
                </c:pt>
                <c:pt idx="64">
                  <c:v>07/18/07 09:00:00.0</c:v>
                </c:pt>
                <c:pt idx="65">
                  <c:v>07/18/07 10:00:00.0</c:v>
                </c:pt>
                <c:pt idx="66">
                  <c:v>07/18/07 11:00:00.0</c:v>
                </c:pt>
                <c:pt idx="67">
                  <c:v>07/18/07 12:00:00.0</c:v>
                </c:pt>
                <c:pt idx="68">
                  <c:v>07/18/07 13:00:00.0</c:v>
                </c:pt>
                <c:pt idx="69">
                  <c:v>07/18/07 14:00:00.0</c:v>
                </c:pt>
                <c:pt idx="70">
                  <c:v>07/18/07 15:00:00.0</c:v>
                </c:pt>
                <c:pt idx="71">
                  <c:v>07/18/07 16:00:00.0</c:v>
                </c:pt>
                <c:pt idx="72">
                  <c:v>07/18/07 17:00:00.0</c:v>
                </c:pt>
                <c:pt idx="73">
                  <c:v>07/18/07 18:00:00.0</c:v>
                </c:pt>
                <c:pt idx="74">
                  <c:v>07/18/07 19:00:00.0</c:v>
                </c:pt>
                <c:pt idx="75">
                  <c:v>07/18/07 20:00:00.0</c:v>
                </c:pt>
                <c:pt idx="76">
                  <c:v>07/18/07 21:00:00.0</c:v>
                </c:pt>
                <c:pt idx="77">
                  <c:v>07/18/07 22:00:00.0</c:v>
                </c:pt>
                <c:pt idx="78">
                  <c:v>07/18/07 23:00:00.0</c:v>
                </c:pt>
                <c:pt idx="79">
                  <c:v>07/19/07 00:00:00.0</c:v>
                </c:pt>
                <c:pt idx="80">
                  <c:v>07/19/07 01:00:00.0</c:v>
                </c:pt>
                <c:pt idx="81">
                  <c:v>07/19/07 02:00:00.0</c:v>
                </c:pt>
                <c:pt idx="82">
                  <c:v>07/19/07 03:00:00.0</c:v>
                </c:pt>
                <c:pt idx="83">
                  <c:v>07/19/07 04:00:00.0</c:v>
                </c:pt>
                <c:pt idx="84">
                  <c:v>07/19/07 05:00:00.0</c:v>
                </c:pt>
                <c:pt idx="85">
                  <c:v>07/19/07 06:00:00.0</c:v>
                </c:pt>
                <c:pt idx="86">
                  <c:v>07/19/07 07:00:00.0</c:v>
                </c:pt>
                <c:pt idx="87">
                  <c:v>07/19/07 08:00:00.0</c:v>
                </c:pt>
                <c:pt idx="88">
                  <c:v>07/19/07 09:00:00.0</c:v>
                </c:pt>
                <c:pt idx="89">
                  <c:v>07/19/07 10:00:00.0</c:v>
                </c:pt>
                <c:pt idx="90">
                  <c:v>07/19/07 11:00:00.0</c:v>
                </c:pt>
                <c:pt idx="91">
                  <c:v>07/19/07 12:00:00.0</c:v>
                </c:pt>
                <c:pt idx="92">
                  <c:v>07/19/07 13:00:00.0</c:v>
                </c:pt>
                <c:pt idx="93">
                  <c:v>07/19/07 14:00:00.0</c:v>
                </c:pt>
                <c:pt idx="94">
                  <c:v>07/19/07 15:00:00.0</c:v>
                </c:pt>
                <c:pt idx="95">
                  <c:v>07/19/07 16:00:00.0</c:v>
                </c:pt>
                <c:pt idx="96">
                  <c:v>07/19/07 17:00:00.0</c:v>
                </c:pt>
                <c:pt idx="97">
                  <c:v>07/19/07 18:00:00.0</c:v>
                </c:pt>
                <c:pt idx="98">
                  <c:v>07/19/07 19:00:00.0</c:v>
                </c:pt>
                <c:pt idx="99">
                  <c:v>07/19/07 20:00:00.0</c:v>
                </c:pt>
                <c:pt idx="100">
                  <c:v>07/19/07 21:00:00.0</c:v>
                </c:pt>
                <c:pt idx="101">
                  <c:v>07/19/07 22:00:00.0</c:v>
                </c:pt>
                <c:pt idx="102">
                  <c:v>07/19/07 23:00:00.0</c:v>
                </c:pt>
                <c:pt idx="103">
                  <c:v>07/20/07 00:00:00.0</c:v>
                </c:pt>
                <c:pt idx="104">
                  <c:v>07/20/07 01:00:00.0</c:v>
                </c:pt>
                <c:pt idx="105">
                  <c:v>07/20/07 02:00:00.0</c:v>
                </c:pt>
                <c:pt idx="106">
                  <c:v>07/20/07 03:00:00.0</c:v>
                </c:pt>
                <c:pt idx="107">
                  <c:v>07/20/07 04:00:00.0</c:v>
                </c:pt>
                <c:pt idx="108">
                  <c:v>07/20/07 05:00:00.0</c:v>
                </c:pt>
                <c:pt idx="109">
                  <c:v>07/20/07 06:00:00.0</c:v>
                </c:pt>
                <c:pt idx="110">
                  <c:v>07/20/07 07:00:00.0</c:v>
                </c:pt>
                <c:pt idx="111">
                  <c:v>07/20/07 08:00:00.0</c:v>
                </c:pt>
                <c:pt idx="112">
                  <c:v>07/20/07 09:00:00.0</c:v>
                </c:pt>
                <c:pt idx="113">
                  <c:v>07/20/07 10:00:00.0</c:v>
                </c:pt>
                <c:pt idx="114">
                  <c:v>07/20/07 11:00:00.0</c:v>
                </c:pt>
                <c:pt idx="115">
                  <c:v>07/20/07 12:00:00.0</c:v>
                </c:pt>
                <c:pt idx="116">
                  <c:v>07/20/07 13:00:00.0</c:v>
                </c:pt>
                <c:pt idx="117">
                  <c:v>07/20/07 14:00:00.0</c:v>
                </c:pt>
                <c:pt idx="118">
                  <c:v>07/20/07 15:00:00.0</c:v>
                </c:pt>
                <c:pt idx="119">
                  <c:v>07/20/07 16:00:00.0</c:v>
                </c:pt>
                <c:pt idx="120">
                  <c:v>07/20/07 17:00:00.0</c:v>
                </c:pt>
                <c:pt idx="121">
                  <c:v>07/20/07 18:00:00.0</c:v>
                </c:pt>
                <c:pt idx="122">
                  <c:v>07/20/07 19:00:00.0</c:v>
                </c:pt>
                <c:pt idx="123">
                  <c:v>07/20/07 20:00:00.0</c:v>
                </c:pt>
                <c:pt idx="124">
                  <c:v>07/20/07 21:00:00.0</c:v>
                </c:pt>
                <c:pt idx="125">
                  <c:v>07/20/07 22:00:00.0</c:v>
                </c:pt>
                <c:pt idx="126">
                  <c:v>07/20/07 23:00:00.0</c:v>
                </c:pt>
                <c:pt idx="127">
                  <c:v>07/21/07 00:00:00.0</c:v>
                </c:pt>
                <c:pt idx="128">
                  <c:v>07/21/07 01:00:00.0</c:v>
                </c:pt>
                <c:pt idx="129">
                  <c:v>07/21/07 02:00:00.0</c:v>
                </c:pt>
                <c:pt idx="130">
                  <c:v>07/21/07 03:00:00.0</c:v>
                </c:pt>
                <c:pt idx="131">
                  <c:v>07/21/07 04:00:00.0</c:v>
                </c:pt>
                <c:pt idx="132">
                  <c:v>07/21/07 05:00:00.0</c:v>
                </c:pt>
                <c:pt idx="133">
                  <c:v>07/21/07 06:00:00.0</c:v>
                </c:pt>
                <c:pt idx="134">
                  <c:v>07/21/07 07:00:00.0</c:v>
                </c:pt>
                <c:pt idx="135">
                  <c:v>07/21/07 08:00:00.0</c:v>
                </c:pt>
                <c:pt idx="136">
                  <c:v>07/21/07 09:00:00.0</c:v>
                </c:pt>
                <c:pt idx="137">
                  <c:v>07/21/07 10:00:00.0</c:v>
                </c:pt>
                <c:pt idx="138">
                  <c:v>07/21/07 11:00:00.0</c:v>
                </c:pt>
                <c:pt idx="139">
                  <c:v>07/21/07 12:00:00.0</c:v>
                </c:pt>
                <c:pt idx="140">
                  <c:v>07/21/07 13:00:00.0</c:v>
                </c:pt>
                <c:pt idx="141">
                  <c:v>07/21/07 14:00:00.0</c:v>
                </c:pt>
                <c:pt idx="142">
                  <c:v>07/21/07 15:00:00.0</c:v>
                </c:pt>
                <c:pt idx="143">
                  <c:v>07/21/07 16:00:00.0</c:v>
                </c:pt>
                <c:pt idx="144">
                  <c:v>07/21/07 17:00:00.0</c:v>
                </c:pt>
                <c:pt idx="145">
                  <c:v>07/21/07 18:00:00.0</c:v>
                </c:pt>
                <c:pt idx="146">
                  <c:v>07/21/07 19:00:00.0</c:v>
                </c:pt>
                <c:pt idx="147">
                  <c:v>07/21/07 20:00:00.0</c:v>
                </c:pt>
                <c:pt idx="148">
                  <c:v>07/21/07 21:00:00.0</c:v>
                </c:pt>
                <c:pt idx="149">
                  <c:v>07/21/07 22:00:00.0</c:v>
                </c:pt>
                <c:pt idx="150">
                  <c:v>07/21/07 23:00:00.0</c:v>
                </c:pt>
                <c:pt idx="151">
                  <c:v>07/22/07 00:00:00.0</c:v>
                </c:pt>
                <c:pt idx="152">
                  <c:v>07/22/07 01:00:00.0</c:v>
                </c:pt>
                <c:pt idx="153">
                  <c:v>07/22/07 02:00:00.0</c:v>
                </c:pt>
                <c:pt idx="154">
                  <c:v>07/22/07 03:00:00.0</c:v>
                </c:pt>
                <c:pt idx="155">
                  <c:v>07/22/07 04:00:00.0</c:v>
                </c:pt>
                <c:pt idx="156">
                  <c:v>07/22/07 05:00:00.0</c:v>
                </c:pt>
                <c:pt idx="157">
                  <c:v>07/22/07 06:00:00.0</c:v>
                </c:pt>
                <c:pt idx="158">
                  <c:v>07/22/07 07:00:00.0</c:v>
                </c:pt>
                <c:pt idx="159">
                  <c:v>07/22/07 08:00:00.0</c:v>
                </c:pt>
                <c:pt idx="160">
                  <c:v>07/22/07 09:00:00.0</c:v>
                </c:pt>
                <c:pt idx="161">
                  <c:v>07/22/07 10:00:00.0</c:v>
                </c:pt>
                <c:pt idx="162">
                  <c:v>07/22/07 11:00:00.0</c:v>
                </c:pt>
                <c:pt idx="163">
                  <c:v>07/22/07 12:00:00.0</c:v>
                </c:pt>
                <c:pt idx="164">
                  <c:v>07/22/07 13:00:00.0</c:v>
                </c:pt>
                <c:pt idx="165">
                  <c:v>07/22/07 14:00:00.0</c:v>
                </c:pt>
                <c:pt idx="166">
                  <c:v>07/22/07 15:00:00.0</c:v>
                </c:pt>
                <c:pt idx="167">
                  <c:v>07/22/07 16:00:00.0</c:v>
                </c:pt>
                <c:pt idx="168">
                  <c:v>07/22/07 17:00:00.0</c:v>
                </c:pt>
                <c:pt idx="169">
                  <c:v>07/22/07 18:00:00.0</c:v>
                </c:pt>
                <c:pt idx="170">
                  <c:v>07/22/07 19:00:00.0</c:v>
                </c:pt>
                <c:pt idx="171">
                  <c:v>07/22/07 20:00:00.0</c:v>
                </c:pt>
                <c:pt idx="172">
                  <c:v>07/22/07 21:00:00.0</c:v>
                </c:pt>
                <c:pt idx="173">
                  <c:v>07/22/07 22:00:00.0</c:v>
                </c:pt>
                <c:pt idx="174">
                  <c:v>07/22/07 23:00:00.0</c:v>
                </c:pt>
                <c:pt idx="175">
                  <c:v>07/23/07 00:00:00.0</c:v>
                </c:pt>
                <c:pt idx="176">
                  <c:v>07/23/07 01:00:00.0</c:v>
                </c:pt>
                <c:pt idx="177">
                  <c:v>07/23/07 02:00:00.0</c:v>
                </c:pt>
                <c:pt idx="178">
                  <c:v>07/23/07 03:00:00.0</c:v>
                </c:pt>
                <c:pt idx="179">
                  <c:v>07/23/07 04:00:00.0</c:v>
                </c:pt>
                <c:pt idx="180">
                  <c:v>07/23/07 05:00:00.0</c:v>
                </c:pt>
                <c:pt idx="181">
                  <c:v>07/23/07 06:00:00.0</c:v>
                </c:pt>
                <c:pt idx="182">
                  <c:v>07/23/07 07:00:00.0</c:v>
                </c:pt>
                <c:pt idx="183">
                  <c:v>07/23/07 08:00:00.0</c:v>
                </c:pt>
                <c:pt idx="184">
                  <c:v>07/23/07 09:00:00.0</c:v>
                </c:pt>
                <c:pt idx="185">
                  <c:v>07/23/07 10:00:00.0</c:v>
                </c:pt>
                <c:pt idx="186">
                  <c:v>07/23/07 11:00:00.0</c:v>
                </c:pt>
                <c:pt idx="187">
                  <c:v>07/23/07 12:00:00.0</c:v>
                </c:pt>
                <c:pt idx="188">
                  <c:v>07/23/07 13:00:00.0</c:v>
                </c:pt>
                <c:pt idx="189">
                  <c:v>07/23/07 14:00:00.0</c:v>
                </c:pt>
                <c:pt idx="190">
                  <c:v>07/23/07 15:00:00.0</c:v>
                </c:pt>
                <c:pt idx="191">
                  <c:v>07/23/07 16:00:00.0</c:v>
                </c:pt>
                <c:pt idx="192">
                  <c:v>07/23/07 17:00:00.0</c:v>
                </c:pt>
                <c:pt idx="193">
                  <c:v>07/23/07 18:00:00.0</c:v>
                </c:pt>
                <c:pt idx="194">
                  <c:v>07/23/07 19:00:00.0</c:v>
                </c:pt>
                <c:pt idx="195">
                  <c:v>07/23/07 20:00:00.0</c:v>
                </c:pt>
                <c:pt idx="196">
                  <c:v>07/23/07 21:00:00.0</c:v>
                </c:pt>
                <c:pt idx="197">
                  <c:v>07/23/07 22:00:00.0</c:v>
                </c:pt>
                <c:pt idx="198">
                  <c:v>07/23/07 23:00:00.0</c:v>
                </c:pt>
                <c:pt idx="199">
                  <c:v>07/24/07 00:00:00.0</c:v>
                </c:pt>
                <c:pt idx="200">
                  <c:v>07/24/07 01:00:00.0</c:v>
                </c:pt>
                <c:pt idx="201">
                  <c:v>07/24/07 02:00:00.0</c:v>
                </c:pt>
                <c:pt idx="202">
                  <c:v>07/24/07 03:00:00.0</c:v>
                </c:pt>
                <c:pt idx="203">
                  <c:v>07/24/07 04:00:00.0</c:v>
                </c:pt>
                <c:pt idx="204">
                  <c:v>07/24/07 05:00:00.0</c:v>
                </c:pt>
                <c:pt idx="205">
                  <c:v>07/24/07 06:00:00.0</c:v>
                </c:pt>
                <c:pt idx="206">
                  <c:v>07/24/07 07:00:00.0</c:v>
                </c:pt>
                <c:pt idx="207">
                  <c:v>07/24/07 08:00:00.0</c:v>
                </c:pt>
                <c:pt idx="208">
                  <c:v>07/24/07 09:00:00.0</c:v>
                </c:pt>
                <c:pt idx="209">
                  <c:v>07/24/07 10:00:00.0</c:v>
                </c:pt>
                <c:pt idx="210">
                  <c:v>07/24/07 11:00:00.0</c:v>
                </c:pt>
                <c:pt idx="211">
                  <c:v>07/24/07 12:00:00.0</c:v>
                </c:pt>
                <c:pt idx="212">
                  <c:v>07/24/07 13:00:00.0</c:v>
                </c:pt>
                <c:pt idx="213">
                  <c:v>07/24/07 14:00:00.0</c:v>
                </c:pt>
                <c:pt idx="214">
                  <c:v>07/24/07 15:00:00.0</c:v>
                </c:pt>
                <c:pt idx="215">
                  <c:v>07/24/07 16:00:00.0</c:v>
                </c:pt>
                <c:pt idx="216">
                  <c:v>07/24/07 17:00:00.0</c:v>
                </c:pt>
                <c:pt idx="217">
                  <c:v>07/24/07 18:00:00.0</c:v>
                </c:pt>
                <c:pt idx="218">
                  <c:v>07/24/07 19:00:00.0</c:v>
                </c:pt>
                <c:pt idx="219">
                  <c:v>07/24/07 20:00:00.0</c:v>
                </c:pt>
                <c:pt idx="220">
                  <c:v>07/24/07 21:00:00.0</c:v>
                </c:pt>
                <c:pt idx="221">
                  <c:v>07/24/07 22:00:00.0</c:v>
                </c:pt>
                <c:pt idx="222">
                  <c:v>07/24/07 23:00:00.0</c:v>
                </c:pt>
                <c:pt idx="223">
                  <c:v>07/25/07 00:00:00.0</c:v>
                </c:pt>
                <c:pt idx="224">
                  <c:v>07/25/07 01:00:00.0</c:v>
                </c:pt>
                <c:pt idx="225">
                  <c:v>07/25/07 02:00:00.0</c:v>
                </c:pt>
                <c:pt idx="226">
                  <c:v>07/25/07 03:00:00.0</c:v>
                </c:pt>
                <c:pt idx="227">
                  <c:v>07/25/07 04:00:00.0</c:v>
                </c:pt>
                <c:pt idx="228">
                  <c:v>07/25/07 05:00:00.0</c:v>
                </c:pt>
                <c:pt idx="229">
                  <c:v>07/25/07 06:00:00.0</c:v>
                </c:pt>
                <c:pt idx="230">
                  <c:v>07/25/07 07:00:00.0</c:v>
                </c:pt>
                <c:pt idx="231">
                  <c:v>07/25/07 08:00:00.0</c:v>
                </c:pt>
                <c:pt idx="232">
                  <c:v>07/25/07 09:00:00.0</c:v>
                </c:pt>
                <c:pt idx="233">
                  <c:v>07/25/07 10:00:00.0</c:v>
                </c:pt>
                <c:pt idx="234">
                  <c:v>07/25/07 11:00:00.0</c:v>
                </c:pt>
                <c:pt idx="235">
                  <c:v>07/25/07 12:00:00.0</c:v>
                </c:pt>
                <c:pt idx="236">
                  <c:v>07/25/07 13:00:00.0</c:v>
                </c:pt>
                <c:pt idx="237">
                  <c:v>07/25/07 14:00:00.0</c:v>
                </c:pt>
                <c:pt idx="238">
                  <c:v>07/25/07 15:00:00.0</c:v>
                </c:pt>
                <c:pt idx="239">
                  <c:v>07/25/07 16:00:00.0</c:v>
                </c:pt>
                <c:pt idx="240">
                  <c:v>07/25/07 17:00:00.0</c:v>
                </c:pt>
                <c:pt idx="241">
                  <c:v>07/25/07 18:00:00.0</c:v>
                </c:pt>
                <c:pt idx="242">
                  <c:v>07/25/07 19:00:00.0</c:v>
                </c:pt>
                <c:pt idx="243">
                  <c:v>07/25/07 20:00:00.0</c:v>
                </c:pt>
                <c:pt idx="244">
                  <c:v>07/25/07 21:00:00.0</c:v>
                </c:pt>
                <c:pt idx="245">
                  <c:v>07/25/07 22:00:00.0</c:v>
                </c:pt>
                <c:pt idx="246">
                  <c:v>07/25/07 23:00:00.0</c:v>
                </c:pt>
                <c:pt idx="247">
                  <c:v>07/26/07 00:00:00.0</c:v>
                </c:pt>
                <c:pt idx="248">
                  <c:v>07/26/07 01:00:00.0</c:v>
                </c:pt>
                <c:pt idx="249">
                  <c:v>07/26/07 02:00:00.0</c:v>
                </c:pt>
                <c:pt idx="250">
                  <c:v>07/26/07 03:00:00.0</c:v>
                </c:pt>
                <c:pt idx="251">
                  <c:v>07/26/07 04:00:00.0</c:v>
                </c:pt>
                <c:pt idx="252">
                  <c:v>07/26/07 05:00:00.0</c:v>
                </c:pt>
                <c:pt idx="253">
                  <c:v>07/26/07 06:00:00.0</c:v>
                </c:pt>
                <c:pt idx="254">
                  <c:v>07/26/07 07:00:00.0</c:v>
                </c:pt>
                <c:pt idx="255">
                  <c:v>07/26/07 08:00:00.0</c:v>
                </c:pt>
                <c:pt idx="256">
                  <c:v>07/26/07 09:00:00.0</c:v>
                </c:pt>
                <c:pt idx="257">
                  <c:v>07/26/07 10:00:00.0</c:v>
                </c:pt>
                <c:pt idx="258">
                  <c:v>07/26/07 11:00:00.0</c:v>
                </c:pt>
                <c:pt idx="259">
                  <c:v>07/26/07 12:00:00.0</c:v>
                </c:pt>
                <c:pt idx="260">
                  <c:v>07/26/07 13:00:00.0</c:v>
                </c:pt>
                <c:pt idx="261">
                  <c:v>07/26/07 14:00:00.0</c:v>
                </c:pt>
                <c:pt idx="262">
                  <c:v>07/26/07 15:00:00.0</c:v>
                </c:pt>
                <c:pt idx="263">
                  <c:v>07/26/07 16:00:00.0</c:v>
                </c:pt>
                <c:pt idx="264">
                  <c:v>07/26/07 17:00:00.0</c:v>
                </c:pt>
                <c:pt idx="265">
                  <c:v>07/26/07 18:00:00.0</c:v>
                </c:pt>
                <c:pt idx="266">
                  <c:v>07/26/07 19:00:00.0</c:v>
                </c:pt>
                <c:pt idx="267">
                  <c:v>07/26/07 20:00:00.0</c:v>
                </c:pt>
                <c:pt idx="268">
                  <c:v>07/26/07 21:00:00.0</c:v>
                </c:pt>
                <c:pt idx="269">
                  <c:v>07/26/07 22:00:00.0</c:v>
                </c:pt>
                <c:pt idx="270">
                  <c:v>07/26/07 23:00:00.0</c:v>
                </c:pt>
                <c:pt idx="271">
                  <c:v>07/27/07 00:00:00.0</c:v>
                </c:pt>
                <c:pt idx="272">
                  <c:v>07/27/07 01:00:00.0</c:v>
                </c:pt>
                <c:pt idx="273">
                  <c:v>07/27/07 02:00:00.0</c:v>
                </c:pt>
                <c:pt idx="274">
                  <c:v>07/27/07 03:00:00.0</c:v>
                </c:pt>
                <c:pt idx="275">
                  <c:v>07/27/07 04:00:00.0</c:v>
                </c:pt>
                <c:pt idx="276">
                  <c:v>07/27/07 05:00:00.0</c:v>
                </c:pt>
                <c:pt idx="277">
                  <c:v>07/27/07 06:00:00.0</c:v>
                </c:pt>
                <c:pt idx="278">
                  <c:v>07/27/07 07:00:00.0</c:v>
                </c:pt>
                <c:pt idx="279">
                  <c:v>07/27/07 08:00:00.0</c:v>
                </c:pt>
                <c:pt idx="280">
                  <c:v>07/27/07 09:00:00.0</c:v>
                </c:pt>
                <c:pt idx="281">
                  <c:v>07/27/07 10:00:00.0</c:v>
                </c:pt>
                <c:pt idx="282">
                  <c:v>07/27/07 11:00:00.0</c:v>
                </c:pt>
                <c:pt idx="283">
                  <c:v>07/27/07 12:00:00.0</c:v>
                </c:pt>
                <c:pt idx="284">
                  <c:v>07/27/07 13:00:00.0</c:v>
                </c:pt>
                <c:pt idx="285">
                  <c:v>07/27/07 14:00:00.0</c:v>
                </c:pt>
                <c:pt idx="286">
                  <c:v>07/27/07 15:00:00.0</c:v>
                </c:pt>
                <c:pt idx="287">
                  <c:v>07/27/07 16:00:00.0</c:v>
                </c:pt>
                <c:pt idx="288">
                  <c:v>07/27/07 17:00:00.0</c:v>
                </c:pt>
                <c:pt idx="289">
                  <c:v>07/27/07 18:00:00.0</c:v>
                </c:pt>
                <c:pt idx="290">
                  <c:v>07/27/07 19:00:00.0</c:v>
                </c:pt>
                <c:pt idx="291">
                  <c:v>07/27/07 20:00:00.0</c:v>
                </c:pt>
                <c:pt idx="292">
                  <c:v>07/27/07 21:00:00.0</c:v>
                </c:pt>
                <c:pt idx="293">
                  <c:v>07/27/07 22:00:00.0</c:v>
                </c:pt>
                <c:pt idx="294">
                  <c:v>07/27/07 23:00:00.0</c:v>
                </c:pt>
                <c:pt idx="295">
                  <c:v>07/28/07 00:00:00.0</c:v>
                </c:pt>
                <c:pt idx="296">
                  <c:v>07/28/07 01:00:00.0</c:v>
                </c:pt>
                <c:pt idx="297">
                  <c:v>07/28/07 02:00:00.0</c:v>
                </c:pt>
                <c:pt idx="298">
                  <c:v>07/28/07 03:00:00.0</c:v>
                </c:pt>
                <c:pt idx="299">
                  <c:v>07/28/07 04:00:00.0</c:v>
                </c:pt>
                <c:pt idx="300">
                  <c:v>07/28/07 05:00:00.0</c:v>
                </c:pt>
                <c:pt idx="301">
                  <c:v>07/28/07 06:00:00.0</c:v>
                </c:pt>
                <c:pt idx="302">
                  <c:v>07/28/07 07:00:00.0</c:v>
                </c:pt>
                <c:pt idx="303">
                  <c:v>07/28/07 08:00:00.0</c:v>
                </c:pt>
                <c:pt idx="304">
                  <c:v>07/28/07 09:00:00.0</c:v>
                </c:pt>
                <c:pt idx="305">
                  <c:v>07/28/07 10:00:00.0</c:v>
                </c:pt>
                <c:pt idx="306">
                  <c:v>07/28/07 11:00:00.0</c:v>
                </c:pt>
                <c:pt idx="307">
                  <c:v>07/28/07 12:00:00.0</c:v>
                </c:pt>
                <c:pt idx="308">
                  <c:v>07/28/07 13:00:00.0</c:v>
                </c:pt>
                <c:pt idx="309">
                  <c:v>07/28/07 14:00:00.0</c:v>
                </c:pt>
                <c:pt idx="310">
                  <c:v>07/28/07 15:00:00.0</c:v>
                </c:pt>
              </c:strCache>
            </c:strRef>
          </c:cat>
          <c:val>
            <c:numRef>
              <c:f>'[4]TDEL 07-15 07-28'!$B$2:$B$312</c:f>
              <c:numCache>
                <c:formatCode>General</c:formatCode>
                <c:ptCount val="311"/>
                <c:pt idx="0">
                  <c:v>69.814</c:v>
                </c:pt>
                <c:pt idx="1">
                  <c:v>69.814</c:v>
                </c:pt>
                <c:pt idx="2">
                  <c:v>69.771</c:v>
                </c:pt>
                <c:pt idx="3">
                  <c:v>69.728</c:v>
                </c:pt>
                <c:pt idx="4">
                  <c:v>69.686</c:v>
                </c:pt>
                <c:pt idx="5">
                  <c:v>69.686</c:v>
                </c:pt>
                <c:pt idx="6">
                  <c:v>69.686</c:v>
                </c:pt>
                <c:pt idx="7">
                  <c:v>69.686</c:v>
                </c:pt>
                <c:pt idx="8">
                  <c:v>69.686</c:v>
                </c:pt>
                <c:pt idx="9">
                  <c:v>69.686</c:v>
                </c:pt>
                <c:pt idx="10">
                  <c:v>69.728</c:v>
                </c:pt>
                <c:pt idx="11">
                  <c:v>69.728</c:v>
                </c:pt>
                <c:pt idx="12">
                  <c:v>69.728</c:v>
                </c:pt>
                <c:pt idx="13">
                  <c:v>69.728</c:v>
                </c:pt>
                <c:pt idx="14">
                  <c:v>69.728</c:v>
                </c:pt>
                <c:pt idx="15">
                  <c:v>69.771</c:v>
                </c:pt>
                <c:pt idx="16">
                  <c:v>69.771</c:v>
                </c:pt>
                <c:pt idx="17">
                  <c:v>69.814</c:v>
                </c:pt>
                <c:pt idx="18">
                  <c:v>69.857</c:v>
                </c:pt>
                <c:pt idx="19">
                  <c:v>69.943</c:v>
                </c:pt>
                <c:pt idx="20">
                  <c:v>69.986</c:v>
                </c:pt>
                <c:pt idx="21">
                  <c:v>70.115</c:v>
                </c:pt>
                <c:pt idx="22">
                  <c:v>70.115</c:v>
                </c:pt>
                <c:pt idx="23">
                  <c:v>70.115</c:v>
                </c:pt>
                <c:pt idx="24">
                  <c:v>70.115</c:v>
                </c:pt>
                <c:pt idx="25">
                  <c:v>70.115</c:v>
                </c:pt>
                <c:pt idx="26">
                  <c:v>70.115</c:v>
                </c:pt>
                <c:pt idx="27">
                  <c:v>70.115</c:v>
                </c:pt>
                <c:pt idx="28">
                  <c:v>70.115</c:v>
                </c:pt>
                <c:pt idx="29">
                  <c:v>70.115</c:v>
                </c:pt>
                <c:pt idx="30">
                  <c:v>70.115</c:v>
                </c:pt>
                <c:pt idx="31">
                  <c:v>70.158</c:v>
                </c:pt>
                <c:pt idx="32">
                  <c:v>70.201</c:v>
                </c:pt>
                <c:pt idx="33">
                  <c:v>70.201</c:v>
                </c:pt>
                <c:pt idx="34">
                  <c:v>70.158</c:v>
                </c:pt>
                <c:pt idx="35">
                  <c:v>70.201</c:v>
                </c:pt>
                <c:pt idx="36">
                  <c:v>70.201</c:v>
                </c:pt>
                <c:pt idx="37">
                  <c:v>70.158</c:v>
                </c:pt>
                <c:pt idx="38">
                  <c:v>70.158</c:v>
                </c:pt>
                <c:pt idx="39">
                  <c:v>70.201</c:v>
                </c:pt>
                <c:pt idx="40">
                  <c:v>70.201</c:v>
                </c:pt>
                <c:pt idx="41">
                  <c:v>70.244</c:v>
                </c:pt>
                <c:pt idx="42">
                  <c:v>70.286</c:v>
                </c:pt>
                <c:pt idx="43">
                  <c:v>70.329</c:v>
                </c:pt>
                <c:pt idx="44">
                  <c:v>70.286</c:v>
                </c:pt>
                <c:pt idx="45">
                  <c:v>70.286</c:v>
                </c:pt>
                <c:pt idx="46">
                  <c:v>70.286</c:v>
                </c:pt>
                <c:pt idx="47">
                  <c:v>70.201</c:v>
                </c:pt>
                <c:pt idx="48">
                  <c:v>70.158</c:v>
                </c:pt>
                <c:pt idx="49">
                  <c:v>70.072</c:v>
                </c:pt>
                <c:pt idx="50">
                  <c:v>69.986</c:v>
                </c:pt>
                <c:pt idx="51">
                  <c:v>69.9</c:v>
                </c:pt>
                <c:pt idx="52">
                  <c:v>69.857</c:v>
                </c:pt>
                <c:pt idx="53">
                  <c:v>69.814</c:v>
                </c:pt>
                <c:pt idx="54">
                  <c:v>69.814</c:v>
                </c:pt>
                <c:pt idx="55">
                  <c:v>69.814</c:v>
                </c:pt>
                <c:pt idx="56">
                  <c:v>69.814</c:v>
                </c:pt>
                <c:pt idx="57">
                  <c:v>69.857</c:v>
                </c:pt>
                <c:pt idx="58">
                  <c:v>69.857</c:v>
                </c:pt>
                <c:pt idx="59">
                  <c:v>69.9</c:v>
                </c:pt>
                <c:pt idx="60">
                  <c:v>69.857</c:v>
                </c:pt>
                <c:pt idx="61">
                  <c:v>69.9</c:v>
                </c:pt>
                <c:pt idx="62">
                  <c:v>69.9</c:v>
                </c:pt>
                <c:pt idx="63">
                  <c:v>69.9</c:v>
                </c:pt>
                <c:pt idx="64">
                  <c:v>69.857</c:v>
                </c:pt>
                <c:pt idx="65">
                  <c:v>69.857</c:v>
                </c:pt>
                <c:pt idx="66">
                  <c:v>69.814</c:v>
                </c:pt>
                <c:pt idx="67">
                  <c:v>69.814</c:v>
                </c:pt>
                <c:pt idx="68">
                  <c:v>69.857</c:v>
                </c:pt>
                <c:pt idx="69">
                  <c:v>69.9</c:v>
                </c:pt>
                <c:pt idx="70">
                  <c:v>69.986</c:v>
                </c:pt>
                <c:pt idx="71">
                  <c:v>69.986</c:v>
                </c:pt>
                <c:pt idx="72">
                  <c:v>69.986</c:v>
                </c:pt>
                <c:pt idx="73">
                  <c:v>69.943</c:v>
                </c:pt>
                <c:pt idx="74">
                  <c:v>69.9</c:v>
                </c:pt>
                <c:pt idx="75">
                  <c:v>69.814</c:v>
                </c:pt>
                <c:pt idx="76">
                  <c:v>69.771</c:v>
                </c:pt>
                <c:pt idx="77">
                  <c:v>69.728</c:v>
                </c:pt>
                <c:pt idx="78">
                  <c:v>69.686</c:v>
                </c:pt>
                <c:pt idx="79">
                  <c:v>69.643</c:v>
                </c:pt>
                <c:pt idx="80">
                  <c:v>69.643</c:v>
                </c:pt>
                <c:pt idx="81">
                  <c:v>69.643</c:v>
                </c:pt>
                <c:pt idx="82">
                  <c:v>69.686</c:v>
                </c:pt>
                <c:pt idx="83">
                  <c:v>69.686</c:v>
                </c:pt>
                <c:pt idx="84">
                  <c:v>69.686</c:v>
                </c:pt>
                <c:pt idx="85">
                  <c:v>69.728</c:v>
                </c:pt>
                <c:pt idx="86">
                  <c:v>69.771</c:v>
                </c:pt>
                <c:pt idx="87">
                  <c:v>69.771</c:v>
                </c:pt>
                <c:pt idx="88">
                  <c:v>69.814</c:v>
                </c:pt>
                <c:pt idx="89">
                  <c:v>69.814</c:v>
                </c:pt>
                <c:pt idx="90">
                  <c:v>69.857</c:v>
                </c:pt>
                <c:pt idx="91">
                  <c:v>69.9</c:v>
                </c:pt>
                <c:pt idx="92">
                  <c:v>69.9</c:v>
                </c:pt>
                <c:pt idx="93">
                  <c:v>69.943</c:v>
                </c:pt>
                <c:pt idx="94">
                  <c:v>69.9</c:v>
                </c:pt>
                <c:pt idx="95">
                  <c:v>69.9</c:v>
                </c:pt>
                <c:pt idx="96">
                  <c:v>69.9</c:v>
                </c:pt>
                <c:pt idx="97">
                  <c:v>69.814</c:v>
                </c:pt>
                <c:pt idx="98">
                  <c:v>69.814</c:v>
                </c:pt>
                <c:pt idx="99">
                  <c:v>69.728</c:v>
                </c:pt>
                <c:pt idx="100">
                  <c:v>69.728</c:v>
                </c:pt>
                <c:pt idx="101">
                  <c:v>69.686</c:v>
                </c:pt>
                <c:pt idx="102">
                  <c:v>69.643</c:v>
                </c:pt>
                <c:pt idx="103">
                  <c:v>69.643</c:v>
                </c:pt>
                <c:pt idx="104">
                  <c:v>69.643</c:v>
                </c:pt>
                <c:pt idx="105">
                  <c:v>69.6</c:v>
                </c:pt>
                <c:pt idx="106">
                  <c:v>69.643</c:v>
                </c:pt>
                <c:pt idx="107">
                  <c:v>69.728</c:v>
                </c:pt>
                <c:pt idx="108">
                  <c:v>69.728</c:v>
                </c:pt>
                <c:pt idx="109">
                  <c:v>69.814</c:v>
                </c:pt>
                <c:pt idx="110">
                  <c:v>69.857</c:v>
                </c:pt>
                <c:pt idx="111">
                  <c:v>69.9</c:v>
                </c:pt>
                <c:pt idx="112">
                  <c:v>69.943</c:v>
                </c:pt>
                <c:pt idx="113">
                  <c:v>70.029</c:v>
                </c:pt>
                <c:pt idx="114">
                  <c:v>70.029</c:v>
                </c:pt>
                <c:pt idx="115">
                  <c:v>69.986</c:v>
                </c:pt>
                <c:pt idx="116">
                  <c:v>69.986</c:v>
                </c:pt>
                <c:pt idx="117">
                  <c:v>69.943</c:v>
                </c:pt>
                <c:pt idx="118">
                  <c:v>69.9</c:v>
                </c:pt>
                <c:pt idx="119">
                  <c:v>69.857</c:v>
                </c:pt>
                <c:pt idx="120">
                  <c:v>69.814</c:v>
                </c:pt>
                <c:pt idx="121">
                  <c:v>69.771</c:v>
                </c:pt>
                <c:pt idx="122">
                  <c:v>69.728</c:v>
                </c:pt>
                <c:pt idx="123">
                  <c:v>69.686</c:v>
                </c:pt>
                <c:pt idx="124">
                  <c:v>69.643</c:v>
                </c:pt>
                <c:pt idx="125">
                  <c:v>69.6</c:v>
                </c:pt>
                <c:pt idx="126">
                  <c:v>69.514</c:v>
                </c:pt>
                <c:pt idx="127">
                  <c:v>69.471</c:v>
                </c:pt>
                <c:pt idx="128">
                  <c:v>69.471</c:v>
                </c:pt>
                <c:pt idx="129">
                  <c:v>69.428</c:v>
                </c:pt>
                <c:pt idx="130">
                  <c:v>69.428</c:v>
                </c:pt>
                <c:pt idx="131">
                  <c:v>69.471</c:v>
                </c:pt>
                <c:pt idx="132">
                  <c:v>69.471</c:v>
                </c:pt>
                <c:pt idx="133">
                  <c:v>69.471</c:v>
                </c:pt>
                <c:pt idx="134">
                  <c:v>69.471</c:v>
                </c:pt>
                <c:pt idx="135">
                  <c:v>69.514</c:v>
                </c:pt>
                <c:pt idx="136">
                  <c:v>69.557</c:v>
                </c:pt>
                <c:pt idx="137">
                  <c:v>69.643</c:v>
                </c:pt>
                <c:pt idx="138">
                  <c:v>69.686</c:v>
                </c:pt>
                <c:pt idx="139">
                  <c:v>69.728</c:v>
                </c:pt>
                <c:pt idx="140">
                  <c:v>69.771</c:v>
                </c:pt>
                <c:pt idx="141">
                  <c:v>69.857</c:v>
                </c:pt>
                <c:pt idx="142">
                  <c:v>69.857</c:v>
                </c:pt>
                <c:pt idx="143">
                  <c:v>69.9</c:v>
                </c:pt>
                <c:pt idx="144">
                  <c:v>69.857</c:v>
                </c:pt>
                <c:pt idx="145">
                  <c:v>69.857</c:v>
                </c:pt>
                <c:pt idx="146">
                  <c:v>69.814</c:v>
                </c:pt>
                <c:pt idx="147">
                  <c:v>69.771</c:v>
                </c:pt>
                <c:pt idx="148">
                  <c:v>69.728</c:v>
                </c:pt>
                <c:pt idx="149">
                  <c:v>69.728</c:v>
                </c:pt>
                <c:pt idx="150">
                  <c:v>69.686</c:v>
                </c:pt>
                <c:pt idx="151">
                  <c:v>69.686</c:v>
                </c:pt>
                <c:pt idx="152">
                  <c:v>69.686</c:v>
                </c:pt>
                <c:pt idx="153">
                  <c:v>69.686</c:v>
                </c:pt>
                <c:pt idx="154">
                  <c:v>69.686</c:v>
                </c:pt>
                <c:pt idx="155">
                  <c:v>69.771</c:v>
                </c:pt>
                <c:pt idx="156">
                  <c:v>69.814</c:v>
                </c:pt>
                <c:pt idx="157">
                  <c:v>69.814</c:v>
                </c:pt>
                <c:pt idx="158">
                  <c:v>69.857</c:v>
                </c:pt>
                <c:pt idx="159">
                  <c:v>69.9</c:v>
                </c:pt>
                <c:pt idx="160">
                  <c:v>69.986</c:v>
                </c:pt>
                <c:pt idx="161">
                  <c:v>70.029</c:v>
                </c:pt>
                <c:pt idx="162">
                  <c:v>70.115</c:v>
                </c:pt>
                <c:pt idx="163">
                  <c:v>70.115</c:v>
                </c:pt>
                <c:pt idx="164">
                  <c:v>70.158</c:v>
                </c:pt>
                <c:pt idx="165">
                  <c:v>70.286</c:v>
                </c:pt>
                <c:pt idx="166">
                  <c:v>70.329</c:v>
                </c:pt>
                <c:pt idx="167">
                  <c:v>70.329</c:v>
                </c:pt>
                <c:pt idx="168">
                  <c:v>70.286</c:v>
                </c:pt>
                <c:pt idx="169">
                  <c:v>70.329</c:v>
                </c:pt>
                <c:pt idx="170">
                  <c:v>70.244</c:v>
                </c:pt>
                <c:pt idx="171">
                  <c:v>70.201</c:v>
                </c:pt>
                <c:pt idx="172">
                  <c:v>70.158</c:v>
                </c:pt>
                <c:pt idx="173">
                  <c:v>70.158</c:v>
                </c:pt>
                <c:pt idx="174">
                  <c:v>70.115</c:v>
                </c:pt>
                <c:pt idx="175">
                  <c:v>70.158</c:v>
                </c:pt>
                <c:pt idx="176">
                  <c:v>70.158</c:v>
                </c:pt>
                <c:pt idx="177">
                  <c:v>70.158</c:v>
                </c:pt>
                <c:pt idx="178">
                  <c:v>70.201</c:v>
                </c:pt>
                <c:pt idx="179">
                  <c:v>70.244</c:v>
                </c:pt>
                <c:pt idx="180">
                  <c:v>70.244</c:v>
                </c:pt>
                <c:pt idx="181">
                  <c:v>70.244</c:v>
                </c:pt>
                <c:pt idx="182">
                  <c:v>70.286</c:v>
                </c:pt>
                <c:pt idx="183">
                  <c:v>70.329</c:v>
                </c:pt>
                <c:pt idx="184">
                  <c:v>70.372</c:v>
                </c:pt>
                <c:pt idx="185">
                  <c:v>70.458</c:v>
                </c:pt>
                <c:pt idx="186">
                  <c:v>70.458</c:v>
                </c:pt>
                <c:pt idx="187">
                  <c:v>70.501</c:v>
                </c:pt>
                <c:pt idx="188">
                  <c:v>70.63</c:v>
                </c:pt>
                <c:pt idx="189">
                  <c:v>70.63</c:v>
                </c:pt>
                <c:pt idx="190">
                  <c:v>70.716</c:v>
                </c:pt>
                <c:pt idx="191">
                  <c:v>70.759</c:v>
                </c:pt>
                <c:pt idx="192">
                  <c:v>70.673</c:v>
                </c:pt>
                <c:pt idx="193">
                  <c:v>70.673</c:v>
                </c:pt>
                <c:pt idx="194">
                  <c:v>70.587</c:v>
                </c:pt>
                <c:pt idx="195">
                  <c:v>70.501</c:v>
                </c:pt>
                <c:pt idx="196">
                  <c:v>70.458</c:v>
                </c:pt>
                <c:pt idx="197">
                  <c:v>70.415</c:v>
                </c:pt>
                <c:pt idx="198">
                  <c:v>70.372</c:v>
                </c:pt>
                <c:pt idx="199">
                  <c:v>70.329</c:v>
                </c:pt>
                <c:pt idx="200">
                  <c:v>70.329</c:v>
                </c:pt>
                <c:pt idx="201">
                  <c:v>70.329</c:v>
                </c:pt>
                <c:pt idx="202">
                  <c:v>70.286</c:v>
                </c:pt>
                <c:pt idx="203">
                  <c:v>70.244</c:v>
                </c:pt>
                <c:pt idx="204">
                  <c:v>70.244</c:v>
                </c:pt>
                <c:pt idx="205">
                  <c:v>70.244</c:v>
                </c:pt>
                <c:pt idx="206">
                  <c:v>70.201</c:v>
                </c:pt>
                <c:pt idx="207">
                  <c:v>70.201</c:v>
                </c:pt>
                <c:pt idx="208">
                  <c:v>70.201</c:v>
                </c:pt>
                <c:pt idx="209">
                  <c:v>70.244</c:v>
                </c:pt>
                <c:pt idx="210">
                  <c:v>70.244</c:v>
                </c:pt>
                <c:pt idx="211">
                  <c:v>70.286</c:v>
                </c:pt>
                <c:pt idx="212">
                  <c:v>70.329</c:v>
                </c:pt>
                <c:pt idx="213">
                  <c:v>70.329</c:v>
                </c:pt>
                <c:pt idx="214">
                  <c:v>70.329</c:v>
                </c:pt>
                <c:pt idx="215">
                  <c:v>70.286</c:v>
                </c:pt>
                <c:pt idx="216">
                  <c:v>70.201</c:v>
                </c:pt>
                <c:pt idx="217">
                  <c:v>70.115</c:v>
                </c:pt>
                <c:pt idx="218">
                  <c:v>70.072</c:v>
                </c:pt>
                <c:pt idx="219">
                  <c:v>69.986</c:v>
                </c:pt>
                <c:pt idx="220">
                  <c:v>69.9</c:v>
                </c:pt>
                <c:pt idx="221">
                  <c:v>69.814</c:v>
                </c:pt>
                <c:pt idx="222">
                  <c:v>69.728</c:v>
                </c:pt>
                <c:pt idx="223">
                  <c:v>69.686</c:v>
                </c:pt>
                <c:pt idx="224">
                  <c:v>69.643</c:v>
                </c:pt>
                <c:pt idx="225">
                  <c:v>69.6</c:v>
                </c:pt>
                <c:pt idx="226">
                  <c:v>69.6</c:v>
                </c:pt>
                <c:pt idx="227">
                  <c:v>69.6</c:v>
                </c:pt>
                <c:pt idx="228">
                  <c:v>69.643</c:v>
                </c:pt>
                <c:pt idx="229">
                  <c:v>69.643</c:v>
                </c:pt>
                <c:pt idx="230">
                  <c:v>69.643</c:v>
                </c:pt>
                <c:pt idx="231">
                  <c:v>69.686</c:v>
                </c:pt>
                <c:pt idx="232">
                  <c:v>69.728</c:v>
                </c:pt>
                <c:pt idx="233">
                  <c:v>69.814</c:v>
                </c:pt>
                <c:pt idx="234">
                  <c:v>69.814</c:v>
                </c:pt>
                <c:pt idx="235">
                  <c:v>69.857</c:v>
                </c:pt>
                <c:pt idx="236">
                  <c:v>69.9</c:v>
                </c:pt>
                <c:pt idx="237">
                  <c:v>69.986</c:v>
                </c:pt>
                <c:pt idx="238">
                  <c:v>70.029</c:v>
                </c:pt>
                <c:pt idx="239">
                  <c:v>70.072</c:v>
                </c:pt>
                <c:pt idx="240">
                  <c:v>70.072</c:v>
                </c:pt>
                <c:pt idx="241">
                  <c:v>70.115</c:v>
                </c:pt>
                <c:pt idx="242">
                  <c:v>70.029</c:v>
                </c:pt>
                <c:pt idx="243">
                  <c:v>70.029</c:v>
                </c:pt>
                <c:pt idx="244">
                  <c:v>69.986</c:v>
                </c:pt>
                <c:pt idx="245">
                  <c:v>69.986</c:v>
                </c:pt>
                <c:pt idx="246">
                  <c:v>69.943</c:v>
                </c:pt>
                <c:pt idx="247">
                  <c:v>69.943</c:v>
                </c:pt>
                <c:pt idx="248">
                  <c:v>69.943</c:v>
                </c:pt>
                <c:pt idx="249">
                  <c:v>69.986</c:v>
                </c:pt>
                <c:pt idx="250">
                  <c:v>69.986</c:v>
                </c:pt>
                <c:pt idx="251">
                  <c:v>70.029</c:v>
                </c:pt>
                <c:pt idx="252">
                  <c:v>70.072</c:v>
                </c:pt>
                <c:pt idx="253">
                  <c:v>70.072</c:v>
                </c:pt>
                <c:pt idx="254">
                  <c:v>70.072</c:v>
                </c:pt>
                <c:pt idx="255">
                  <c:v>70.158</c:v>
                </c:pt>
                <c:pt idx="256">
                  <c:v>70.244</c:v>
                </c:pt>
                <c:pt idx="257">
                  <c:v>70.415</c:v>
                </c:pt>
                <c:pt idx="258">
                  <c:v>70.458</c:v>
                </c:pt>
                <c:pt idx="259">
                  <c:v>70.587</c:v>
                </c:pt>
                <c:pt idx="260">
                  <c:v>70.63</c:v>
                </c:pt>
                <c:pt idx="261">
                  <c:v>70.716</c:v>
                </c:pt>
                <c:pt idx="262">
                  <c:v>70.716</c:v>
                </c:pt>
                <c:pt idx="263">
                  <c:v>70.759</c:v>
                </c:pt>
                <c:pt idx="264">
                  <c:v>70.716</c:v>
                </c:pt>
                <c:pt idx="265">
                  <c:v>70.63</c:v>
                </c:pt>
                <c:pt idx="266">
                  <c:v>70.544</c:v>
                </c:pt>
                <c:pt idx="267">
                  <c:v>70.415</c:v>
                </c:pt>
                <c:pt idx="268">
                  <c:v>70.286</c:v>
                </c:pt>
                <c:pt idx="269">
                  <c:v>70.244</c:v>
                </c:pt>
                <c:pt idx="270">
                  <c:v>70.244</c:v>
                </c:pt>
                <c:pt idx="271">
                  <c:v>70.244</c:v>
                </c:pt>
                <c:pt idx="272">
                  <c:v>70.244</c:v>
                </c:pt>
                <c:pt idx="273">
                  <c:v>70.244</c:v>
                </c:pt>
                <c:pt idx="274">
                  <c:v>70.244</c:v>
                </c:pt>
                <c:pt idx="275">
                  <c:v>70.244</c:v>
                </c:pt>
                <c:pt idx="276">
                  <c:v>70.201</c:v>
                </c:pt>
                <c:pt idx="277">
                  <c:v>70.201</c:v>
                </c:pt>
                <c:pt idx="278">
                  <c:v>70.201</c:v>
                </c:pt>
                <c:pt idx="279">
                  <c:v>70.201</c:v>
                </c:pt>
                <c:pt idx="280">
                  <c:v>70.201</c:v>
                </c:pt>
                <c:pt idx="281">
                  <c:v>70.244</c:v>
                </c:pt>
                <c:pt idx="282">
                  <c:v>70.286</c:v>
                </c:pt>
                <c:pt idx="283">
                  <c:v>70.286</c:v>
                </c:pt>
                <c:pt idx="284">
                  <c:v>70.286</c:v>
                </c:pt>
                <c:pt idx="285">
                  <c:v>70.329</c:v>
                </c:pt>
                <c:pt idx="286">
                  <c:v>70.329</c:v>
                </c:pt>
                <c:pt idx="287">
                  <c:v>70.329</c:v>
                </c:pt>
                <c:pt idx="288">
                  <c:v>70.244</c:v>
                </c:pt>
                <c:pt idx="289">
                  <c:v>70.158</c:v>
                </c:pt>
                <c:pt idx="290">
                  <c:v>70.115</c:v>
                </c:pt>
                <c:pt idx="291">
                  <c:v>70.115</c:v>
                </c:pt>
                <c:pt idx="292">
                  <c:v>70.072</c:v>
                </c:pt>
                <c:pt idx="293">
                  <c:v>70.072</c:v>
                </c:pt>
                <c:pt idx="294">
                  <c:v>70.072</c:v>
                </c:pt>
                <c:pt idx="295">
                  <c:v>70.115</c:v>
                </c:pt>
                <c:pt idx="296">
                  <c:v>70.158</c:v>
                </c:pt>
                <c:pt idx="297">
                  <c:v>70.158</c:v>
                </c:pt>
                <c:pt idx="298">
                  <c:v>70.201</c:v>
                </c:pt>
                <c:pt idx="299">
                  <c:v>70.201</c:v>
                </c:pt>
                <c:pt idx="300">
                  <c:v>70.158</c:v>
                </c:pt>
                <c:pt idx="301">
                  <c:v>70.158</c:v>
                </c:pt>
                <c:pt idx="302">
                  <c:v>70.201</c:v>
                </c:pt>
                <c:pt idx="303">
                  <c:v>70.244</c:v>
                </c:pt>
                <c:pt idx="304">
                  <c:v>70.329</c:v>
                </c:pt>
                <c:pt idx="305">
                  <c:v>70.372</c:v>
                </c:pt>
                <c:pt idx="306">
                  <c:v>70.458</c:v>
                </c:pt>
                <c:pt idx="307">
                  <c:v>70.501</c:v>
                </c:pt>
                <c:pt idx="308">
                  <c:v>70.544</c:v>
                </c:pt>
                <c:pt idx="309">
                  <c:v>70.587</c:v>
                </c:pt>
                <c:pt idx="310">
                  <c:v>70.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9872"/>
        <c:axId val="20508118"/>
      </c:lineChart>
      <c:catAx>
        <c:axId val="96769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8118"/>
        <c:crossesAt val="0"/>
        <c:auto val="1"/>
        <c:lblAlgn val="ctr"/>
        <c:lblOffset val="100"/>
        <c:noMultiLvlLbl val="0"/>
      </c:catAx>
      <c:valAx>
        <c:axId val="20508118"/>
        <c:scaling>
          <c:orientation val="minMax"/>
          <c:max val="73"/>
          <c:min val="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676987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0" y="0"/>
        <a:ext cx="4477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0</xdr:row>
      <xdr:rowOff>0</xdr:rowOff>
    </xdr:from>
    <xdr:to>
      <xdr:col>15</xdr:col>
      <xdr:colOff>10440</xdr:colOff>
      <xdr:row>15</xdr:row>
      <xdr:rowOff>152280</xdr:rowOff>
    </xdr:to>
    <xdr:graphicFrame>
      <xdr:nvGraphicFramePr>
        <xdr:cNvPr id="2" name="Chart 3"/>
        <xdr:cNvGraphicFramePr/>
      </xdr:nvGraphicFramePr>
      <xdr:xfrm>
        <a:off x="5115240" y="0"/>
        <a:ext cx="4467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0600</xdr:colOff>
      <xdr:row>32</xdr:row>
      <xdr:rowOff>152640</xdr:rowOff>
    </xdr:to>
    <xdr:graphicFrame>
      <xdr:nvGraphicFramePr>
        <xdr:cNvPr id="3" name="Chart 4"/>
        <xdr:cNvGraphicFramePr/>
      </xdr:nvGraphicFramePr>
      <xdr:xfrm>
        <a:off x="0" y="2752560"/>
        <a:ext cx="44978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6</xdr:row>
      <xdr:rowOff>152280</xdr:rowOff>
    </xdr:from>
    <xdr:to>
      <xdr:col>15</xdr:col>
      <xdr:colOff>10440</xdr:colOff>
      <xdr:row>32</xdr:row>
      <xdr:rowOff>142920</xdr:rowOff>
    </xdr:to>
    <xdr:graphicFrame>
      <xdr:nvGraphicFramePr>
        <xdr:cNvPr id="4" name="Chart 5"/>
        <xdr:cNvGraphicFramePr/>
      </xdr:nvGraphicFramePr>
      <xdr:xfrm>
        <a:off x="5105520" y="2743200"/>
        <a:ext cx="4477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0200</xdr:colOff>
      <xdr:row>33</xdr:row>
      <xdr:rowOff>9360</xdr:rowOff>
    </xdr:to>
    <xdr:graphicFrame>
      <xdr:nvGraphicFramePr>
        <xdr:cNvPr id="5" name="Chart 2"/>
        <xdr:cNvGraphicFramePr/>
      </xdr:nvGraphicFramePr>
      <xdr:xfrm>
        <a:off x="0" y="0"/>
        <a:ext cx="973296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9920</xdr:colOff>
      <xdr:row>33</xdr:row>
      <xdr:rowOff>19080</xdr:rowOff>
    </xdr:to>
    <xdr:graphicFrame>
      <xdr:nvGraphicFramePr>
        <xdr:cNvPr id="6" name="Chart 2"/>
        <xdr:cNvGraphicFramePr/>
      </xdr:nvGraphicFramePr>
      <xdr:xfrm>
        <a:off x="0" y="0"/>
        <a:ext cx="974268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00</xdr:colOff>
      <xdr:row>33</xdr:row>
      <xdr:rowOff>9360</xdr:rowOff>
    </xdr:to>
    <xdr:graphicFrame>
      <xdr:nvGraphicFramePr>
        <xdr:cNvPr id="7" name="Chart 2"/>
        <xdr:cNvGraphicFramePr/>
      </xdr:nvGraphicFramePr>
      <xdr:xfrm>
        <a:off x="0" y="0"/>
        <a:ext cx="975276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00</xdr:colOff>
      <xdr:row>33</xdr:row>
      <xdr:rowOff>9360</xdr:rowOff>
    </xdr:to>
    <xdr:graphicFrame>
      <xdr:nvGraphicFramePr>
        <xdr:cNvPr id="8" name="Chart 3"/>
        <xdr:cNvGraphicFramePr/>
      </xdr:nvGraphicFramePr>
      <xdr:xfrm>
        <a:off x="0" y="0"/>
        <a:ext cx="975276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7%20temps/JDNL/DeviceNum%20604160%20%20-%20%20ExportDate%2007_30_07%2001_00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7%20temps/JDSL/DeviceNum%20604153%20%20-%20%20ExportDate%2007_30_07%2001_01_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7%20temps/TDNL/DeviceNum%20604148%20%20-%20%20ExportDate%2007_30_07%2003_07_4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7%20temps/TDEL/DeviceNum%20604156%20%20-%20%20ExportDate%2007_30_07%2003_06_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DNL 07-15 07-30 "/>
      <sheetName val="DeviceNum 604160  -  ExportDa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DSL 07-15 07-30"/>
      <sheetName val="DeviceNum 604153  -  ExportDa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NL 07-15 07-28"/>
      <sheetName val="DeviceNum 604148  -  ExportDat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DEL 07-15 07-28"/>
      <sheetName val="DeviceNum 604156  -  ExportDa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71.1428571428571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4.5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 t="s">
        <v>28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1"/>
      <c r="E17" s="52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40" t="n">
        <v>0</v>
      </c>
      <c r="E21" s="50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 t="s">
        <v>28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3</v>
      </c>
      <c r="B25" s="48"/>
      <c r="C25" s="48"/>
      <c r="D25" s="40" t="n">
        <v>0</v>
      </c>
      <c r="E25" s="50" t="s">
        <v>44</v>
      </c>
      <c r="F25" s="42" t="s">
        <v>45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6</v>
      </c>
      <c r="B26" s="24"/>
      <c r="C26" s="24"/>
      <c r="D26" s="56" t="n">
        <v>2</v>
      </c>
      <c r="E26" s="49" t="s">
        <v>30</v>
      </c>
      <c r="F26" s="47" t="s">
        <v>47</v>
      </c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8</v>
      </c>
      <c r="B27" s="6"/>
      <c r="C27" s="6"/>
      <c r="D27" s="40" t="n">
        <v>0</v>
      </c>
      <c r="E27" s="50" t="s">
        <v>49</v>
      </c>
      <c r="F27" s="42" t="s">
        <v>5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1</v>
      </c>
      <c r="B28" s="24"/>
      <c r="C28" s="24"/>
      <c r="D28" s="45" t="n">
        <v>0</v>
      </c>
      <c r="E28" s="49" t="s">
        <v>32</v>
      </c>
      <c r="F28" s="47" t="s">
        <v>52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3</v>
      </c>
      <c r="B29" s="6"/>
      <c r="C29" s="6"/>
      <c r="D29" s="40" t="n">
        <v>0</v>
      </c>
      <c r="E29" s="50" t="s">
        <v>32</v>
      </c>
      <c r="F29" s="57" t="s">
        <v>52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4</v>
      </c>
      <c r="B30" s="44"/>
      <c r="C30" s="44"/>
      <c r="D30" s="45" t="n">
        <v>0</v>
      </c>
      <c r="E30" s="46" t="s">
        <v>55</v>
      </c>
      <c r="F30" s="58" t="n">
        <f aca="false">AVGS!$F$18</f>
        <v>1.81111111111111</v>
      </c>
      <c r="G30" s="24" t="s">
        <v>56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7</v>
      </c>
      <c r="B31" s="6"/>
      <c r="C31" s="6"/>
      <c r="D31" s="40" t="n">
        <v>0</v>
      </c>
      <c r="E31" s="49" t="s">
        <v>30</v>
      </c>
      <c r="F31" s="5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8</v>
      </c>
      <c r="B32" s="24"/>
      <c r="C32" s="24"/>
      <c r="D32" s="45" t="n">
        <v>0</v>
      </c>
      <c r="E32" s="45" t="s">
        <v>32</v>
      </c>
      <c r="F32" s="47" t="s">
        <v>59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0</v>
      </c>
      <c r="B33" s="6"/>
      <c r="C33" s="6"/>
      <c r="D33" s="40" t="n">
        <v>0</v>
      </c>
      <c r="E33" s="50" t="s">
        <v>32</v>
      </c>
      <c r="F33" s="57" t="s">
        <v>59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1</v>
      </c>
      <c r="B34" s="24"/>
      <c r="C34" s="24"/>
      <c r="D34" s="55" t="n">
        <v>0</v>
      </c>
      <c r="E34" s="59" t="s">
        <v>49</v>
      </c>
      <c r="F34" s="47" t="s">
        <v>62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3</v>
      </c>
      <c r="B35" s="6"/>
      <c r="C35" s="6"/>
      <c r="D35" s="40" t="n">
        <v>0</v>
      </c>
      <c r="E35" s="49" t="s">
        <v>30</v>
      </c>
      <c r="F35" s="5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4</v>
      </c>
      <c r="B36" s="24"/>
      <c r="C36" s="24"/>
      <c r="D36" s="45" t="n">
        <v>0</v>
      </c>
      <c r="E36" s="49" t="s">
        <v>32</v>
      </c>
      <c r="F36" s="47" t="s">
        <v>65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6</v>
      </c>
      <c r="B37" s="6"/>
      <c r="C37" s="6"/>
      <c r="D37" s="40" t="n">
        <v>0</v>
      </c>
      <c r="E37" s="50" t="s">
        <v>32</v>
      </c>
      <c r="F37" s="57" t="s">
        <v>65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7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8</v>
      </c>
      <c r="B39" s="48"/>
      <c r="C39" s="48"/>
      <c r="D39" s="60" t="n">
        <v>0</v>
      </c>
      <c r="E39" s="61" t="s">
        <v>69</v>
      </c>
      <c r="F39" s="62" t="s">
        <v>70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71</v>
      </c>
      <c r="B40" s="24"/>
      <c r="C40" s="24"/>
      <c r="D40" s="51"/>
      <c r="E40" s="53"/>
      <c r="F40" s="47" t="s">
        <v>72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3</v>
      </c>
      <c r="B41" s="44"/>
      <c r="C41" s="44"/>
      <c r="D41" s="63" t="n">
        <v>0</v>
      </c>
      <c r="E41" s="49" t="s">
        <v>74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4" t="s">
        <v>75</v>
      </c>
      <c r="B42" s="65"/>
      <c r="C42" s="65"/>
      <c r="D42" s="66" t="n">
        <v>0</v>
      </c>
      <c r="E42" s="67" t="s">
        <v>74</v>
      </c>
      <c r="F42" s="68"/>
      <c r="G42" s="69"/>
      <c r="H42" s="69"/>
      <c r="I42" s="69"/>
      <c r="J42" s="69"/>
      <c r="K42" s="69"/>
      <c r="L42" s="69"/>
      <c r="M42" s="70"/>
    </row>
    <row r="43" customFormat="false" ht="13.5" hidden="false" customHeight="false" outlineLevel="0" collapsed="false">
      <c r="A43" s="71" t="s">
        <v>76</v>
      </c>
      <c r="B43" s="72"/>
      <c r="C43" s="72"/>
      <c r="D43" s="73" t="n">
        <v>0</v>
      </c>
      <c r="E43" s="74" t="s">
        <v>74</v>
      </c>
      <c r="F43" s="75"/>
      <c r="G43" s="76"/>
      <c r="H43" s="76"/>
      <c r="I43" s="76"/>
      <c r="J43" s="76"/>
      <c r="K43" s="76"/>
      <c r="L43" s="76"/>
      <c r="M43" s="77"/>
    </row>
    <row r="44" customFormat="false" ht="13.5" hidden="false" customHeight="true" outlineLevel="0" collapsed="false">
      <c r="A44" s="78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7</v>
      </c>
      <c r="B45" s="15"/>
      <c r="C45" s="15"/>
      <c r="D45" s="79" t="s">
        <v>11</v>
      </c>
      <c r="E45" s="17" t="s">
        <v>12</v>
      </c>
      <c r="F45" s="18" t="s">
        <v>13</v>
      </c>
      <c r="G45" s="19"/>
      <c r="H45" s="19"/>
      <c r="I45" s="20" t="n">
        <v>14</v>
      </c>
      <c r="J45" s="18" t="s">
        <v>14</v>
      </c>
      <c r="K45" s="19"/>
      <c r="L45" s="28" t="n">
        <f aca="false">AVGS!$I$18</f>
        <v>70.4285714285714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4.78571428571429</v>
      </c>
      <c r="L46" s="19" t="s">
        <v>20</v>
      </c>
      <c r="M46" s="22"/>
    </row>
    <row r="47" customFormat="false" ht="12.75" hidden="false" customHeight="false" outlineLevel="0" collapsed="false">
      <c r="A47" s="80" t="s">
        <v>21</v>
      </c>
      <c r="B47" s="6"/>
      <c r="C47" s="6"/>
      <c r="D47" s="81"/>
      <c r="E47" s="82"/>
      <c r="F47" s="83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2</v>
      </c>
      <c r="B48" s="24"/>
      <c r="C48" s="24"/>
      <c r="D48" s="45" t="n">
        <v>0</v>
      </c>
      <c r="E48" s="84" t="s">
        <v>23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8</v>
      </c>
      <c r="B49" s="24"/>
      <c r="C49" s="24"/>
      <c r="D49" s="45" t="n">
        <v>0</v>
      </c>
      <c r="E49" s="49" t="s">
        <v>40</v>
      </c>
      <c r="F49" s="47" t="s">
        <v>79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4</v>
      </c>
      <c r="B50" s="48"/>
      <c r="C50" s="48"/>
      <c r="D50" s="40" t="n">
        <v>0</v>
      </c>
      <c r="E50" s="84" t="s">
        <v>25</v>
      </c>
      <c r="F50" s="42" t="s">
        <v>80</v>
      </c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6</v>
      </c>
      <c r="B51" s="44"/>
      <c r="C51" s="44"/>
      <c r="D51" s="45" t="n">
        <v>0</v>
      </c>
      <c r="E51" s="49" t="s">
        <v>27</v>
      </c>
      <c r="F51" s="47" t="s">
        <v>28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9</v>
      </c>
      <c r="B52" s="6"/>
      <c r="C52" s="6"/>
      <c r="D52" s="40" t="n">
        <v>0</v>
      </c>
      <c r="E52" s="85" t="s">
        <v>30</v>
      </c>
      <c r="F52" s="42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81</v>
      </c>
      <c r="B53" s="24"/>
      <c r="C53" s="24"/>
      <c r="D53" s="55" t="n">
        <v>0</v>
      </c>
      <c r="E53" s="45" t="s">
        <v>32</v>
      </c>
      <c r="F53" s="47" t="s">
        <v>82</v>
      </c>
      <c r="G53" s="24" t="s">
        <v>83</v>
      </c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4</v>
      </c>
      <c r="B54" s="6"/>
      <c r="C54" s="6"/>
      <c r="D54" s="86" t="n">
        <v>0</v>
      </c>
      <c r="E54" s="87" t="s">
        <v>49</v>
      </c>
      <c r="F54" s="42" t="s">
        <v>85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6</v>
      </c>
      <c r="B55" s="24"/>
      <c r="C55" s="24"/>
      <c r="D55" s="51"/>
      <c r="E55" s="53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2</v>
      </c>
      <c r="B56" s="24"/>
      <c r="C56" s="24"/>
      <c r="D56" s="45" t="n">
        <v>0</v>
      </c>
      <c r="E56" s="84" t="s">
        <v>23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7</v>
      </c>
      <c r="B57" s="6"/>
      <c r="C57" s="6"/>
      <c r="D57" s="40" t="n">
        <v>0</v>
      </c>
      <c r="E57" s="50" t="s">
        <v>40</v>
      </c>
      <c r="F57" s="42" t="s">
        <v>88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4</v>
      </c>
      <c r="B58" s="44"/>
      <c r="C58" s="44"/>
      <c r="D58" s="45" t="n">
        <v>0</v>
      </c>
      <c r="E58" s="84" t="s">
        <v>25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6</v>
      </c>
      <c r="B59" s="48"/>
      <c r="C59" s="48"/>
      <c r="D59" s="40" t="n">
        <v>0</v>
      </c>
      <c r="E59" s="49" t="s">
        <v>27</v>
      </c>
      <c r="F59" s="47" t="s">
        <v>28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3</v>
      </c>
      <c r="B60" s="24"/>
      <c r="C60" s="24"/>
      <c r="D60" s="45" t="n">
        <v>0</v>
      </c>
      <c r="E60" s="85" t="s">
        <v>30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9</v>
      </c>
      <c r="B61" s="6"/>
      <c r="C61" s="6"/>
      <c r="D61" s="40" t="n">
        <v>0</v>
      </c>
      <c r="E61" s="88" t="s">
        <v>32</v>
      </c>
      <c r="F61" s="42" t="s">
        <v>90</v>
      </c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4</v>
      </c>
      <c r="B62" s="44"/>
      <c r="C62" s="44"/>
      <c r="D62" s="56" t="n">
        <v>13</v>
      </c>
      <c r="E62" s="84" t="s">
        <v>55</v>
      </c>
      <c r="F62" s="58" t="n">
        <f aca="false">AVGS!$M$18</f>
        <v>1.18571428571429</v>
      </c>
      <c r="G62" s="89" t="s">
        <v>91</v>
      </c>
      <c r="H62" s="90"/>
      <c r="I62" s="24" t="s">
        <v>92</v>
      </c>
      <c r="J62" s="24"/>
      <c r="K62" s="24"/>
      <c r="L62" s="24"/>
      <c r="M62" s="25"/>
    </row>
    <row r="63" customFormat="false" ht="12.75" hidden="false" customHeight="false" outlineLevel="0" collapsed="false">
      <c r="A63" s="43" t="s">
        <v>93</v>
      </c>
      <c r="B63" s="24"/>
      <c r="C63" s="24"/>
      <c r="D63" s="45" t="n">
        <v>0</v>
      </c>
      <c r="E63" s="85" t="s">
        <v>30</v>
      </c>
      <c r="F63" s="91"/>
      <c r="G63" s="89"/>
      <c r="H63" s="90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94</v>
      </c>
      <c r="B64" s="6"/>
      <c r="C64" s="6"/>
      <c r="D64" s="92" t="n">
        <v>0</v>
      </c>
      <c r="E64" s="85" t="s">
        <v>30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5</v>
      </c>
      <c r="B65" s="24"/>
      <c r="C65" s="24"/>
      <c r="D65" s="45" t="n">
        <v>0</v>
      </c>
      <c r="E65" s="45" t="s">
        <v>32</v>
      </c>
      <c r="F65" s="47" t="s">
        <v>96</v>
      </c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7</v>
      </c>
      <c r="B66" s="6"/>
      <c r="C66" s="6"/>
      <c r="D66" s="40" t="n">
        <v>0</v>
      </c>
      <c r="E66" s="88" t="s">
        <v>32</v>
      </c>
      <c r="F66" s="42" t="s">
        <v>96</v>
      </c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8</v>
      </c>
      <c r="B67" s="24"/>
      <c r="C67" s="24"/>
      <c r="D67" s="51"/>
      <c r="E67" s="53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9</v>
      </c>
      <c r="B68" s="44"/>
      <c r="C68" s="44"/>
      <c r="D68" s="45" t="n">
        <v>0</v>
      </c>
      <c r="E68" s="49" t="s">
        <v>100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1</v>
      </c>
      <c r="B69" s="44"/>
      <c r="C69" s="44"/>
      <c r="D69" s="45" t="n">
        <v>0</v>
      </c>
      <c r="E69" s="93" t="s">
        <v>102</v>
      </c>
      <c r="F69" s="42" t="s">
        <v>103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104</v>
      </c>
      <c r="B70" s="48"/>
      <c r="C70" s="48"/>
      <c r="D70" s="40" t="n">
        <v>0</v>
      </c>
      <c r="E70" s="50" t="s">
        <v>105</v>
      </c>
      <c r="F70" s="47" t="s">
        <v>106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29" t="s">
        <v>71</v>
      </c>
      <c r="B71" s="24"/>
      <c r="C71" s="24"/>
      <c r="D71" s="51"/>
      <c r="E71" s="53"/>
      <c r="F71" s="47" t="s">
        <v>107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3</v>
      </c>
      <c r="B72" s="44"/>
      <c r="C72" s="44"/>
      <c r="D72" s="45" t="n">
        <v>0</v>
      </c>
      <c r="E72" s="49" t="s">
        <v>74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4" t="s">
        <v>108</v>
      </c>
      <c r="B73" s="65"/>
      <c r="C73" s="65"/>
      <c r="D73" s="66" t="n">
        <v>0</v>
      </c>
      <c r="E73" s="67" t="s">
        <v>74</v>
      </c>
      <c r="F73" s="68"/>
      <c r="G73" s="69"/>
      <c r="H73" s="69"/>
      <c r="I73" s="69"/>
      <c r="J73" s="69"/>
      <c r="K73" s="69"/>
      <c r="L73" s="69"/>
      <c r="M73" s="70"/>
    </row>
    <row r="74" customFormat="false" ht="13.5" hidden="false" customHeight="false" outlineLevel="0" collapsed="false">
      <c r="A74" s="71" t="s">
        <v>76</v>
      </c>
      <c r="B74" s="72"/>
      <c r="C74" s="72"/>
      <c r="D74" s="73" t="n">
        <v>0</v>
      </c>
      <c r="E74" s="74" t="s">
        <v>74</v>
      </c>
      <c r="F74" s="75"/>
      <c r="G74" s="76"/>
      <c r="H74" s="76"/>
      <c r="I74" s="76"/>
      <c r="J74" s="76"/>
      <c r="K74" s="76"/>
      <c r="L74" s="76"/>
      <c r="M74" s="77"/>
    </row>
    <row r="75" customFormat="false" ht="13.5" hidden="false" customHeight="false" outlineLevel="0" collapsed="false">
      <c r="A75" s="39"/>
      <c r="B75" s="48"/>
      <c r="C75" s="48"/>
      <c r="D75" s="50"/>
      <c r="E75" s="50"/>
      <c r="F75" s="94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95" t="s">
        <v>109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5.75" hidden="false" customHeight="false" outlineLevel="0" collapsed="false">
      <c r="A78" s="5" t="s">
        <v>110</v>
      </c>
      <c r="B78" s="96" t="s">
        <v>111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 t="s">
        <v>112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3</v>
      </c>
      <c r="B80" s="6" t="s">
        <v>11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5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97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 t="s">
        <v>116</v>
      </c>
      <c r="B84" s="98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3.5" hidden="false" customHeight="false" outlineLevel="0" collapsed="false"/>
    <row r="86" customFormat="false" ht="16.5" hidden="false" customHeight="false" outlineLevel="0" collapsed="false">
      <c r="A86" s="99" t="s">
        <v>117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2"/>
    </row>
    <row r="87" customFormat="false" ht="15.75" hidden="false" customHeight="true" outlineLevel="0" collapsed="false">
      <c r="A87" s="80" t="s">
        <v>118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100" t="s">
        <v>119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</row>
    <row r="89" customFormat="false" ht="12.75" hidden="false" customHeight="false" outlineLevel="0" collapsed="false">
      <c r="A89" s="62" t="s">
        <v>120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62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62" t="s">
        <v>121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38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62" t="s">
        <v>122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62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24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62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62" t="s">
        <v>125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3.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3.5" hidden="false" customHeight="false" outlineLevel="0" collapsed="false">
      <c r="A101" s="95" t="s">
        <v>126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4"/>
    </row>
    <row r="102" customFormat="false" ht="12.75" hidden="false" customHeight="false" outlineLevel="0" collapsed="false">
      <c r="A102" s="100" t="s">
        <v>127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4"/>
    </row>
    <row r="103" customFormat="false" ht="12.75" hidden="false" customHeight="false" outlineLevel="0" collapsed="false">
      <c r="A103" s="38" t="s">
        <v>128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38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38" t="s">
        <v>129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5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62" t="s">
        <v>130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8" t="s">
        <v>131</v>
      </c>
      <c r="B109" s="10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32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3.5" hidden="false" customHeight="false" outlineLevel="0" collapsed="false">
      <c r="A113" s="11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3"/>
    </row>
    <row r="114" customFormat="false" ht="12.75" hidden="false" customHeight="false" outlineLevel="0" collapsed="false">
      <c r="A114" s="0" t="s">
        <v>133</v>
      </c>
    </row>
    <row r="115" customFormat="false" ht="12.75" hidden="false" customHeight="false" outlineLevel="0" collapsed="false">
      <c r="A115" s="0" t="s">
        <v>134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2" width="9.14"/>
    <col collapsed="false" customWidth="true" hidden="false" outlineLevel="0" max="4" min="4" style="102" width="9.14"/>
    <col collapsed="false" customWidth="true" hidden="false" outlineLevel="0" max="6" min="6" style="102" width="9.14"/>
    <col collapsed="false" customWidth="true" hidden="false" outlineLevel="0" max="9" min="9" style="102" width="9.14"/>
    <col collapsed="false" customWidth="true" hidden="false" outlineLevel="0" max="11" min="11" style="102" width="9.14"/>
    <col collapsed="false" customWidth="true" hidden="false" outlineLevel="0" max="13" min="13" style="102" width="9.14"/>
  </cols>
  <sheetData>
    <row r="1" customFormat="false" ht="12.75" hidden="false" customHeight="false" outlineLevel="0" collapsed="false">
      <c r="H1" s="6"/>
      <c r="I1" s="41"/>
      <c r="J1" s="6"/>
      <c r="K1" s="41"/>
      <c r="L1" s="6"/>
      <c r="M1" s="41"/>
      <c r="N1" s="6"/>
    </row>
    <row r="2" customFormat="false" ht="12.75" hidden="false" customHeight="false" outlineLevel="0" collapsed="false">
      <c r="A2" s="8" t="s">
        <v>137</v>
      </c>
      <c r="H2" s="103" t="s">
        <v>138</v>
      </c>
      <c r="N2" s="6"/>
    </row>
    <row r="3" customFormat="false" ht="13.5" hidden="false" customHeight="false" outlineLevel="0" collapsed="false">
      <c r="H3" s="104"/>
      <c r="N3" s="6"/>
    </row>
    <row r="4" customFormat="false" ht="12.75" hidden="false" customHeight="false" outlineLevel="0" collapsed="false">
      <c r="A4" s="0" t="s">
        <v>139</v>
      </c>
      <c r="B4" s="105" t="n">
        <v>71</v>
      </c>
      <c r="C4" s="0" t="s">
        <v>19</v>
      </c>
      <c r="D4" s="106" t="n">
        <v>4</v>
      </c>
      <c r="E4" s="0" t="s">
        <v>140</v>
      </c>
      <c r="F4" s="106" t="n">
        <v>2.4</v>
      </c>
      <c r="H4" s="104" t="s">
        <v>139</v>
      </c>
      <c r="I4" s="105" t="n">
        <v>71</v>
      </c>
      <c r="J4" s="0" t="s">
        <v>19</v>
      </c>
      <c r="K4" s="106" t="n">
        <v>5</v>
      </c>
      <c r="L4" s="0" t="s">
        <v>140</v>
      </c>
      <c r="M4" s="106" t="n">
        <v>1</v>
      </c>
      <c r="N4" s="6"/>
    </row>
    <row r="5" customFormat="false" ht="12.75" hidden="false" customHeight="false" outlineLevel="0" collapsed="false">
      <c r="B5" s="107" t="n">
        <v>71</v>
      </c>
      <c r="D5" s="108" t="n">
        <v>4.5</v>
      </c>
      <c r="F5" s="108"/>
      <c r="H5" s="104"/>
      <c r="I5" s="107" t="n">
        <v>70</v>
      </c>
      <c r="K5" s="108" t="n">
        <v>5</v>
      </c>
      <c r="M5" s="108" t="n">
        <v>1.2</v>
      </c>
      <c r="N5" s="6"/>
    </row>
    <row r="6" customFormat="false" ht="12.75" hidden="false" customHeight="false" outlineLevel="0" collapsed="false">
      <c r="B6" s="107" t="n">
        <v>70</v>
      </c>
      <c r="D6" s="108" t="n">
        <v>5</v>
      </c>
      <c r="F6" s="108"/>
      <c r="H6" s="104"/>
      <c r="I6" s="107" t="n">
        <v>70</v>
      </c>
      <c r="K6" s="108" t="n">
        <v>4.5</v>
      </c>
      <c r="M6" s="108" t="n">
        <v>1.1</v>
      </c>
      <c r="N6" s="6"/>
    </row>
    <row r="7" customFormat="false" ht="12.75" hidden="false" customHeight="false" outlineLevel="0" collapsed="false">
      <c r="B7" s="107" t="n">
        <v>71</v>
      </c>
      <c r="D7" s="108" t="n">
        <v>5</v>
      </c>
      <c r="F7" s="108"/>
      <c r="H7" s="104"/>
      <c r="I7" s="107" t="n">
        <v>70</v>
      </c>
      <c r="K7" s="108" t="n">
        <v>5.5</v>
      </c>
      <c r="M7" s="108" t="n">
        <v>1.2</v>
      </c>
      <c r="N7" s="6"/>
    </row>
    <row r="8" customFormat="false" ht="12.75" hidden="false" customHeight="false" outlineLevel="0" collapsed="false">
      <c r="B8" s="107" t="n">
        <v>71</v>
      </c>
      <c r="D8" s="108" t="n">
        <v>5</v>
      </c>
      <c r="F8" s="108" t="n">
        <v>1.5</v>
      </c>
      <c r="H8" s="104"/>
      <c r="I8" s="107" t="n">
        <v>71</v>
      </c>
      <c r="K8" s="108" t="n">
        <v>4.5</v>
      </c>
      <c r="M8" s="108" t="n">
        <v>1.1</v>
      </c>
      <c r="N8" s="6"/>
    </row>
    <row r="9" customFormat="false" ht="12.75" hidden="false" customHeight="false" outlineLevel="0" collapsed="false">
      <c r="B9" s="107" t="n">
        <v>72</v>
      </c>
      <c r="D9" s="108" t="n">
        <v>4</v>
      </c>
      <c r="F9" s="108" t="n">
        <v>1.9</v>
      </c>
      <c r="H9" s="104"/>
      <c r="I9" s="107" t="n">
        <v>71</v>
      </c>
      <c r="K9" s="108" t="n">
        <v>5</v>
      </c>
      <c r="M9" s="108" t="n">
        <v>1.2</v>
      </c>
      <c r="N9" s="6"/>
    </row>
    <row r="10" customFormat="false" ht="12.75" hidden="false" customHeight="false" outlineLevel="0" collapsed="false">
      <c r="B10" s="107" t="n">
        <v>72</v>
      </c>
      <c r="D10" s="108" t="n">
        <v>4</v>
      </c>
      <c r="F10" s="108" t="n">
        <v>2</v>
      </c>
      <c r="H10" s="104"/>
      <c r="I10" s="107" t="n">
        <v>70</v>
      </c>
      <c r="K10" s="108" t="n">
        <v>4</v>
      </c>
      <c r="M10" s="108" t="n">
        <v>1.1</v>
      </c>
      <c r="N10" s="6"/>
    </row>
    <row r="11" customFormat="false" ht="12.75" hidden="false" customHeight="false" outlineLevel="0" collapsed="false">
      <c r="A11" s="109"/>
      <c r="B11" s="108"/>
      <c r="D11" s="108"/>
      <c r="F11" s="108"/>
      <c r="H11" s="110"/>
      <c r="I11" s="107"/>
      <c r="K11" s="108"/>
      <c r="M11" s="108" t="n">
        <v>1.2</v>
      </c>
      <c r="N11" s="6"/>
    </row>
    <row r="12" customFormat="false" ht="12.75" hidden="false" customHeight="false" outlineLevel="0" collapsed="false">
      <c r="B12" s="107"/>
      <c r="D12" s="108"/>
      <c r="F12" s="108"/>
      <c r="H12" s="110"/>
      <c r="I12" s="107"/>
      <c r="K12" s="108"/>
      <c r="M12" s="108" t="n">
        <v>1.2</v>
      </c>
      <c r="N12" s="6"/>
    </row>
    <row r="13" customFormat="false" ht="12.75" hidden="false" customHeight="false" outlineLevel="0" collapsed="false">
      <c r="B13" s="107"/>
      <c r="D13" s="108"/>
      <c r="F13" s="108" t="n">
        <v>1.7</v>
      </c>
      <c r="H13" s="110"/>
      <c r="I13" s="107"/>
      <c r="K13" s="108"/>
      <c r="M13" s="108" t="n">
        <v>1.3</v>
      </c>
      <c r="N13" s="6"/>
    </row>
    <row r="14" customFormat="false" ht="12.75" hidden="false" customHeight="false" outlineLevel="0" collapsed="false">
      <c r="B14" s="107"/>
      <c r="D14" s="108"/>
      <c r="F14" s="108" t="n">
        <v>1.9</v>
      </c>
      <c r="H14" s="110"/>
      <c r="I14" s="107"/>
      <c r="K14" s="108"/>
      <c r="M14" s="108" t="n">
        <v>1</v>
      </c>
      <c r="N14" s="6"/>
    </row>
    <row r="15" customFormat="false" ht="12.75" hidden="false" customHeight="false" outlineLevel="0" collapsed="false">
      <c r="B15" s="107"/>
      <c r="D15" s="108"/>
      <c r="F15" s="108" t="n">
        <v>1.8</v>
      </c>
      <c r="H15" s="110"/>
      <c r="I15" s="107"/>
      <c r="K15" s="108"/>
      <c r="M15" s="108" t="n">
        <v>1.3</v>
      </c>
      <c r="N15" s="6"/>
    </row>
    <row r="16" customFormat="false" ht="12.75" hidden="false" customHeight="false" outlineLevel="0" collapsed="false">
      <c r="B16" s="107"/>
      <c r="D16" s="108"/>
      <c r="F16" s="108" t="n">
        <v>1.6</v>
      </c>
      <c r="H16" s="110"/>
      <c r="I16" s="107"/>
      <c r="K16" s="108"/>
      <c r="M16" s="108" t="n">
        <v>1.5</v>
      </c>
      <c r="N16" s="6"/>
    </row>
    <row r="17" customFormat="false" ht="13.5" hidden="false" customHeight="false" outlineLevel="0" collapsed="false">
      <c r="B17" s="111"/>
      <c r="D17" s="112"/>
      <c r="F17" s="112" t="n">
        <v>1.5</v>
      </c>
      <c r="H17" s="110"/>
      <c r="I17" s="111"/>
      <c r="K17" s="112"/>
      <c r="M17" s="112" t="n">
        <v>1.2</v>
      </c>
      <c r="N17" s="6"/>
    </row>
    <row r="18" customFormat="false" ht="13.5" hidden="false" customHeight="false" outlineLevel="0" collapsed="false">
      <c r="A18" s="109" t="s">
        <v>141</v>
      </c>
      <c r="B18" s="113" t="n">
        <f aca="false">AVERAGE(B4:B17)</f>
        <v>71.1428571428571</v>
      </c>
      <c r="C18" s="109" t="s">
        <v>141</v>
      </c>
      <c r="D18" s="114" t="n">
        <f aca="false">AVERAGE(D4:D17)</f>
        <v>4.5</v>
      </c>
      <c r="E18" s="109" t="s">
        <v>141</v>
      </c>
      <c r="F18" s="114" t="n">
        <f aca="false">AVERAGE(F4:F17)</f>
        <v>1.81111111111111</v>
      </c>
      <c r="H18" s="115" t="s">
        <v>141</v>
      </c>
      <c r="I18" s="114" t="n">
        <f aca="false">AVERAGE(I4:I17)</f>
        <v>70.4285714285714</v>
      </c>
      <c r="J18" s="109" t="s">
        <v>141</v>
      </c>
      <c r="K18" s="114" t="n">
        <f aca="false">AVERAGE(K4:K17)</f>
        <v>4.78571428571429</v>
      </c>
      <c r="L18" s="109" t="s">
        <v>141</v>
      </c>
      <c r="M18" s="114" t="n">
        <f aca="false">AVERAGE(M4:M17)</f>
        <v>1.18571428571429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BTMM</cp:lastModifiedBy>
  <cp:lastPrinted>2007-07-22T03:41:42Z</cp:lastPrinted>
  <dcterms:modified xsi:type="dcterms:W3CDTF">2007-07-31T16:42:07Z</dcterms:modified>
  <cp:revision>0</cp:revision>
  <dc:subject/>
  <dc:title/>
</cp:coreProperties>
</file>