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JD North" sheetId="4" state="visible" r:id="rId5"/>
    <sheet name="SMF Recovery" sheetId="5" state="visible" r:id="rId6"/>
    <sheet name="SMF Ho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0">
  <si>
    <t xml:space="preserve">FISHWAY STATUS REPORT </t>
  </si>
  <si>
    <t xml:space="preserve">THE DALLES/JOHN DAY DAM</t>
  </si>
  <si>
    <t xml:space="preserve">Date: 07/08/07</t>
  </si>
  <si>
    <t xml:space="preserve">TD/JD/WC Project-Fisheries</t>
  </si>
  <si>
    <t xml:space="preserve">Inspection Period: 07/01-07/07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.3'  for shad passage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6.7'  low tailwater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9-2,19-3 and endgate open </t>
  </si>
  <si>
    <t xml:space="preserve">SPILLWAY</t>
  </si>
  <si>
    <t xml:space="preserve">40%, 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lt;263'</t>
  </si>
  <si>
    <t xml:space="preserve">Entrance weir EW1</t>
  </si>
  <si>
    <t xml:space="preserve">Set at 9.5'</t>
  </si>
  <si>
    <t xml:space="preserve">7.2', 7.8'  low tailwater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Set at 9'</t>
  </si>
  <si>
    <t xml:space="preserve">7.9'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Set at 9.3'</t>
  </si>
  <si>
    <t xml:space="preserve">7.8'  low tailwater</t>
  </si>
  <si>
    <t xml:space="preserve">Entrance weir NE2</t>
  </si>
  <si>
    <t xml:space="preserve">7.9'  low tailwater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;</t>
  </si>
  <si>
    <t xml:space="preserve">0% day, 60% night</t>
  </si>
  <si>
    <t xml:space="preserve">Unit Priority</t>
  </si>
  <si>
    <t xml:space="preserve">MU-2 and MU-4 not in use</t>
  </si>
  <si>
    <t xml:space="preserve">SMOLT MONITORING FACILITY</t>
  </si>
  <si>
    <t xml:space="preserve">Operation: PDS screen cleaner OOS.  Screens manually cleaned as needed.</t>
  </si>
  <si>
    <t xml:space="preserve">JBS conduit sensor OOS during periods of high temperature.</t>
  </si>
  <si>
    <t xml:space="preserve">Full flow PIT detection system in service and working well. </t>
  </si>
  <si>
    <t xml:space="preserve">Maintenance:  None</t>
  </si>
  <si>
    <t xml:space="preserve">Debris at FDS: Very light except for dead shad. </t>
  </si>
  <si>
    <t xml:space="preserve">OTHER ISSUES:</t>
  </si>
  <si>
    <t xml:space="preserve">THE DALLES</t>
  </si>
  <si>
    <t xml:space="preserve">Birds; </t>
  </si>
  <si>
    <t xml:space="preserve">Bridge rock shelf: 12 gulls</t>
  </si>
  <si>
    <t xml:space="preserve">Bridge upstream: up to 300 gulls; 10 cormorants on one occasion.</t>
  </si>
  <si>
    <t xml:space="preserve">USDA pikeminnow dam angling underway with good rates. Primary fishing areas are sluiceway outfall and powerhouse tailrace. </t>
  </si>
  <si>
    <t xml:space="preserve">Calibration;</t>
  </si>
  <si>
    <t xml:space="preserve">Weir and sensor calibration check June 30.  </t>
  </si>
  <si>
    <t xml:space="preserve">E2&amp;3 found 0.5' and 0.8 off but weir depth remains well within criteria requirement. All others OK.</t>
  </si>
  <si>
    <t xml:space="preserve">Maintenance: </t>
  </si>
  <si>
    <t xml:space="preserve">No problems during this period. </t>
  </si>
  <si>
    <t xml:space="preserve">Research;</t>
  </si>
  <si>
    <t xml:space="preserve">U of I adult salmonids telemetry and half-duplex PIT lamprey monitoring continues,  their crew downloading receivers weekly. </t>
  </si>
  <si>
    <t xml:space="preserve">Battelle's hydrodynamics study at skimmer gates at MU1 underway; all equipment working properly. </t>
  </si>
  <si>
    <t xml:space="preserve">JOHN DAY</t>
  </si>
  <si>
    <t xml:space="preserve">Birds;</t>
  </si>
  <si>
    <t xml:space="preserve">PH FB: 100 gulls, 100 grebes</t>
  </si>
  <si>
    <t xml:space="preserve">Spillway FB: 70 gulls</t>
  </si>
  <si>
    <t xml:space="preserve">Spillway tailrace: 60 gulls</t>
  </si>
  <si>
    <t xml:space="preserve">10-15 pelicans near island in tailrace</t>
  </si>
  <si>
    <t xml:space="preserve">USDA pikeminnow dam angling underway with high catch rate of large pikeminnow. Primary fishing area is tailrace navlock wall.</t>
  </si>
  <si>
    <t xml:space="preserve">All OK. </t>
  </si>
  <si>
    <t xml:space="preserve">Planning and prep work continues for south fish turbine rehabilitation scheduled to start this winter outage.</t>
  </si>
  <si>
    <t xml:space="preserve">Entrance weirs NE1&amp; 2 and EW1 were at their maximum depth due to low tailrace on 7/4/07. 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THE DALLES 2007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JOHN DAY 2007</t>
  </si>
  <si>
    <t xml:space="preserve">Sou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N93" activeCellId="0" sqref="N9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3</v>
      </c>
      <c r="J9" s="18" t="s">
        <v>13</v>
      </c>
      <c r="K9" s="19"/>
      <c r="L9" s="21" t="n">
        <f aca="false">AVGS!$B$18</f>
        <v>65.4285714285714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4.42857142857143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 t="s">
        <v>27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 t="s">
        <v>27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56" t="n">
        <v>1</v>
      </c>
      <c r="E25" s="50" t="s">
        <v>43</v>
      </c>
      <c r="F25" s="42" t="s">
        <v>44</v>
      </c>
      <c r="G25" s="6"/>
      <c r="H25" s="6"/>
      <c r="I25" s="6" t="s">
        <v>45</v>
      </c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0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1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40" t="n">
        <v>0</v>
      </c>
      <c r="E29" s="50" t="s">
        <v>31</v>
      </c>
      <c r="F29" s="57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45" t="n">
        <v>0</v>
      </c>
      <c r="E30" s="46" t="s">
        <v>54</v>
      </c>
      <c r="F30" s="58" t="n">
        <f aca="false">AVGS!$F$18</f>
        <v>2.64444444444444</v>
      </c>
      <c r="G30" s="24" t="s">
        <v>55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29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5" t="s">
        <v>31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0" t="s">
        <v>31</v>
      </c>
      <c r="F33" s="57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5" t="n">
        <v>0</v>
      </c>
      <c r="E34" s="59" t="s">
        <v>48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29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45" t="n">
        <v>0</v>
      </c>
      <c r="E36" s="49" t="s">
        <v>31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40" t="n">
        <v>0</v>
      </c>
      <c r="E37" s="50" t="s">
        <v>31</v>
      </c>
      <c r="F37" s="57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60" t="n">
        <v>0</v>
      </c>
      <c r="E39" s="61" t="s">
        <v>68</v>
      </c>
      <c r="F39" s="62" t="s">
        <v>69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0</v>
      </c>
      <c r="B40" s="24"/>
      <c r="C40" s="24"/>
      <c r="D40" s="51"/>
      <c r="E40" s="53"/>
      <c r="F40" s="47" t="s">
        <v>71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2</v>
      </c>
      <c r="B41" s="44"/>
      <c r="C41" s="44"/>
      <c r="D41" s="45" t="n">
        <v>0</v>
      </c>
      <c r="E41" s="49" t="s">
        <v>73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3" t="s">
        <v>74</v>
      </c>
      <c r="B42" s="64"/>
      <c r="C42" s="64"/>
      <c r="D42" s="65" t="n">
        <v>0</v>
      </c>
      <c r="E42" s="66" t="s">
        <v>73</v>
      </c>
      <c r="F42" s="67"/>
      <c r="G42" s="68"/>
      <c r="H42" s="68"/>
      <c r="I42" s="68"/>
      <c r="J42" s="68"/>
      <c r="K42" s="68"/>
      <c r="L42" s="68"/>
      <c r="M42" s="69"/>
    </row>
    <row r="43" customFormat="false" ht="13.5" hidden="false" customHeight="false" outlineLevel="0" collapsed="false">
      <c r="A43" s="70" t="s">
        <v>75</v>
      </c>
      <c r="B43" s="71"/>
      <c r="C43" s="71"/>
      <c r="D43" s="72" t="n">
        <v>0</v>
      </c>
      <c r="E43" s="73" t="s">
        <v>73</v>
      </c>
      <c r="F43" s="74"/>
      <c r="G43" s="75"/>
      <c r="H43" s="75"/>
      <c r="I43" s="75"/>
      <c r="J43" s="75"/>
      <c r="K43" s="75"/>
      <c r="L43" s="75"/>
      <c r="M43" s="76"/>
    </row>
    <row r="44" customFormat="false" ht="13.5" hidden="false" customHeight="true" outlineLevel="0" collapsed="false">
      <c r="A44" s="77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6</v>
      </c>
      <c r="B45" s="15"/>
      <c r="C45" s="15"/>
      <c r="D45" s="78" t="s">
        <v>10</v>
      </c>
      <c r="E45" s="17" t="s">
        <v>11</v>
      </c>
      <c r="F45" s="18" t="s">
        <v>12</v>
      </c>
      <c r="G45" s="19"/>
      <c r="H45" s="19"/>
      <c r="I45" s="20" t="n">
        <v>14</v>
      </c>
      <c r="J45" s="18" t="s">
        <v>13</v>
      </c>
      <c r="K45" s="19"/>
      <c r="L45" s="28" t="n">
        <f aca="false">AVGS!$I$18</f>
        <v>66.7307692307692</v>
      </c>
      <c r="M45" s="22" t="s">
        <v>14</v>
      </c>
    </row>
    <row r="46" customFormat="false" ht="13.5" hidden="false" customHeight="false" outlineLevel="0" collapsed="false">
      <c r="A46" s="23"/>
      <c r="B46" s="24"/>
      <c r="C46" s="25"/>
      <c r="D46" s="26" t="s">
        <v>15</v>
      </c>
      <c r="E46" s="27" t="s">
        <v>16</v>
      </c>
      <c r="F46" s="18" t="s">
        <v>17</v>
      </c>
      <c r="G46" s="19"/>
      <c r="H46" s="19"/>
      <c r="I46" s="19"/>
      <c r="J46" s="18" t="s">
        <v>18</v>
      </c>
      <c r="K46" s="28" t="n">
        <f aca="false">AVGS!$K$18</f>
        <v>4.90909090909091</v>
      </c>
      <c r="L46" s="19" t="s">
        <v>19</v>
      </c>
      <c r="M46" s="22"/>
    </row>
    <row r="47" customFormat="false" ht="12.75" hidden="false" customHeight="false" outlineLevel="0" collapsed="false">
      <c r="A47" s="79" t="s">
        <v>20</v>
      </c>
      <c r="B47" s="6"/>
      <c r="C47" s="6"/>
      <c r="D47" s="80"/>
      <c r="E47" s="81"/>
      <c r="F47" s="82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1</v>
      </c>
      <c r="B48" s="24"/>
      <c r="C48" s="24"/>
      <c r="D48" s="45" t="n">
        <v>0</v>
      </c>
      <c r="E48" s="83" t="s">
        <v>22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7</v>
      </c>
      <c r="B49" s="24"/>
      <c r="C49" s="24"/>
      <c r="D49" s="45" t="n">
        <v>0</v>
      </c>
      <c r="E49" s="49" t="s">
        <v>39</v>
      </c>
      <c r="F49" s="47" t="s">
        <v>78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3</v>
      </c>
      <c r="B50" s="48"/>
      <c r="C50" s="48"/>
      <c r="D50" s="40" t="n">
        <v>0</v>
      </c>
      <c r="E50" s="83" t="s">
        <v>24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5</v>
      </c>
      <c r="B51" s="44"/>
      <c r="C51" s="44"/>
      <c r="D51" s="45" t="n">
        <v>0</v>
      </c>
      <c r="E51" s="49" t="s">
        <v>26</v>
      </c>
      <c r="F51" s="47" t="s">
        <v>27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8</v>
      </c>
      <c r="B52" s="6"/>
      <c r="C52" s="6"/>
      <c r="D52" s="40" t="n">
        <v>0</v>
      </c>
      <c r="E52" s="84" t="s">
        <v>29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9</v>
      </c>
      <c r="B53" s="24"/>
      <c r="C53" s="24"/>
      <c r="D53" s="85" t="n">
        <v>2</v>
      </c>
      <c r="E53" s="45" t="s">
        <v>31</v>
      </c>
      <c r="F53" s="47" t="s">
        <v>80</v>
      </c>
      <c r="G53" s="24"/>
      <c r="H53" s="24" t="s">
        <v>81</v>
      </c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2</v>
      </c>
      <c r="B54" s="6"/>
      <c r="C54" s="6"/>
      <c r="D54" s="86" t="n">
        <v>0</v>
      </c>
      <c r="E54" s="87" t="s">
        <v>48</v>
      </c>
      <c r="F54" s="42" t="s">
        <v>83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4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1</v>
      </c>
      <c r="B56" s="24"/>
      <c r="C56" s="24"/>
      <c r="D56" s="45" t="n">
        <v>0</v>
      </c>
      <c r="E56" s="83" t="s">
        <v>22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5</v>
      </c>
      <c r="B57" s="6"/>
      <c r="C57" s="6"/>
      <c r="D57" s="40" t="n">
        <v>0</v>
      </c>
      <c r="E57" s="50" t="s">
        <v>39</v>
      </c>
      <c r="F57" s="42" t="s">
        <v>86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3</v>
      </c>
      <c r="B58" s="44"/>
      <c r="C58" s="44"/>
      <c r="D58" s="45" t="n">
        <v>0</v>
      </c>
      <c r="E58" s="83" t="s">
        <v>24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5</v>
      </c>
      <c r="B59" s="48"/>
      <c r="C59" s="48"/>
      <c r="D59" s="40" t="n">
        <v>0</v>
      </c>
      <c r="E59" s="49" t="s">
        <v>26</v>
      </c>
      <c r="F59" s="47" t="s">
        <v>27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2</v>
      </c>
      <c r="B60" s="24"/>
      <c r="C60" s="24"/>
      <c r="D60" s="45" t="n">
        <v>0</v>
      </c>
      <c r="E60" s="84" t="s">
        <v>29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7</v>
      </c>
      <c r="B61" s="6"/>
      <c r="C61" s="6"/>
      <c r="D61" s="56" t="n">
        <v>1</v>
      </c>
      <c r="E61" s="88" t="s">
        <v>31</v>
      </c>
      <c r="F61" s="42" t="s">
        <v>88</v>
      </c>
      <c r="G61" s="6"/>
      <c r="H61" s="6" t="s">
        <v>89</v>
      </c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3</v>
      </c>
      <c r="B62" s="44"/>
      <c r="C62" s="44"/>
      <c r="D62" s="89" t="n">
        <v>14</v>
      </c>
      <c r="E62" s="83" t="s">
        <v>54</v>
      </c>
      <c r="F62" s="58" t="n">
        <f aca="false">AVGS!$M$18</f>
        <v>1.26153846153846</v>
      </c>
      <c r="G62" s="90" t="s">
        <v>90</v>
      </c>
      <c r="H62" s="91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91</v>
      </c>
      <c r="B63" s="24"/>
      <c r="C63" s="24"/>
      <c r="D63" s="45" t="n">
        <v>0</v>
      </c>
      <c r="E63" s="84" t="s">
        <v>29</v>
      </c>
      <c r="F63" s="92"/>
      <c r="G63" s="90"/>
      <c r="H63" s="91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2</v>
      </c>
      <c r="B64" s="6"/>
      <c r="C64" s="6"/>
      <c r="D64" s="93" t="n">
        <v>0</v>
      </c>
      <c r="E64" s="84" t="s">
        <v>29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3</v>
      </c>
      <c r="B65" s="24"/>
      <c r="C65" s="24"/>
      <c r="D65" s="89" t="n">
        <v>1</v>
      </c>
      <c r="E65" s="45" t="s">
        <v>31</v>
      </c>
      <c r="F65" s="47" t="s">
        <v>94</v>
      </c>
      <c r="G65" s="24"/>
      <c r="H65" s="24" t="s">
        <v>95</v>
      </c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6</v>
      </c>
      <c r="B66" s="6"/>
      <c r="C66" s="6"/>
      <c r="D66" s="56" t="n">
        <v>1</v>
      </c>
      <c r="E66" s="88" t="s">
        <v>31</v>
      </c>
      <c r="F66" s="42" t="s">
        <v>94</v>
      </c>
      <c r="G66" s="6"/>
      <c r="H66" s="6" t="s">
        <v>97</v>
      </c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8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9</v>
      </c>
      <c r="B68" s="44"/>
      <c r="C68" s="44"/>
      <c r="D68" s="45" t="n">
        <v>0</v>
      </c>
      <c r="E68" s="49" t="s">
        <v>100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1</v>
      </c>
      <c r="B69" s="44"/>
      <c r="C69" s="44"/>
      <c r="D69" s="45" t="n">
        <v>0</v>
      </c>
      <c r="E69" s="94" t="s">
        <v>102</v>
      </c>
      <c r="F69" s="42" t="s">
        <v>103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4</v>
      </c>
      <c r="B70" s="48"/>
      <c r="C70" s="48"/>
      <c r="D70" s="40" t="n">
        <v>0</v>
      </c>
      <c r="E70" s="50" t="s">
        <v>105</v>
      </c>
      <c r="F70" s="47" t="s">
        <v>106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0</v>
      </c>
      <c r="B71" s="24"/>
      <c r="C71" s="24"/>
      <c r="D71" s="51"/>
      <c r="E71" s="53"/>
      <c r="F71" s="47" t="s">
        <v>107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2</v>
      </c>
      <c r="B72" s="44"/>
      <c r="C72" s="44"/>
      <c r="D72" s="45" t="n">
        <v>0</v>
      </c>
      <c r="E72" s="49" t="s">
        <v>73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3" t="s">
        <v>108</v>
      </c>
      <c r="B73" s="64"/>
      <c r="C73" s="64"/>
      <c r="D73" s="95" t="n">
        <v>1</v>
      </c>
      <c r="E73" s="66" t="s">
        <v>73</v>
      </c>
      <c r="F73" s="67" t="s">
        <v>109</v>
      </c>
      <c r="G73" s="68"/>
      <c r="H73" s="68"/>
      <c r="I73" s="68"/>
      <c r="J73" s="68"/>
      <c r="K73" s="68"/>
      <c r="L73" s="68"/>
      <c r="M73" s="69"/>
    </row>
    <row r="74" customFormat="false" ht="13.5" hidden="false" customHeight="false" outlineLevel="0" collapsed="false">
      <c r="A74" s="70" t="s">
        <v>75</v>
      </c>
      <c r="B74" s="71"/>
      <c r="C74" s="71"/>
      <c r="D74" s="72" t="n">
        <v>0</v>
      </c>
      <c r="E74" s="73" t="s">
        <v>73</v>
      </c>
      <c r="F74" s="74"/>
      <c r="G74" s="75"/>
      <c r="H74" s="75"/>
      <c r="I74" s="75"/>
      <c r="J74" s="75"/>
      <c r="K74" s="75"/>
      <c r="L74" s="75"/>
      <c r="M74" s="76"/>
    </row>
    <row r="75" customFormat="false" ht="12.75" hidden="false" customHeight="false" outlineLevel="0" collapsed="false">
      <c r="A75" s="39"/>
      <c r="B75" s="48"/>
      <c r="C75" s="48"/>
      <c r="D75" s="50"/>
      <c r="E75" s="50"/>
      <c r="F75" s="9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D76" s="97"/>
      <c r="E76" s="97"/>
    </row>
    <row r="77" customFormat="false" ht="13.5" hidden="false" customHeight="false" outlineLevel="0" collapsed="false"/>
    <row r="78" customFormat="false" ht="12.75" hidden="false" customHeight="false" outlineLevel="0" collapsed="false">
      <c r="A78" s="98" t="s">
        <v>110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 t="s">
        <v>112</v>
      </c>
      <c r="C81" s="6"/>
      <c r="D81" s="6"/>
      <c r="E81" s="6"/>
      <c r="F81" s="6"/>
      <c r="G81" s="6" t="s">
        <v>113</v>
      </c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5</v>
      </c>
      <c r="B84" s="99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100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2.75" hidden="false" customHeight="false" outlineLevel="0" collapsed="false">
      <c r="A86" s="15"/>
      <c r="B86" s="101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.75" hidden="false" customHeight="true" outlineLevel="0" collapsed="false"/>
    <row r="89" customFormat="false" ht="13.5" hidden="false" customHeight="false" outlineLevel="0" collapsed="false"/>
    <row r="90" customFormat="false" ht="16.5" hidden="false" customHeight="false" outlineLevel="0" collapsed="false">
      <c r="A90" s="102" t="s">
        <v>11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22"/>
    </row>
    <row r="91" customFormat="false" ht="13.5" hidden="false" customHeight="false" outlineLevel="0" collapsed="false">
      <c r="A91" s="79" t="s">
        <v>11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103" t="s">
        <v>118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" hidden="false" customHeight="true" outlineLevel="0" collapsed="false">
      <c r="A93" s="62" t="s">
        <v>11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2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62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 t="s">
        <v>12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62" t="s">
        <v>123</v>
      </c>
      <c r="B97" s="6"/>
      <c r="C97" s="6"/>
      <c r="D97" s="6"/>
      <c r="E97" s="6" t="s">
        <v>124</v>
      </c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62" t="s">
        <v>125</v>
      </c>
      <c r="B98" s="6"/>
      <c r="C98" s="6" t="s">
        <v>126</v>
      </c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62" t="s">
        <v>1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62" t="s">
        <v>128</v>
      </c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104"/>
    </row>
    <row r="101" customFormat="false" ht="13.5" hidden="false" customHeight="false" outlineLevel="0" collapsed="false">
      <c r="A101" s="11" t="s">
        <v>129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3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3.5" hidden="false" customHeight="false" outlineLevel="0" collapsed="false"/>
    <row r="104" customFormat="false" ht="13.5" hidden="false" customHeight="false" outlineLevel="0" collapsed="false">
      <c r="A104" s="98" t="s">
        <v>130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4"/>
    </row>
    <row r="105" customFormat="false" ht="12.75" hidden="false" customHeight="false" outlineLevel="0" collapsed="false">
      <c r="A105" s="103" t="s">
        <v>131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4"/>
    </row>
    <row r="106" customFormat="false" ht="12.75" hidden="false" customHeight="false" outlineLevel="0" collapsed="false">
      <c r="A106" s="38" t="s">
        <v>132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 t="s">
        <v>13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3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35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 t="s">
        <v>136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2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62" t="s">
        <v>123</v>
      </c>
      <c r="B112" s="6"/>
      <c r="C112" s="6"/>
      <c r="D112" s="6"/>
      <c r="E112" s="6" t="s">
        <v>137</v>
      </c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25</v>
      </c>
      <c r="B113" s="6"/>
      <c r="C113" s="6" t="s">
        <v>138</v>
      </c>
      <c r="D113" s="6"/>
      <c r="E113" s="6"/>
      <c r="F113" s="6"/>
      <c r="G113" s="6"/>
      <c r="H113" s="6"/>
      <c r="I113" s="6"/>
      <c r="J113" s="6"/>
      <c r="K113" s="6"/>
      <c r="L113" s="6"/>
      <c r="M113" s="7"/>
      <c r="N113" s="6"/>
      <c r="O113" s="7"/>
    </row>
    <row r="114" customFormat="false" ht="12.75" hidden="false" customHeight="false" outlineLevel="0" collapsed="false">
      <c r="A114" s="5" t="s">
        <v>139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27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3.5" hidden="false" customHeight="false" outlineLevel="0" collapsed="false">
      <c r="A116" s="105" t="s">
        <v>128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7"/>
    </row>
    <row r="117" customFormat="false" ht="12.75" hidden="false" customHeight="false" outlineLevel="0" collapsed="false">
      <c r="A117" s="0" t="s">
        <v>140</v>
      </c>
      <c r="D117" s="39"/>
    </row>
    <row r="118" customFormat="false" ht="12.75" hidden="false" customHeight="false" outlineLevel="0" collapsed="false">
      <c r="A118" s="0" t="s">
        <v>141</v>
      </c>
    </row>
    <row r="119" customFormat="false" ht="12.75" hidden="false" customHeight="false" outlineLevel="0" collapsed="false">
      <c r="A119" s="0" t="s">
        <v>142</v>
      </c>
    </row>
    <row r="120" customFormat="false" ht="12.75" hidden="false" customHeight="false" outlineLevel="0" collapsed="false">
      <c r="A120" s="0" t="s">
        <v>143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44</v>
      </c>
      <c r="H2" s="108" t="s">
        <v>145</v>
      </c>
      <c r="N2" s="6"/>
    </row>
    <row r="3" customFormat="false" ht="13.5" hidden="false" customHeight="false" outlineLevel="0" collapsed="false">
      <c r="H3" s="109"/>
      <c r="N3" s="6"/>
    </row>
    <row r="4" customFormat="false" ht="12.75" hidden="false" customHeight="false" outlineLevel="0" collapsed="false">
      <c r="A4" s="0" t="s">
        <v>146</v>
      </c>
      <c r="B4" s="110" t="n">
        <v>67</v>
      </c>
      <c r="C4" s="0" t="s">
        <v>18</v>
      </c>
      <c r="D4" s="111" t="n">
        <v>4.5</v>
      </c>
      <c r="E4" s="0" t="s">
        <v>147</v>
      </c>
      <c r="F4" s="111" t="n">
        <v>3.4</v>
      </c>
      <c r="H4" s="109" t="s">
        <v>146</v>
      </c>
      <c r="I4" s="110" t="n">
        <v>66</v>
      </c>
      <c r="J4" s="0" t="s">
        <v>18</v>
      </c>
      <c r="K4" s="111" t="n">
        <v>5</v>
      </c>
      <c r="L4" s="0" t="s">
        <v>147</v>
      </c>
      <c r="M4" s="111" t="n">
        <v>1.2</v>
      </c>
      <c r="N4" s="6"/>
    </row>
    <row r="5" customFormat="false" ht="12.75" hidden="false" customHeight="false" outlineLevel="0" collapsed="false">
      <c r="B5" s="112" t="n">
        <v>66</v>
      </c>
      <c r="D5" s="113" t="n">
        <v>5</v>
      </c>
      <c r="F5" s="113" t="n">
        <v>3</v>
      </c>
      <c r="H5" s="109"/>
      <c r="I5" s="112" t="n">
        <v>68</v>
      </c>
      <c r="K5" s="113" t="n">
        <v>5.5</v>
      </c>
      <c r="M5" s="113" t="n">
        <v>1.4</v>
      </c>
      <c r="N5" s="6"/>
    </row>
    <row r="6" customFormat="false" ht="12.75" hidden="false" customHeight="false" outlineLevel="0" collapsed="false">
      <c r="B6" s="112" t="n">
        <v>66</v>
      </c>
      <c r="D6" s="113" t="n">
        <v>5</v>
      </c>
      <c r="F6" s="113" t="n">
        <v>2.9</v>
      </c>
      <c r="H6" s="109"/>
      <c r="I6" s="112" t="n">
        <v>66</v>
      </c>
      <c r="K6" s="113" t="n">
        <v>5</v>
      </c>
      <c r="M6" s="113" t="n">
        <v>1.3</v>
      </c>
      <c r="N6" s="6"/>
    </row>
    <row r="7" customFormat="false" ht="12.75" hidden="false" customHeight="false" outlineLevel="0" collapsed="false">
      <c r="B7" s="112" t="n">
        <v>65</v>
      </c>
      <c r="D7" s="113" t="n">
        <v>4.5</v>
      </c>
      <c r="F7" s="113" t="n">
        <v>2.6</v>
      </c>
      <c r="H7" s="109"/>
      <c r="I7" s="112" t="n">
        <v>71</v>
      </c>
      <c r="K7" s="113" t="n">
        <v>5.5</v>
      </c>
      <c r="M7" s="113" t="n">
        <v>1.3</v>
      </c>
      <c r="N7" s="6"/>
    </row>
    <row r="8" customFormat="false" ht="12.75" hidden="false" customHeight="false" outlineLevel="0" collapsed="false">
      <c r="B8" s="112" t="n">
        <v>65</v>
      </c>
      <c r="D8" s="113" t="n">
        <v>5</v>
      </c>
      <c r="F8" s="113" t="n">
        <v>2.5</v>
      </c>
      <c r="H8" s="109"/>
      <c r="I8" s="112" t="n">
        <v>68</v>
      </c>
      <c r="K8" s="113" t="n">
        <v>5</v>
      </c>
      <c r="M8" s="113" t="n">
        <v>1.3</v>
      </c>
      <c r="N8" s="6"/>
    </row>
    <row r="9" customFormat="false" ht="12.75" hidden="false" customHeight="false" outlineLevel="0" collapsed="false">
      <c r="B9" s="112" t="n">
        <v>64</v>
      </c>
      <c r="D9" s="113" t="n">
        <v>3.5</v>
      </c>
      <c r="F9" s="113" t="n">
        <v>2.4</v>
      </c>
      <c r="H9" s="109"/>
      <c r="I9" s="112" t="n">
        <v>65</v>
      </c>
      <c r="K9" s="113" t="n">
        <v>5</v>
      </c>
      <c r="M9" s="113" t="n">
        <v>1.4</v>
      </c>
      <c r="N9" s="6"/>
    </row>
    <row r="10" customFormat="false" ht="12.75" hidden="false" customHeight="false" outlineLevel="0" collapsed="false">
      <c r="B10" s="112" t="n">
        <v>65</v>
      </c>
      <c r="D10" s="113" t="n">
        <v>3.5</v>
      </c>
      <c r="F10" s="113" t="n">
        <v>2.5</v>
      </c>
      <c r="H10" s="109"/>
      <c r="I10" s="112" t="n">
        <v>70.5</v>
      </c>
      <c r="K10" s="113" t="n">
        <v>5</v>
      </c>
      <c r="M10" s="113" t="n">
        <v>1.3</v>
      </c>
      <c r="N10" s="6"/>
    </row>
    <row r="11" customFormat="false" ht="12.75" hidden="false" customHeight="false" outlineLevel="0" collapsed="false">
      <c r="A11" s="114"/>
      <c r="B11" s="113"/>
      <c r="D11" s="113"/>
      <c r="F11" s="113" t="n">
        <v>2.3</v>
      </c>
      <c r="H11" s="115"/>
      <c r="I11" s="112" t="n">
        <v>67</v>
      </c>
      <c r="K11" s="113" t="n">
        <v>5</v>
      </c>
      <c r="M11" s="113" t="n">
        <v>1.3</v>
      </c>
      <c r="N11" s="6"/>
    </row>
    <row r="12" customFormat="false" ht="12.75" hidden="false" customHeight="false" outlineLevel="0" collapsed="false">
      <c r="B12" s="112"/>
      <c r="D12" s="113"/>
      <c r="F12" s="113" t="n">
        <v>2.2</v>
      </c>
      <c r="H12" s="115"/>
      <c r="I12" s="112" t="n">
        <v>64</v>
      </c>
      <c r="K12" s="113" t="n">
        <v>5</v>
      </c>
      <c r="M12" s="113" t="n">
        <v>1.4</v>
      </c>
      <c r="N12" s="6"/>
    </row>
    <row r="13" customFormat="false" ht="12.75" hidden="false" customHeight="false" outlineLevel="0" collapsed="false">
      <c r="B13" s="112"/>
      <c r="D13" s="113"/>
      <c r="F13" s="113"/>
      <c r="H13" s="115"/>
      <c r="I13" s="112" t="n">
        <v>65</v>
      </c>
      <c r="K13" s="113" t="n">
        <v>4.5</v>
      </c>
      <c r="M13" s="113" t="n">
        <v>1.2</v>
      </c>
      <c r="N13" s="6"/>
    </row>
    <row r="14" customFormat="false" ht="12.75" hidden="false" customHeight="false" outlineLevel="0" collapsed="false">
      <c r="B14" s="112"/>
      <c r="D14" s="113"/>
      <c r="F14" s="113"/>
      <c r="H14" s="115"/>
      <c r="I14" s="112" t="n">
        <v>65</v>
      </c>
      <c r="K14" s="113" t="n">
        <v>3.5</v>
      </c>
      <c r="M14" s="113" t="n">
        <v>1.2</v>
      </c>
      <c r="N14" s="6"/>
    </row>
    <row r="15" customFormat="false" ht="12.75" hidden="false" customHeight="false" outlineLevel="0" collapsed="false">
      <c r="B15" s="112"/>
      <c r="D15" s="113"/>
      <c r="F15" s="113"/>
      <c r="H15" s="115"/>
      <c r="I15" s="112" t="n">
        <v>65</v>
      </c>
      <c r="K15" s="113"/>
      <c r="M15" s="113" t="n">
        <v>1</v>
      </c>
      <c r="N15" s="6"/>
    </row>
    <row r="16" customFormat="false" ht="12.75" hidden="false" customHeight="false" outlineLevel="0" collapsed="false">
      <c r="B16" s="112"/>
      <c r="D16" s="113"/>
      <c r="F16" s="113"/>
      <c r="H16" s="115"/>
      <c r="I16" s="112" t="n">
        <v>67</v>
      </c>
      <c r="K16" s="113"/>
      <c r="M16" s="113" t="n">
        <v>1.1</v>
      </c>
      <c r="N16" s="6"/>
    </row>
    <row r="17" customFormat="false" ht="13.5" hidden="false" customHeight="false" outlineLevel="0" collapsed="false">
      <c r="B17" s="116"/>
      <c r="D17" s="117"/>
      <c r="F17" s="117"/>
      <c r="H17" s="115"/>
      <c r="I17" s="116"/>
      <c r="K17" s="117"/>
      <c r="M17" s="117"/>
      <c r="N17" s="6"/>
    </row>
    <row r="18" customFormat="false" ht="13.5" hidden="false" customHeight="false" outlineLevel="0" collapsed="false">
      <c r="A18" s="114" t="s">
        <v>148</v>
      </c>
      <c r="B18" s="118" t="n">
        <f aca="false">AVERAGE(B4:B17)</f>
        <v>65.4285714285714</v>
      </c>
      <c r="C18" s="114" t="s">
        <v>148</v>
      </c>
      <c r="D18" s="119" t="n">
        <f aca="false">AVERAGE(D4:D17)</f>
        <v>4.42857142857143</v>
      </c>
      <c r="E18" s="114" t="s">
        <v>148</v>
      </c>
      <c r="F18" s="119" t="n">
        <f aca="false">AVERAGE(F4:F17)</f>
        <v>2.64444444444444</v>
      </c>
      <c r="H18" s="120" t="s">
        <v>148</v>
      </c>
      <c r="I18" s="119" t="n">
        <f aca="false">AVERAGE(I4:I17)</f>
        <v>66.7307692307692</v>
      </c>
      <c r="J18" s="114" t="s">
        <v>148</v>
      </c>
      <c r="K18" s="119" t="n">
        <f aca="false">AVERAGE(K4:K17)</f>
        <v>4.90909090909091</v>
      </c>
      <c r="L18" s="114" t="s">
        <v>148</v>
      </c>
      <c r="M18" s="119" t="n">
        <f aca="false">AVERAGE(M4:M17)</f>
        <v>1.26153846153846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1" t="s">
        <v>149</v>
      </c>
      <c r="C1" s="122"/>
      <c r="E1" s="122"/>
      <c r="G1" s="122"/>
      <c r="I1" s="122"/>
      <c r="K1" s="122"/>
      <c r="M1" s="122"/>
    </row>
    <row r="2" customFormat="false" ht="12.75" hidden="false" customHeight="false" outlineLevel="0" collapsed="false">
      <c r="A2" s="123"/>
      <c r="B2" s="0" t="s">
        <v>150</v>
      </c>
      <c r="C2" s="122" t="s">
        <v>151</v>
      </c>
      <c r="D2" s="0" t="s">
        <v>150</v>
      </c>
      <c r="E2" s="122" t="s">
        <v>151</v>
      </c>
      <c r="F2" s="0" t="s">
        <v>150</v>
      </c>
      <c r="G2" s="122" t="s">
        <v>151</v>
      </c>
      <c r="H2" s="0" t="s">
        <v>150</v>
      </c>
      <c r="I2" s="122" t="s">
        <v>151</v>
      </c>
      <c r="J2" s="0" t="s">
        <v>150</v>
      </c>
      <c r="K2" s="122" t="s">
        <v>151</v>
      </c>
      <c r="L2" s="0" t="s">
        <v>150</v>
      </c>
      <c r="M2" s="122" t="s">
        <v>151</v>
      </c>
    </row>
    <row r="3" customFormat="false" ht="12.75" hidden="false" customHeight="false" outlineLevel="0" collapsed="false">
      <c r="A3" s="123"/>
      <c r="B3" s="0" t="s">
        <v>152</v>
      </c>
      <c r="C3" s="122" t="s">
        <v>152</v>
      </c>
      <c r="D3" s="0" t="s">
        <v>153</v>
      </c>
      <c r="E3" s="122" t="s">
        <v>153</v>
      </c>
      <c r="F3" s="0" t="s">
        <v>154</v>
      </c>
      <c r="G3" s="122" t="s">
        <v>154</v>
      </c>
      <c r="H3" s="0" t="s">
        <v>155</v>
      </c>
      <c r="I3" s="122" t="s">
        <v>155</v>
      </c>
      <c r="J3" s="0" t="s">
        <v>156</v>
      </c>
      <c r="K3" s="122" t="s">
        <v>156</v>
      </c>
      <c r="L3" s="0" t="s">
        <v>157</v>
      </c>
      <c r="M3" s="122" t="s">
        <v>157</v>
      </c>
    </row>
    <row r="4" customFormat="false" ht="12.75" hidden="false" customHeight="false" outlineLevel="0" collapsed="false">
      <c r="A4" s="124" t="n">
        <v>39264</v>
      </c>
      <c r="B4" s="0" t="n">
        <v>841</v>
      </c>
      <c r="C4" s="122" t="n">
        <v>79</v>
      </c>
      <c r="D4" s="0" t="n">
        <v>253</v>
      </c>
      <c r="E4" s="122" t="n">
        <v>17</v>
      </c>
      <c r="F4" s="0" t="n">
        <v>300</v>
      </c>
      <c r="G4" s="122" t="n">
        <v>59</v>
      </c>
      <c r="H4" s="0" t="n">
        <v>22726</v>
      </c>
      <c r="I4" s="122" t="n">
        <v>32</v>
      </c>
      <c r="J4" s="0" t="n">
        <v>761</v>
      </c>
      <c r="K4" s="122" t="n">
        <v>121</v>
      </c>
      <c r="L4" s="0" t="n">
        <v>4</v>
      </c>
      <c r="M4" s="122" t="n">
        <v>1</v>
      </c>
    </row>
    <row r="5" customFormat="false" ht="12.75" hidden="false" customHeight="false" outlineLevel="0" collapsed="false">
      <c r="A5" s="124" t="n">
        <f aca="false">A4+1</f>
        <v>39265</v>
      </c>
      <c r="B5" s="0" t="n">
        <v>565</v>
      </c>
      <c r="C5" s="122" t="n">
        <v>35</v>
      </c>
      <c r="D5" s="0" t="n">
        <v>156</v>
      </c>
      <c r="E5" s="122" t="n">
        <v>12</v>
      </c>
      <c r="F5" s="0" t="n">
        <v>265</v>
      </c>
      <c r="G5" s="122" t="n">
        <v>66</v>
      </c>
      <c r="H5" s="0" t="n">
        <v>35291</v>
      </c>
      <c r="I5" s="122" t="n">
        <v>379</v>
      </c>
      <c r="J5" s="0" t="n">
        <v>541</v>
      </c>
      <c r="K5" s="122" t="n">
        <v>104</v>
      </c>
      <c r="L5" s="0" t="n">
        <v>10</v>
      </c>
      <c r="M5" s="122" t="n">
        <v>12</v>
      </c>
    </row>
    <row r="6" customFormat="false" ht="12.75" hidden="false" customHeight="false" outlineLevel="0" collapsed="false">
      <c r="A6" s="124" t="n">
        <f aca="false">A5+1</f>
        <v>39266</v>
      </c>
      <c r="B6" s="0" t="n">
        <v>793</v>
      </c>
      <c r="C6" s="122" t="n">
        <v>13</v>
      </c>
      <c r="D6" s="0" t="n">
        <v>203</v>
      </c>
      <c r="E6" s="122" t="n">
        <v>4</v>
      </c>
      <c r="F6" s="0" t="n">
        <v>425</v>
      </c>
      <c r="G6" s="122" t="n">
        <v>28</v>
      </c>
      <c r="H6" s="0" t="n">
        <v>15642</v>
      </c>
      <c r="I6" s="122" t="n">
        <v>38</v>
      </c>
      <c r="J6" s="0" t="n">
        <v>527</v>
      </c>
      <c r="K6" s="122" t="n">
        <v>20</v>
      </c>
      <c r="L6" s="0" t="n">
        <v>-1</v>
      </c>
      <c r="M6" s="122" t="n">
        <v>2</v>
      </c>
    </row>
    <row r="7" customFormat="false" ht="12.75" hidden="false" customHeight="false" outlineLevel="0" collapsed="false">
      <c r="A7" s="124" t="n">
        <f aca="false">A6+1</f>
        <v>39267</v>
      </c>
      <c r="B7" s="0" t="n">
        <v>572</v>
      </c>
      <c r="C7" s="122" t="n">
        <v>48</v>
      </c>
      <c r="D7" s="0" t="n">
        <v>131</v>
      </c>
      <c r="E7" s="122" t="n">
        <v>13</v>
      </c>
      <c r="F7" s="0" t="n">
        <v>241</v>
      </c>
      <c r="G7" s="122" t="n">
        <v>52</v>
      </c>
      <c r="H7" s="0" t="n">
        <v>19868</v>
      </c>
      <c r="I7" s="122" t="n">
        <v>1258</v>
      </c>
      <c r="J7" s="0" t="n">
        <v>270</v>
      </c>
      <c r="K7" s="122" t="n">
        <v>133</v>
      </c>
      <c r="L7" s="0" t="n">
        <v>12</v>
      </c>
      <c r="M7" s="122" t="n">
        <v>17</v>
      </c>
    </row>
    <row r="8" customFormat="false" ht="12.75" hidden="false" customHeight="false" outlineLevel="0" collapsed="false">
      <c r="A8" s="124" t="n">
        <f aca="false">A7+1</f>
        <v>39268</v>
      </c>
      <c r="B8" s="0" t="n">
        <v>685</v>
      </c>
      <c r="C8" s="122" t="n">
        <v>14</v>
      </c>
      <c r="D8" s="0" t="n">
        <v>217</v>
      </c>
      <c r="E8" s="122" t="n">
        <v>4</v>
      </c>
      <c r="F8" s="0" t="n">
        <v>349</v>
      </c>
      <c r="G8" s="122" t="n">
        <v>55</v>
      </c>
      <c r="H8" s="0" t="n">
        <v>12437</v>
      </c>
      <c r="I8" s="122" t="n">
        <v>182</v>
      </c>
      <c r="J8" s="0" t="n">
        <v>368</v>
      </c>
      <c r="K8" s="122" t="n">
        <v>49</v>
      </c>
      <c r="L8" s="0" t="n">
        <v>28</v>
      </c>
      <c r="M8" s="122" t="n">
        <v>19</v>
      </c>
    </row>
    <row r="9" customFormat="false" ht="12.75" hidden="false" customHeight="false" outlineLevel="0" collapsed="false">
      <c r="A9" s="124" t="n">
        <f aca="false">A8+1</f>
        <v>39269</v>
      </c>
      <c r="B9" s="0" t="n">
        <v>600</v>
      </c>
      <c r="C9" s="122" t="n">
        <v>46</v>
      </c>
      <c r="D9" s="0" t="n">
        <v>379</v>
      </c>
      <c r="E9" s="122" t="n">
        <v>12</v>
      </c>
      <c r="F9" s="0" t="n">
        <v>474</v>
      </c>
      <c r="G9" s="122" t="n">
        <v>63</v>
      </c>
      <c r="H9" s="0" t="n">
        <v>11694</v>
      </c>
      <c r="I9" s="122" t="n">
        <v>44</v>
      </c>
      <c r="J9" s="0" t="n">
        <v>358</v>
      </c>
      <c r="K9" s="122" t="n">
        <v>12</v>
      </c>
      <c r="L9" s="0" t="n">
        <v>26</v>
      </c>
      <c r="M9" s="122" t="n">
        <v>30</v>
      </c>
    </row>
    <row r="10" customFormat="false" ht="12.75" hidden="false" customHeight="false" outlineLevel="0" collapsed="false">
      <c r="A10" s="124" t="n">
        <f aca="false">A9+1</f>
        <v>39270</v>
      </c>
      <c r="B10" s="0" t="n">
        <v>791</v>
      </c>
      <c r="C10" s="122" t="n">
        <v>49</v>
      </c>
      <c r="D10" s="0" t="n">
        <v>250</v>
      </c>
      <c r="E10" s="122" t="n">
        <v>37</v>
      </c>
      <c r="F10" s="0" t="n">
        <v>487</v>
      </c>
      <c r="G10" s="122" t="n">
        <v>92</v>
      </c>
      <c r="H10" s="0" t="n">
        <v>174</v>
      </c>
      <c r="I10" s="122" t="n">
        <v>32</v>
      </c>
      <c r="J10" s="0" t="n">
        <v>7738</v>
      </c>
      <c r="K10" s="122" t="n">
        <v>701</v>
      </c>
      <c r="L10" s="0" t="n">
        <v>50</v>
      </c>
      <c r="M10" s="122" t="n">
        <v>17</v>
      </c>
    </row>
    <row r="11" customFormat="false" ht="12.75" hidden="false" customHeight="fals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</row>
    <row r="12" customFormat="false" ht="12.75" hidden="false" customHeight="false" outlineLevel="0" collapsed="false">
      <c r="A12" s="125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</row>
    <row r="13" customFormat="false" ht="12.75" hidden="false" customHeight="false" outlineLevel="0" collapsed="false">
      <c r="A13" s="125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</row>
    <row r="14" customFormat="false" ht="12.75" hidden="false" customHeight="false" outlineLevel="0" collapsed="false">
      <c r="A14" s="125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</row>
    <row r="19" customFormat="false" ht="15.75" hidden="false" customHeight="false" outlineLevel="0" collapsed="false">
      <c r="A19" s="121" t="s">
        <v>158</v>
      </c>
      <c r="C19" s="122"/>
      <c r="E19" s="122"/>
      <c r="G19" s="122"/>
      <c r="I19" s="122"/>
      <c r="K19" s="122"/>
    </row>
    <row r="20" customFormat="false" ht="12.75" hidden="false" customHeight="false" outlineLevel="0" collapsed="false">
      <c r="A20" s="123"/>
      <c r="B20" s="0" t="s">
        <v>159</v>
      </c>
      <c r="C20" s="122" t="s">
        <v>151</v>
      </c>
      <c r="D20" s="0" t="s">
        <v>159</v>
      </c>
      <c r="E20" s="122" t="s">
        <v>151</v>
      </c>
      <c r="F20" s="0" t="s">
        <v>159</v>
      </c>
      <c r="G20" s="122" t="s">
        <v>151</v>
      </c>
      <c r="H20" s="0" t="s">
        <v>159</v>
      </c>
      <c r="I20" s="122" t="s">
        <v>151</v>
      </c>
      <c r="J20" s="0" t="s">
        <v>159</v>
      </c>
      <c r="K20" s="122" t="s">
        <v>151</v>
      </c>
    </row>
    <row r="21" customFormat="false" ht="12.75" hidden="false" customHeight="false" outlineLevel="0" collapsed="false">
      <c r="A21" s="123"/>
      <c r="B21" s="0" t="s">
        <v>152</v>
      </c>
      <c r="C21" s="122" t="s">
        <v>152</v>
      </c>
      <c r="D21" s="0" t="s">
        <v>153</v>
      </c>
      <c r="E21" s="122" t="s">
        <v>153</v>
      </c>
      <c r="F21" s="0" t="s">
        <v>154</v>
      </c>
      <c r="G21" s="122" t="s">
        <v>154</v>
      </c>
      <c r="H21" s="0" t="s">
        <v>156</v>
      </c>
      <c r="I21" s="122" t="s">
        <v>156</v>
      </c>
      <c r="J21" s="0" t="s">
        <v>157</v>
      </c>
      <c r="K21" s="122" t="s">
        <v>157</v>
      </c>
    </row>
    <row r="22" customFormat="false" ht="12.75" hidden="false" customHeight="false" outlineLevel="0" collapsed="false">
      <c r="A22" s="124" t="n">
        <v>39264</v>
      </c>
      <c r="B22" s="0" t="n">
        <v>109</v>
      </c>
      <c r="C22" s="122" t="n">
        <v>198</v>
      </c>
      <c r="D22" s="0" t="n">
        <v>137</v>
      </c>
      <c r="E22" s="122" t="n">
        <v>74</v>
      </c>
      <c r="F22" s="0" t="n">
        <v>113</v>
      </c>
      <c r="G22" s="122" t="n">
        <v>56</v>
      </c>
      <c r="H22" s="0" t="n">
        <v>208</v>
      </c>
      <c r="I22" s="122" t="n">
        <v>436</v>
      </c>
      <c r="J22" s="0" t="n">
        <v>1</v>
      </c>
      <c r="K22" s="122" t="n">
        <v>5</v>
      </c>
    </row>
    <row r="23" customFormat="false" ht="12.75" hidden="false" customHeight="false" outlineLevel="0" collapsed="false">
      <c r="A23" s="124" t="n">
        <f aca="false">A22+1</f>
        <v>39265</v>
      </c>
      <c r="B23" s="0" t="n">
        <v>348</v>
      </c>
      <c r="C23" s="122" t="n">
        <v>228</v>
      </c>
      <c r="D23" s="0" t="n">
        <v>223</v>
      </c>
      <c r="E23" s="122" t="n">
        <v>44</v>
      </c>
      <c r="F23" s="0" t="n">
        <v>189</v>
      </c>
      <c r="G23" s="122" t="n">
        <v>183</v>
      </c>
      <c r="H23" s="0" t="n">
        <v>451</v>
      </c>
      <c r="I23" s="122" t="n">
        <v>461</v>
      </c>
      <c r="J23" s="0" t="n">
        <v>0</v>
      </c>
      <c r="K23" s="122" t="n">
        <v>12</v>
      </c>
    </row>
    <row r="24" customFormat="false" ht="12.75" hidden="false" customHeight="false" outlineLevel="0" collapsed="false">
      <c r="A24" s="124" t="n">
        <f aca="false">A23+1</f>
        <v>39266</v>
      </c>
      <c r="B24" s="0" t="n">
        <v>841</v>
      </c>
      <c r="C24" s="122" t="n">
        <v>176</v>
      </c>
      <c r="D24" s="0" t="n">
        <v>167</v>
      </c>
      <c r="E24" s="122" t="n">
        <v>13</v>
      </c>
      <c r="F24" s="0" t="n">
        <v>203</v>
      </c>
      <c r="G24" s="122" t="n">
        <v>129</v>
      </c>
      <c r="H24" s="0" t="n">
        <v>518</v>
      </c>
      <c r="I24" s="122" t="n">
        <v>418</v>
      </c>
      <c r="J24" s="0" t="n">
        <v>8</v>
      </c>
      <c r="K24" s="122" t="n">
        <v>8</v>
      </c>
    </row>
    <row r="25" customFormat="false" ht="12.75" hidden="false" customHeight="false" outlineLevel="0" collapsed="false">
      <c r="A25" s="124" t="n">
        <f aca="false">A24+1</f>
        <v>39267</v>
      </c>
      <c r="B25" s="0" t="n">
        <v>250</v>
      </c>
      <c r="C25" s="122" t="n">
        <v>161</v>
      </c>
      <c r="D25" s="0" t="n">
        <v>98</v>
      </c>
      <c r="E25" s="122" t="n">
        <v>35</v>
      </c>
      <c r="F25" s="0" t="n">
        <v>145</v>
      </c>
      <c r="G25" s="122" t="n">
        <v>187</v>
      </c>
      <c r="H25" s="0" t="n">
        <v>239</v>
      </c>
      <c r="I25" s="122" t="n">
        <v>337</v>
      </c>
      <c r="J25" s="0" t="n">
        <v>2</v>
      </c>
      <c r="K25" s="122" t="n">
        <v>13</v>
      </c>
    </row>
    <row r="26" customFormat="false" ht="12.75" hidden="false" customHeight="false" outlineLevel="0" collapsed="false">
      <c r="A26" s="124" t="n">
        <f aca="false">A25+1</f>
        <v>39268</v>
      </c>
      <c r="B26" s="0" t="n">
        <v>308</v>
      </c>
      <c r="C26" s="122" t="n">
        <v>209</v>
      </c>
      <c r="D26" s="0" t="n">
        <v>128</v>
      </c>
      <c r="E26" s="122" t="n">
        <v>35</v>
      </c>
      <c r="F26" s="0" t="n">
        <v>141</v>
      </c>
      <c r="G26" s="122" t="n">
        <v>167</v>
      </c>
      <c r="H26" s="0" t="n">
        <v>277</v>
      </c>
      <c r="I26" s="122" t="n">
        <v>361</v>
      </c>
      <c r="J26" s="0" t="n">
        <v>17</v>
      </c>
      <c r="K26" s="122" t="n">
        <v>12</v>
      </c>
    </row>
    <row r="27" customFormat="false" ht="12.75" hidden="false" customHeight="false" outlineLevel="0" collapsed="false">
      <c r="A27" s="124" t="n">
        <f aca="false">A26+1</f>
        <v>39269</v>
      </c>
      <c r="B27" s="0" t="n">
        <v>1085</v>
      </c>
      <c r="C27" s="122" t="n">
        <v>179</v>
      </c>
      <c r="D27" s="0" t="n">
        <v>329</v>
      </c>
      <c r="E27" s="122" t="n">
        <v>65</v>
      </c>
      <c r="F27" s="0" t="n">
        <v>373</v>
      </c>
      <c r="G27" s="122" t="n">
        <v>126</v>
      </c>
      <c r="H27" s="0" t="n">
        <v>377</v>
      </c>
      <c r="I27" s="122" t="n">
        <v>253</v>
      </c>
      <c r="J27" s="0" t="n">
        <v>6</v>
      </c>
      <c r="K27" s="122" t="n">
        <v>34</v>
      </c>
    </row>
    <row r="28" customFormat="false" ht="12.75" hidden="false" customHeight="false" outlineLevel="0" collapsed="false">
      <c r="A28" s="124" t="n">
        <f aca="false">A27+1</f>
        <v>39270</v>
      </c>
      <c r="B28" s="0" t="n">
        <v>340</v>
      </c>
      <c r="C28" s="122" t="n">
        <v>112</v>
      </c>
      <c r="D28" s="0" t="n">
        <v>306</v>
      </c>
      <c r="E28" s="122" t="n">
        <v>40</v>
      </c>
      <c r="F28" s="0" t="n">
        <v>304</v>
      </c>
      <c r="G28" s="122" t="n">
        <v>166</v>
      </c>
      <c r="H28" s="0" t="n">
        <v>254</v>
      </c>
      <c r="I28" s="122" t="n">
        <v>191</v>
      </c>
      <c r="J28" s="0" t="n">
        <v>20</v>
      </c>
      <c r="K28" s="12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tammy mackey</cp:lastModifiedBy>
  <cp:lastPrinted>2007-07-09T05:26:08Z</cp:lastPrinted>
  <dcterms:modified xsi:type="dcterms:W3CDTF">2007-07-12T15:28:26Z</dcterms:modified>
  <cp:revision>0</cp:revision>
  <dc:subject/>
  <dc:title/>
</cp:coreProperties>
</file>