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6/4/05</t>
    </r>
  </si>
  <si>
    <t xml:space="preserve">TD/JD/WC Project-Fisheries</t>
  </si>
  <si>
    <t xml:space="preserve">Inspection Period: </t>
  </si>
  <si>
    <t xml:space="preserve">5/29 - 6/4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3' for shad passage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ut of sequence. Electricians still working on resolving automation problem.</t>
  </si>
  <si>
    <t xml:space="preserve">Weir 158-159 differential</t>
  </si>
  <si>
    <t xml:space="preserve">0.8'. Set at 1.3' for shad passage. </t>
  </si>
  <si>
    <t xml:space="preserve">Junction pool weir JP2</t>
  </si>
  <si>
    <t xml:space="preserve">Junction pool weir JP4</t>
  </si>
  <si>
    <t xml:space="preserve">JP4 out of water for increased collection channel velocity.</t>
  </si>
  <si>
    <t xml:space="preserve">Junction pool weir JP6</t>
  </si>
  <si>
    <t xml:space="preserve">6.1'</t>
  </si>
  <si>
    <t xml:space="preserve">Manually adjusted as needed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 0.8'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TDA sluiceway operations test. </t>
  </si>
  <si>
    <t xml:space="preserve">SPILLWAY</t>
  </si>
  <si>
    <t xml:space="preserve">Pattern</t>
  </si>
  <si>
    <t xml:space="preserve">Spill gates 1 - 6 set 8' max, erosion concern.</t>
  </si>
  <si>
    <t xml:space="preserve">1% Efficiency of turbines</t>
  </si>
  <si>
    <t xml:space="preserve">John Day Dam</t>
  </si>
  <si>
    <t xml:space="preserve">Exit hydraulic weirs</t>
  </si>
  <si>
    <t xml:space="preserve">Set at 1.3' for shad passage 5/29. 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7.2'. </t>
  </si>
  <si>
    <t xml:space="preserve">average in fps.  </t>
  </si>
  <si>
    <t xml:space="preserve">Min 1.4' fps.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Night 60% spill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no alarms during this report period.</t>
  </si>
  <si>
    <t xml:space="preserve">Maintenance:  There were no maintenance issues addressed during this report period.</t>
  </si>
  <si>
    <t xml:space="preserve">The fallback counter had a total of 767 hits. (high/low/average - 160/69/110). </t>
  </si>
  <si>
    <t xml:space="preserve">Debris has been light this week consisting of tumbleweeds, sticks, and aquatic weeds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s</t>
    </r>
    <r>
      <rPr>
        <sz val="10"/>
        <rFont val="Arial"/>
        <family val="0"/>
      </rPr>
      <t xml:space="preserve">: </t>
    </r>
  </si>
  <si>
    <t xml:space="preserve">High numbers of gulls under avian lines. USDA non-lethal abatement in progress in coordination with Fish Field Unit Observations.</t>
  </si>
  <si>
    <t xml:space="preserve">Equally high numbers of gulls downstream of The Dalles bridge. Low numbers of gulls over powerhouse tailrace.</t>
  </si>
  <si>
    <t xml:space="preserve">Last week status report error. Water over weir set at 1.3' for shad passage, not 1.0'.</t>
  </si>
  <si>
    <t xml:space="preserve">Gatewell drawdown check 5/28. All well within criteria limit.</t>
  </si>
  <si>
    <t xml:space="preserve">No weir and stillwell calibrations due to high winds.</t>
  </si>
  <si>
    <t xml:space="preserve">Research; Sluiceway block testing at units 5 and 19 underway. Unit 2 remains open continuously. Battelle hydroacoustics continues.</t>
  </si>
  <si>
    <t xml:space="preserve">USGS radiotelemtry spring yearling chinook testing completed. To resume with summer subyearling chinook when passage numbers increase.</t>
  </si>
  <si>
    <t xml:space="preserve">UofI adult radiotelemtry downloading continues. USGS sturgeon radiotelemtry continue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s</t>
    </r>
    <r>
      <rPr>
        <sz val="10"/>
        <rFont val="Arial"/>
        <family val="0"/>
      </rPr>
      <t xml:space="preserve">:</t>
    </r>
  </si>
  <si>
    <t xml:space="preserve">High numbers of grebes in forebay at center of powerhouse. Some gulls intermixed with grebes.</t>
  </si>
  <si>
    <t xml:space="preserve">Moderate nubmers of gulls at outfall and USDA reports moderate to high numbers of gulls at spillway tailrace during spill. USDA non-lethal </t>
  </si>
  <si>
    <t xml:space="preserve">abatement efforts in progress for gulls.</t>
  </si>
  <si>
    <t xml:space="preserve">South fish turbine #2 OOS ~ 1 hr 6/2 and 6/4 to replace hot gear reducer. Turbines 1 and 3 RPMs increased to compensate to meet criteria limits.</t>
  </si>
  <si>
    <t xml:space="preserve">This demonstrates that closing 6 collection channel orifices provides sufficient added volume to maintain entrance criteria with 2 of 3 turbines.</t>
  </si>
  <si>
    <t xml:space="preserve">Gatewell drawdown check 5/29. All within criteria limit.</t>
  </si>
  <si>
    <t xml:space="preserve">No weir and stff gage calibrations due to high winds.</t>
  </si>
  <si>
    <r>
      <rPr>
        <sz val="10"/>
        <rFont val="Arial"/>
        <family val="0"/>
      </rPr>
      <t xml:space="preserve">Twelve partially eaten shad on south exit debris boom. P</t>
    </r>
    <r>
      <rPr>
        <sz val="10"/>
        <rFont val="Arial"/>
        <family val="2"/>
      </rPr>
      <t xml:space="preserve">rime suspect is hungry otter.</t>
    </r>
  </si>
  <si>
    <t xml:space="preserve">Research; Smolt Monitor Facility collection for USGS research yearling chinook completed. Approx 80% collection for USGS, remainder for </t>
  </si>
  <si>
    <t xml:space="preserve">smolt monitor program.</t>
  </si>
  <si>
    <t xml:space="preserve">Portland State University Center for Lakes and Reservoirs (CLR)  collecting zebra mussel veliger samples monthly (Apr - Aug), and bi-monthly </t>
  </si>
  <si>
    <t xml:space="preserve">(Sept - Oct) for ANS monitoring lower Columbia USACE dams. Three plankton tows to be made at JDA per visit. 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1</v>
      </c>
      <c r="J9" s="17" t="s">
        <v>13</v>
      </c>
      <c r="K9" s="18"/>
      <c r="L9" s="20" t="n">
        <f aca="false">AVGS!$B$18</f>
        <v>59.7142857142857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21428571428571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5" t="n">
        <v>8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46" t="n">
        <v>1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5</v>
      </c>
      <c r="B25" s="33"/>
      <c r="C25" s="33"/>
      <c r="D25" s="34" t="n">
        <v>0</v>
      </c>
      <c r="E25" s="35"/>
      <c r="F25" s="36" t="s">
        <v>36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7</v>
      </c>
      <c r="B26" s="37"/>
      <c r="C26" s="37"/>
      <c r="D26" s="45" t="n">
        <v>1</v>
      </c>
      <c r="E26" s="39"/>
      <c r="F26" s="31" t="s">
        <v>38</v>
      </c>
      <c r="G26" s="6" t="s">
        <v>39</v>
      </c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1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2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3</v>
      </c>
      <c r="B30" s="6"/>
      <c r="C30" s="6"/>
      <c r="D30" s="38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4</v>
      </c>
      <c r="B31" s="33"/>
      <c r="C31" s="33"/>
      <c r="D31" s="46" t="n">
        <v>1</v>
      </c>
      <c r="E31" s="35"/>
      <c r="F31" s="48" t="n">
        <f aca="false">AVGS!$F$18</f>
        <v>1.72</v>
      </c>
      <c r="G31" s="23" t="s">
        <v>45</v>
      </c>
      <c r="H31" s="23"/>
      <c r="I31" s="23" t="s">
        <v>46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7</v>
      </c>
      <c r="B32" s="6"/>
      <c r="C32" s="6"/>
      <c r="D32" s="38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8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9</v>
      </c>
      <c r="B34" s="6"/>
      <c r="C34" s="6"/>
      <c r="D34" s="38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50</v>
      </c>
      <c r="B35" s="23"/>
      <c r="C35" s="23"/>
      <c r="D35" s="34" t="n">
        <v>0</v>
      </c>
      <c r="E35" s="35"/>
      <c r="F35" s="36" t="s">
        <v>51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2</v>
      </c>
      <c r="B36" s="6"/>
      <c r="C36" s="6"/>
      <c r="D36" s="38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3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4</v>
      </c>
      <c r="B38" s="6"/>
      <c r="C38" s="6"/>
      <c r="D38" s="38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5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6</v>
      </c>
      <c r="B40" s="37"/>
      <c r="C40" s="37"/>
      <c r="D40" s="38" t="n">
        <v>0</v>
      </c>
      <c r="E40" s="39"/>
      <c r="F40" s="47" t="s">
        <v>57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8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9</v>
      </c>
      <c r="B42" s="33"/>
      <c r="C42" s="33"/>
      <c r="D42" s="34" t="n">
        <v>0</v>
      </c>
      <c r="E42" s="35"/>
      <c r="F42" s="36" t="s">
        <v>60</v>
      </c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61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62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20</v>
      </c>
      <c r="J46" s="17" t="s">
        <v>13</v>
      </c>
      <c r="K46" s="18"/>
      <c r="L46" s="26" t="n">
        <f aca="false">AVGS!$I$18</f>
        <v>59.6666666666667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41666666666667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63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64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5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6</v>
      </c>
      <c r="B55" s="6"/>
      <c r="C55" s="6"/>
      <c r="D55" s="38" t="n">
        <v>0</v>
      </c>
      <c r="E55" s="41"/>
      <c r="F55" s="31" t="s">
        <v>67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8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9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64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2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70</v>
      </c>
      <c r="B62" s="6"/>
      <c r="C62" s="6"/>
      <c r="D62" s="45" t="n">
        <v>1</v>
      </c>
      <c r="E62" s="39"/>
      <c r="F62" s="31" t="s">
        <v>71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4</v>
      </c>
      <c r="B63" s="33"/>
      <c r="C63" s="33"/>
      <c r="D63" s="46" t="n">
        <v>1</v>
      </c>
      <c r="E63" s="35"/>
      <c r="F63" s="48" t="n">
        <f aca="false">AVGS!M18</f>
        <v>1.825</v>
      </c>
      <c r="G63" s="63" t="s">
        <v>72</v>
      </c>
      <c r="H63" s="64"/>
      <c r="I63" s="23" t="s">
        <v>73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4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75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6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7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8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9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80</v>
      </c>
      <c r="B70" s="37"/>
      <c r="C70" s="37"/>
      <c r="D70" s="38" t="n">
        <v>0</v>
      </c>
      <c r="E70" s="39"/>
      <c r="F70" s="31" t="s">
        <v>81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8</v>
      </c>
      <c r="B71" s="23"/>
      <c r="C71" s="23"/>
      <c r="D71" s="42"/>
      <c r="E71" s="35"/>
      <c r="F71" s="36" t="s">
        <v>82</v>
      </c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9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61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83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84</v>
      </c>
      <c r="B76" s="23"/>
      <c r="C76" s="70"/>
      <c r="D76" s="71"/>
      <c r="E76" s="59"/>
      <c r="F76" s="72" t="s">
        <v>85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86</v>
      </c>
      <c r="C77" s="76" t="s">
        <v>87</v>
      </c>
      <c r="D77" s="71"/>
      <c r="E77" s="59"/>
      <c r="F77" s="72"/>
      <c r="G77" s="75" t="s">
        <v>88</v>
      </c>
      <c r="H77" s="76" t="s">
        <v>8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89</v>
      </c>
      <c r="C78" s="78" t="s">
        <v>87</v>
      </c>
      <c r="D78" s="79"/>
      <c r="E78" s="80"/>
      <c r="F78" s="81"/>
      <c r="G78" s="77" t="s">
        <v>90</v>
      </c>
      <c r="H78" s="78" t="s">
        <v>87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2</v>
      </c>
      <c r="B82" s="6" t="s">
        <v>93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5</v>
      </c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 t="s">
        <v>96</v>
      </c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97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9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9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100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7"/>
    </row>
    <row r="94" customFormat="false" ht="12.75" hidden="false" customHeight="false" outlineLevel="0" collapsed="false">
      <c r="A94" s="88" t="s">
        <v>10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10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9" t="s">
        <v>103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 t="s">
        <v>10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9" t="s">
        <v>10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 t="s">
        <v>10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07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7" t="s">
        <v>109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 t="s">
        <v>11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11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 t="s">
        <v>11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1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1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49" t="s">
        <v>115</v>
      </c>
      <c r="B118" s="9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16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17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89" t="s">
        <v>118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1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 t="s">
        <v>120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3.5" hidden="false" customHeight="false" outlineLevel="0" collapsed="false">
      <c r="A127" s="11" t="s">
        <v>12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1"/>
    </row>
    <row r="2" customFormat="false" ht="12.75" hidden="false" customHeight="false" outlineLevel="0" collapsed="false">
      <c r="A2" s="8" t="s">
        <v>122</v>
      </c>
      <c r="H2" s="92" t="s">
        <v>123</v>
      </c>
    </row>
    <row r="3" customFormat="false" ht="13.5" hidden="false" customHeight="false" outlineLevel="0" collapsed="false">
      <c r="H3" s="91"/>
    </row>
    <row r="4" customFormat="false" ht="12.75" hidden="false" customHeight="false" outlineLevel="0" collapsed="false">
      <c r="A4" s="0" t="s">
        <v>124</v>
      </c>
      <c r="B4" s="93" t="n">
        <v>60</v>
      </c>
      <c r="C4" s="0" t="s">
        <v>125</v>
      </c>
      <c r="D4" s="93" t="n">
        <v>4</v>
      </c>
      <c r="E4" s="0" t="s">
        <v>126</v>
      </c>
      <c r="F4" s="93" t="n">
        <v>1.8</v>
      </c>
      <c r="H4" s="91" t="s">
        <v>124</v>
      </c>
      <c r="I4" s="93" t="n">
        <v>60</v>
      </c>
      <c r="J4" s="0" t="s">
        <v>125</v>
      </c>
      <c r="K4" s="93" t="n">
        <v>4</v>
      </c>
      <c r="L4" s="0" t="s">
        <v>126</v>
      </c>
      <c r="M4" s="93" t="n">
        <v>1.4</v>
      </c>
    </row>
    <row r="5" customFormat="false" ht="12.75" hidden="false" customHeight="false" outlineLevel="0" collapsed="false">
      <c r="B5" s="94" t="n">
        <v>60</v>
      </c>
      <c r="D5" s="94" t="n">
        <v>4</v>
      </c>
      <c r="F5" s="94" t="n">
        <v>2.4</v>
      </c>
      <c r="H5" s="91"/>
      <c r="I5" s="94" t="n">
        <v>60</v>
      </c>
      <c r="K5" s="94" t="n">
        <v>4</v>
      </c>
      <c r="M5" s="94" t="n">
        <v>1.9</v>
      </c>
    </row>
    <row r="6" customFormat="false" ht="12.75" hidden="false" customHeight="false" outlineLevel="0" collapsed="false">
      <c r="B6" s="94" t="n">
        <v>60</v>
      </c>
      <c r="D6" s="94" t="n">
        <v>4</v>
      </c>
      <c r="F6" s="94" t="n">
        <v>1.9</v>
      </c>
      <c r="H6" s="91"/>
      <c r="I6" s="94" t="n">
        <v>60</v>
      </c>
      <c r="K6" s="94" t="n">
        <v>4.5</v>
      </c>
      <c r="M6" s="94" t="n">
        <v>1.9</v>
      </c>
    </row>
    <row r="7" customFormat="false" ht="12.75" hidden="false" customHeight="false" outlineLevel="0" collapsed="false">
      <c r="B7" s="94" t="n">
        <v>60</v>
      </c>
      <c r="D7" s="94" t="n">
        <v>4</v>
      </c>
      <c r="F7" s="94" t="n">
        <v>1.7</v>
      </c>
      <c r="H7" s="91"/>
      <c r="I7" s="94" t="n">
        <v>59</v>
      </c>
      <c r="K7" s="94" t="n">
        <v>5</v>
      </c>
      <c r="M7" s="94" t="n">
        <v>2.1</v>
      </c>
    </row>
    <row r="8" customFormat="false" ht="12.75" hidden="false" customHeight="false" outlineLevel="0" collapsed="false">
      <c r="B8" s="94" t="n">
        <v>59</v>
      </c>
      <c r="D8" s="94" t="n">
        <v>4.5</v>
      </c>
      <c r="F8" s="94" t="n">
        <v>0.8</v>
      </c>
      <c r="H8" s="91"/>
      <c r="I8" s="94" t="n">
        <v>59</v>
      </c>
      <c r="K8" s="94" t="n">
        <v>5</v>
      </c>
      <c r="M8" s="94"/>
    </row>
    <row r="9" customFormat="false" ht="12.75" hidden="false" customHeight="false" outlineLevel="0" collapsed="false">
      <c r="B9" s="94" t="n">
        <v>59</v>
      </c>
      <c r="D9" s="94" t="n">
        <v>5</v>
      </c>
      <c r="F9" s="94"/>
      <c r="H9" s="91"/>
      <c r="I9" s="94" t="n">
        <v>60</v>
      </c>
      <c r="K9" s="94" t="n">
        <v>4</v>
      </c>
      <c r="M9" s="94"/>
    </row>
    <row r="10" customFormat="false" ht="12.75" hidden="false" customHeight="false" outlineLevel="0" collapsed="false">
      <c r="B10" s="94" t="n">
        <v>60</v>
      </c>
      <c r="D10" s="94" t="n">
        <v>4</v>
      </c>
      <c r="F10" s="94"/>
      <c r="H10" s="91"/>
      <c r="I10" s="94"/>
      <c r="K10" s="94"/>
      <c r="M10" s="94"/>
    </row>
    <row r="11" customFormat="false" ht="12.75" hidden="false" customHeight="false" outlineLevel="0" collapsed="false">
      <c r="B11" s="94"/>
      <c r="D11" s="94"/>
      <c r="F11" s="94"/>
      <c r="H11" s="91"/>
      <c r="I11" s="94"/>
      <c r="K11" s="94"/>
      <c r="M11" s="94"/>
    </row>
    <row r="12" customFormat="false" ht="12.75" hidden="false" customHeight="false" outlineLevel="0" collapsed="false">
      <c r="B12" s="94"/>
      <c r="D12" s="94"/>
      <c r="F12" s="94"/>
      <c r="H12" s="91"/>
      <c r="I12" s="94"/>
      <c r="K12" s="94"/>
      <c r="M12" s="94"/>
    </row>
    <row r="13" customFormat="false" ht="12.75" hidden="false" customHeight="false" outlineLevel="0" collapsed="false">
      <c r="B13" s="94"/>
      <c r="D13" s="94"/>
      <c r="F13" s="94"/>
      <c r="H13" s="91"/>
      <c r="I13" s="94"/>
      <c r="K13" s="94"/>
      <c r="M13" s="94"/>
    </row>
    <row r="14" customFormat="false" ht="12.75" hidden="false" customHeight="false" outlineLevel="0" collapsed="false">
      <c r="B14" s="94"/>
      <c r="D14" s="94"/>
      <c r="F14" s="94"/>
      <c r="H14" s="91"/>
      <c r="I14" s="94"/>
      <c r="K14" s="94"/>
      <c r="M14" s="94"/>
    </row>
    <row r="15" customFormat="false" ht="12.75" hidden="false" customHeight="false" outlineLevel="0" collapsed="false">
      <c r="B15" s="94"/>
      <c r="D15" s="94"/>
      <c r="F15" s="94"/>
      <c r="H15" s="91"/>
      <c r="I15" s="94"/>
      <c r="K15" s="94"/>
      <c r="M15" s="94"/>
    </row>
    <row r="16" customFormat="false" ht="12.75" hidden="false" customHeight="false" outlineLevel="0" collapsed="false">
      <c r="B16" s="94"/>
      <c r="D16" s="94"/>
      <c r="F16" s="94"/>
      <c r="H16" s="91"/>
      <c r="I16" s="94"/>
      <c r="K16" s="94"/>
      <c r="M16" s="94"/>
    </row>
    <row r="17" customFormat="false" ht="13.5" hidden="false" customHeight="false" outlineLevel="0" collapsed="false">
      <c r="B17" s="95"/>
      <c r="D17" s="95"/>
      <c r="F17" s="95"/>
      <c r="H17" s="91"/>
      <c r="I17" s="95"/>
      <c r="K17" s="95"/>
      <c r="M17" s="95"/>
    </row>
    <row r="18" customFormat="false" ht="13.5" hidden="false" customHeight="false" outlineLevel="0" collapsed="false">
      <c r="A18" s="96" t="s">
        <v>127</v>
      </c>
      <c r="B18" s="97" t="n">
        <f aca="false">AVERAGE(B4:B17)</f>
        <v>59.7142857142857</v>
      </c>
      <c r="C18" s="96" t="s">
        <v>127</v>
      </c>
      <c r="D18" s="97" t="n">
        <f aca="false">AVERAGE(D4:D17)</f>
        <v>4.21428571428571</v>
      </c>
      <c r="E18" s="96" t="s">
        <v>127</v>
      </c>
      <c r="F18" s="97" t="n">
        <f aca="false">AVERAGE(F4:F17)</f>
        <v>1.72</v>
      </c>
      <c r="H18" s="98" t="s">
        <v>127</v>
      </c>
      <c r="I18" s="97" t="n">
        <f aca="false">AVERAGE(I4:I17)</f>
        <v>59.6666666666667</v>
      </c>
      <c r="J18" s="96" t="s">
        <v>127</v>
      </c>
      <c r="K18" s="97" t="n">
        <f aca="false">AVERAGE(K4:K17)</f>
        <v>4.41666666666667</v>
      </c>
      <c r="L18" s="96" t="s">
        <v>127</v>
      </c>
      <c r="M18" s="97" t="n">
        <f aca="false">AVERAGE(M4:M17)</f>
        <v>1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Cordie-Robert</cp:lastModifiedBy>
  <cp:lastPrinted>2005-04-03T04:49:22Z</cp:lastPrinted>
  <dcterms:modified xsi:type="dcterms:W3CDTF">2005-07-03T21:04:49Z</dcterms:modified>
  <cp:revision>0</cp:revision>
  <dc:subject/>
  <dc:title/>
</cp:coreProperties>
</file>