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JD North" sheetId="4" state="visible" r:id="rId5"/>
    <sheet name="SMF Recovery" sheetId="5" state="visible" r:id="rId6"/>
    <sheet name="SMF Holding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5/27 - 6/2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 due to low shad passage in north ladder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Set point at wrong setting. Corrected.</t>
  </si>
  <si>
    <t xml:space="preserve">Picket leads raked as needed</t>
  </si>
  <si>
    <t xml:space="preserve">Set at 1.3'  for shad passage.Found at 1.5' due to forebay change.Manually adjusted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6.3'. Manually adjusted to 7.5'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8-2,18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lt;263'</t>
  </si>
  <si>
    <t xml:space="preserve">Set at 1.3'  for shad passage</t>
  </si>
  <si>
    <t xml:space="preserve">Entrance weir EW1</t>
  </si>
  <si>
    <t xml:space="preserve">Set at 9.5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average in fps.  </t>
  </si>
  <si>
    <t xml:space="preserve">minimum 1.3 fps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 0.2' - 0.8'</t>
  </si>
  <si>
    <t xml:space="preserve">0% day, 60% night</t>
  </si>
  <si>
    <t xml:space="preserve">Unit Priority</t>
  </si>
  <si>
    <t xml:space="preserve">SMOLT MONITORING FACILITY</t>
  </si>
  <si>
    <t xml:space="preserve">Operation:</t>
  </si>
  <si>
    <t xml:space="preserve">Juvenile Bypass channel automation malfunction due to excessive heat Tainter Gate operated in manual. </t>
  </si>
  <si>
    <t xml:space="preserve">Maintenance working on remedy. Primary Dewatering Screen cleaned manually as needed.</t>
  </si>
  <si>
    <t xml:space="preserve">Maintenance: Screen Cleaner positioning system malfunction. Maintenance in process of repairing.  </t>
  </si>
  <si>
    <t xml:space="preserve">Debris at FDS: Light, some woody debris.  </t>
  </si>
  <si>
    <t xml:space="preserve">OTHER ISSUES:</t>
  </si>
  <si>
    <t xml:space="preserve">THE DALLES</t>
  </si>
  <si>
    <t xml:space="preserve">Large numbers of gulls upstream of the bridge, primarily on edges of avian line grid. USDA hazing implimented 5 days week, part time. </t>
  </si>
  <si>
    <t xml:space="preserve">USDA pikeminnow dam angling underway. Catch rate steadily increasing. Focusing on powerhouse tailrace and sluiceway outfall.</t>
  </si>
  <si>
    <t xml:space="preserve">Calibration check completed June 1. Several weirs with minor discrepencies. Maintenance notified.</t>
  </si>
  <si>
    <t xml:space="preserve">Research; Battelle hydrodynamics in break period between spring and summer data collection. UofI continuing adult radiotelemetry data collection.</t>
  </si>
  <si>
    <t xml:space="preserve">JOHN DAY</t>
  </si>
  <si>
    <t xml:space="preserve">Large numbers of grebes and moderate numbers of gulls in forebay. Large numbers of gulls in spillway tailrace during spill. Moderate gull numbers </t>
  </si>
  <si>
    <t xml:space="preserve">at outfall. USDA hazing implimented 5 days/week, part time.</t>
  </si>
  <si>
    <t xml:space="preserve">USDA pikeminnow dam angling underway with good catch rates. Focusing on navlovk tailrace wall.</t>
  </si>
  <si>
    <t xml:space="preserve">Calibration check completed June 1. All within compliance.</t>
  </si>
  <si>
    <t xml:space="preserve">Research;  UofI continuing adult radiotelemtry data collection. </t>
  </si>
  <si>
    <t xml:space="preserve">Approved by;</t>
  </si>
  <si>
    <t xml:space="preserve"> 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7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7</t>
  </si>
  <si>
    <t xml:space="preserve">S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m/d;@"/>
    <numFmt numFmtId="169" formatCode="m/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23.25"/>
      <color rgb="FF000000"/>
      <name val="Arial"/>
      <family val="2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2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shCounts!$B$2:$B$3</c:f>
              <c:strCache>
                <c:ptCount val="1"/>
                <c:pt idx="0">
                  <c:v>East ChinAdu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4</c:f>
              <c:strCache>
                <c:ptCount val="11"/>
                <c:pt idx="0">
                  <c:v>5/26/06</c:v>
                </c:pt>
                <c:pt idx="1">
                  <c:v>5/27/06</c:v>
                </c:pt>
                <c:pt idx="2">
                  <c:v>5/28/06</c:v>
                </c:pt>
                <c:pt idx="3">
                  <c:v>5/29/06</c:v>
                </c:pt>
                <c:pt idx="4">
                  <c:v>5/30/06</c:v>
                </c:pt>
                <c:pt idx="5">
                  <c:v>5/31/06</c:v>
                </c:pt>
                <c:pt idx="6">
                  <c:v>6/1/06</c:v>
                </c:pt>
                <c:pt idx="7">
                  <c:v>6/2/06</c:v>
                </c:pt>
                <c:pt idx="8">
                  <c:v>6/3/06</c:v>
                </c:pt>
                <c:pt idx="9">
                  <c:v>6/4/06</c:v>
                </c:pt>
                <c:pt idx="10">
                  <c:v>6/5/06</c:v>
                </c:pt>
              </c:strCache>
            </c:strRef>
          </c:cat>
          <c:val>
            <c:numRef>
              <c:f>FishCounts!$B$4:$B$14</c:f>
              <c:numCache>
                <c:formatCode>General</c:formatCode>
                <c:ptCount val="11"/>
                <c:pt idx="0">
                  <c:v>516</c:v>
                </c:pt>
                <c:pt idx="1">
                  <c:v>434</c:v>
                </c:pt>
                <c:pt idx="2">
                  <c:v>512</c:v>
                </c:pt>
                <c:pt idx="3">
                  <c:v>416</c:v>
                </c:pt>
                <c:pt idx="4">
                  <c:v>586</c:v>
                </c:pt>
                <c:pt idx="5">
                  <c:v>464</c:v>
                </c:pt>
                <c:pt idx="6">
                  <c:v>559</c:v>
                </c:pt>
                <c:pt idx="7">
                  <c:v>365</c:v>
                </c:pt>
                <c:pt idx="8">
                  <c:v>742</c:v>
                </c:pt>
                <c:pt idx="9">
                  <c:v>535</c:v>
                </c:pt>
                <c:pt idx="10">
                  <c:v>616</c:v>
                </c:pt>
              </c:numCache>
            </c:numRef>
          </c:val>
        </c:ser>
        <c:ser>
          <c:idx val="1"/>
          <c:order val="1"/>
          <c:tx>
            <c:strRef>
              <c:f>FishCounts!$C$2:$C$3</c:f>
              <c:strCache>
                <c:ptCount val="1"/>
                <c:pt idx="0">
                  <c:v>North ChinAdu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4:$A$14</c:f>
              <c:strCache>
                <c:ptCount val="11"/>
                <c:pt idx="0">
                  <c:v>5/26/06</c:v>
                </c:pt>
                <c:pt idx="1">
                  <c:v>5/27/06</c:v>
                </c:pt>
                <c:pt idx="2">
                  <c:v>5/28/06</c:v>
                </c:pt>
                <c:pt idx="3">
                  <c:v>5/29/06</c:v>
                </c:pt>
                <c:pt idx="4">
                  <c:v>5/30/06</c:v>
                </c:pt>
                <c:pt idx="5">
                  <c:v>5/31/06</c:v>
                </c:pt>
                <c:pt idx="6">
                  <c:v>6/1/06</c:v>
                </c:pt>
                <c:pt idx="7">
                  <c:v>6/2/06</c:v>
                </c:pt>
                <c:pt idx="8">
                  <c:v>6/3/06</c:v>
                </c:pt>
                <c:pt idx="9">
                  <c:v>6/4/06</c:v>
                </c:pt>
                <c:pt idx="10">
                  <c:v>6/5/06</c:v>
                </c:pt>
              </c:strCache>
            </c:strRef>
          </c:cat>
          <c:val>
            <c:numRef>
              <c:f>FishCounts!$C$4:$C$14</c:f>
              <c:numCache>
                <c:formatCode>General</c:formatCode>
                <c:ptCount val="11"/>
                <c:pt idx="0">
                  <c:v>41</c:v>
                </c:pt>
                <c:pt idx="1">
                  <c:v>122</c:v>
                </c:pt>
                <c:pt idx="2">
                  <c:v>30</c:v>
                </c:pt>
                <c:pt idx="3">
                  <c:v>98</c:v>
                </c:pt>
                <c:pt idx="4">
                  <c:v>73</c:v>
                </c:pt>
                <c:pt idx="5">
                  <c:v>116</c:v>
                </c:pt>
                <c:pt idx="6">
                  <c:v>121</c:v>
                </c:pt>
                <c:pt idx="7">
                  <c:v>121</c:v>
                </c:pt>
                <c:pt idx="8">
                  <c:v>113</c:v>
                </c:pt>
                <c:pt idx="9">
                  <c:v>194</c:v>
                </c:pt>
                <c:pt idx="10">
                  <c:v>107</c:v>
                </c:pt>
              </c:numCache>
            </c:numRef>
          </c:val>
        </c:ser>
        <c:gapWidth val="150"/>
        <c:overlap val="0"/>
        <c:axId val="8458382"/>
        <c:axId val="73589359"/>
      </c:barChart>
      <c:catAx>
        <c:axId val="8458382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9359"/>
        <c:crossesAt val="0"/>
        <c:auto val="1"/>
        <c:lblAlgn val="ctr"/>
        <c:lblOffset val="100"/>
        <c:noMultiLvlLbl val="0"/>
      </c:catAx>
      <c:valAx>
        <c:axId val="73589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nook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ay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shCounts!$B$20:$B$21</c:f>
              <c:strCache>
                <c:ptCount val="1"/>
                <c:pt idx="0">
                  <c:v>South ChinAdul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22:$A$32</c:f>
              <c:strCache>
                <c:ptCount val="11"/>
                <c:pt idx="0">
                  <c:v>5/26/06</c:v>
                </c:pt>
                <c:pt idx="1">
                  <c:v>5/27/06</c:v>
                </c:pt>
                <c:pt idx="2">
                  <c:v>5/28/06</c:v>
                </c:pt>
                <c:pt idx="3">
                  <c:v>5/29/06</c:v>
                </c:pt>
                <c:pt idx="4">
                  <c:v>5/30/06</c:v>
                </c:pt>
                <c:pt idx="5">
                  <c:v>5/31/06</c:v>
                </c:pt>
                <c:pt idx="6">
                  <c:v>6/1/06</c:v>
                </c:pt>
                <c:pt idx="7">
                  <c:v>6/2/06</c:v>
                </c:pt>
                <c:pt idx="8">
                  <c:v>6/3/06</c:v>
                </c:pt>
                <c:pt idx="9">
                  <c:v>6/4/06</c:v>
                </c:pt>
                <c:pt idx="10">
                  <c:v>6/5/06</c:v>
                </c:pt>
              </c:strCache>
            </c:strRef>
          </c:cat>
          <c:val>
            <c:numRef>
              <c:f>FishCounts!$B$22:$B$32</c:f>
              <c:numCache>
                <c:formatCode>General</c:formatCode>
                <c:ptCount val="11"/>
                <c:pt idx="0">
                  <c:v>178</c:v>
                </c:pt>
                <c:pt idx="1">
                  <c:v>376</c:v>
                </c:pt>
                <c:pt idx="2">
                  <c:v>355</c:v>
                </c:pt>
                <c:pt idx="3">
                  <c:v>516</c:v>
                </c:pt>
                <c:pt idx="4">
                  <c:v>367</c:v>
                </c:pt>
                <c:pt idx="5">
                  <c:v>336</c:v>
                </c:pt>
                <c:pt idx="6">
                  <c:v>356</c:v>
                </c:pt>
                <c:pt idx="7">
                  <c:v>349</c:v>
                </c:pt>
                <c:pt idx="8">
                  <c:v>242</c:v>
                </c:pt>
                <c:pt idx="9">
                  <c:v>421</c:v>
                </c:pt>
                <c:pt idx="10">
                  <c:v>458</c:v>
                </c:pt>
              </c:numCache>
            </c:numRef>
          </c:val>
        </c:ser>
        <c:ser>
          <c:idx val="1"/>
          <c:order val="1"/>
          <c:tx>
            <c:strRef>
              <c:f>FishCounts!$C$20:$C$21</c:f>
              <c:strCache>
                <c:ptCount val="1"/>
                <c:pt idx="0">
                  <c:v>North ChinAdu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22:$A$32</c:f>
              <c:strCache>
                <c:ptCount val="11"/>
                <c:pt idx="0">
                  <c:v>5/26/06</c:v>
                </c:pt>
                <c:pt idx="1">
                  <c:v>5/27/06</c:v>
                </c:pt>
                <c:pt idx="2">
                  <c:v>5/28/06</c:v>
                </c:pt>
                <c:pt idx="3">
                  <c:v>5/29/06</c:v>
                </c:pt>
                <c:pt idx="4">
                  <c:v>5/30/06</c:v>
                </c:pt>
                <c:pt idx="5">
                  <c:v>5/31/06</c:v>
                </c:pt>
                <c:pt idx="6">
                  <c:v>6/1/06</c:v>
                </c:pt>
                <c:pt idx="7">
                  <c:v>6/2/06</c:v>
                </c:pt>
                <c:pt idx="8">
                  <c:v>6/3/06</c:v>
                </c:pt>
                <c:pt idx="9">
                  <c:v>6/4/06</c:v>
                </c:pt>
                <c:pt idx="10">
                  <c:v>6/5/06</c:v>
                </c:pt>
              </c:strCache>
            </c:strRef>
          </c:cat>
          <c:val>
            <c:numRef>
              <c:f>FishCounts!$C$22:$C$32</c:f>
              <c:numCache>
                <c:formatCode>General</c:formatCode>
                <c:ptCount val="11"/>
                <c:pt idx="0">
                  <c:v>100</c:v>
                </c:pt>
                <c:pt idx="1">
                  <c:v>80</c:v>
                </c:pt>
                <c:pt idx="2">
                  <c:v>55</c:v>
                </c:pt>
                <c:pt idx="3">
                  <c:v>35</c:v>
                </c:pt>
                <c:pt idx="4">
                  <c:v>66</c:v>
                </c:pt>
                <c:pt idx="5">
                  <c:v>80</c:v>
                </c:pt>
                <c:pt idx="6">
                  <c:v>48</c:v>
                </c:pt>
                <c:pt idx="7">
                  <c:v>73</c:v>
                </c:pt>
                <c:pt idx="8">
                  <c:v>107</c:v>
                </c:pt>
                <c:pt idx="9">
                  <c:v>144</c:v>
                </c:pt>
                <c:pt idx="10">
                  <c:v>115</c:v>
                </c:pt>
              </c:numCache>
            </c:numRef>
          </c:val>
        </c:ser>
        <c:gapWidth val="150"/>
        <c:overlap val="0"/>
        <c:axId val="99935921"/>
        <c:axId val="28125864"/>
      </c:barChart>
      <c:catAx>
        <c:axId val="99935921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5864"/>
        <c:crossesAt val="0"/>
        <c:auto val="1"/>
        <c:lblAlgn val="ctr"/>
        <c:lblOffset val="100"/>
        <c:noMultiLvlLbl val="0"/>
      </c:catAx>
      <c:valAx>
        <c:axId val="2812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nook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5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61  -  ExportDate'!$A$2:$A$344</c:f>
              <c:strCache>
                <c:ptCount val="343"/>
                <c:pt idx="0">
                  <c:v>05/21/07 02:00:00.0</c:v>
                </c:pt>
                <c:pt idx="1">
                  <c:v>05/21/07 03:00:00.0</c:v>
                </c:pt>
                <c:pt idx="2">
                  <c:v>05/21/07 04:00:00.0</c:v>
                </c:pt>
                <c:pt idx="3">
                  <c:v>05/21/07 05:00:00.0</c:v>
                </c:pt>
                <c:pt idx="4">
                  <c:v>05/21/07 06:00:00.0</c:v>
                </c:pt>
                <c:pt idx="5">
                  <c:v>05/21/07 07:00:00.0</c:v>
                </c:pt>
                <c:pt idx="6">
                  <c:v>05/21/07 08:00:00.0</c:v>
                </c:pt>
                <c:pt idx="7">
                  <c:v>05/21/07 09:00:00.0</c:v>
                </c:pt>
                <c:pt idx="8">
                  <c:v>05/21/07 10:00:00.0</c:v>
                </c:pt>
                <c:pt idx="9">
                  <c:v>05/21/07 11:00:00.0</c:v>
                </c:pt>
                <c:pt idx="10">
                  <c:v>05/21/07 12:00:00.0</c:v>
                </c:pt>
                <c:pt idx="11">
                  <c:v>05/21/07 13:00:00.0</c:v>
                </c:pt>
                <c:pt idx="12">
                  <c:v>05/21/07 14:00:00.0</c:v>
                </c:pt>
                <c:pt idx="13">
                  <c:v>05/21/07 15:00:00.0</c:v>
                </c:pt>
                <c:pt idx="14">
                  <c:v>05/21/07 16:00:00.0</c:v>
                </c:pt>
                <c:pt idx="15">
                  <c:v>05/21/07 17:00:00.0</c:v>
                </c:pt>
                <c:pt idx="16">
                  <c:v>05/21/07 18:00:00.0</c:v>
                </c:pt>
                <c:pt idx="17">
                  <c:v>05/21/07 19:00:00.0</c:v>
                </c:pt>
                <c:pt idx="18">
                  <c:v>05/21/07 20:00:00.0</c:v>
                </c:pt>
                <c:pt idx="19">
                  <c:v>05/21/07 21:00:00.0</c:v>
                </c:pt>
                <c:pt idx="20">
                  <c:v>05/21/07 22:00:00.0</c:v>
                </c:pt>
                <c:pt idx="21">
                  <c:v>05/21/07 23:00:00.0</c:v>
                </c:pt>
                <c:pt idx="22">
                  <c:v>05/22/07 00:00:00.0</c:v>
                </c:pt>
                <c:pt idx="23">
                  <c:v>05/22/07 01:00:00.0</c:v>
                </c:pt>
                <c:pt idx="24">
                  <c:v>05/22/07 02:00:00.0</c:v>
                </c:pt>
                <c:pt idx="25">
                  <c:v>05/22/07 03:00:00.0</c:v>
                </c:pt>
                <c:pt idx="26">
                  <c:v>05/22/07 04:00:00.0</c:v>
                </c:pt>
                <c:pt idx="27">
                  <c:v>05/22/07 05:00:00.0</c:v>
                </c:pt>
                <c:pt idx="28">
                  <c:v>05/22/07 06:00:00.0</c:v>
                </c:pt>
                <c:pt idx="29">
                  <c:v>05/22/07 07:00:00.0</c:v>
                </c:pt>
                <c:pt idx="30">
                  <c:v>05/22/07 08:00:00.0</c:v>
                </c:pt>
                <c:pt idx="31">
                  <c:v>05/22/07 09:00:00.0</c:v>
                </c:pt>
                <c:pt idx="32">
                  <c:v>05/22/07 10:00:00.0</c:v>
                </c:pt>
                <c:pt idx="33">
                  <c:v>05/22/07 11:00:00.0</c:v>
                </c:pt>
                <c:pt idx="34">
                  <c:v>05/22/07 12:00:00.0</c:v>
                </c:pt>
                <c:pt idx="35">
                  <c:v>05/22/07 13:00:00.0</c:v>
                </c:pt>
                <c:pt idx="36">
                  <c:v>05/22/07 14:00:00.0</c:v>
                </c:pt>
                <c:pt idx="37">
                  <c:v>05/22/07 15:00:00.0</c:v>
                </c:pt>
                <c:pt idx="38">
                  <c:v>05/22/07 16:00:00.0</c:v>
                </c:pt>
                <c:pt idx="39">
                  <c:v>05/22/07 17:00:00.0</c:v>
                </c:pt>
                <c:pt idx="40">
                  <c:v>05/22/07 18:00:00.0</c:v>
                </c:pt>
                <c:pt idx="41">
                  <c:v>05/22/07 19:00:00.0</c:v>
                </c:pt>
                <c:pt idx="42">
                  <c:v>05/22/07 20:00:00.0</c:v>
                </c:pt>
                <c:pt idx="43">
                  <c:v>05/22/07 21:00:00.0</c:v>
                </c:pt>
                <c:pt idx="44">
                  <c:v>05/22/07 22:00:00.0</c:v>
                </c:pt>
                <c:pt idx="45">
                  <c:v>05/22/07 23:00:00.0</c:v>
                </c:pt>
                <c:pt idx="46">
                  <c:v>05/23/07 00:00:00.0</c:v>
                </c:pt>
                <c:pt idx="47">
                  <c:v>05/23/07 01:00:00.0</c:v>
                </c:pt>
                <c:pt idx="48">
                  <c:v>05/23/07 02:00:00.0</c:v>
                </c:pt>
                <c:pt idx="49">
                  <c:v>05/23/07 03:00:00.0</c:v>
                </c:pt>
                <c:pt idx="50">
                  <c:v>05/23/07 04:00:00.0</c:v>
                </c:pt>
                <c:pt idx="51">
                  <c:v>05/23/07 05:00:00.0</c:v>
                </c:pt>
                <c:pt idx="52">
                  <c:v>05/23/07 06:00:00.0</c:v>
                </c:pt>
                <c:pt idx="53">
                  <c:v>05/23/07 07:00:00.0</c:v>
                </c:pt>
                <c:pt idx="54">
                  <c:v>05/23/07 08:00:00.0</c:v>
                </c:pt>
                <c:pt idx="55">
                  <c:v>05/23/07 09:00:00.0</c:v>
                </c:pt>
                <c:pt idx="56">
                  <c:v>05/23/07 10:00:00.0</c:v>
                </c:pt>
                <c:pt idx="57">
                  <c:v>05/23/07 11:00:00.0</c:v>
                </c:pt>
                <c:pt idx="58">
                  <c:v>05/23/07 12:00:00.0</c:v>
                </c:pt>
                <c:pt idx="59">
                  <c:v>05/23/07 13:00:00.0</c:v>
                </c:pt>
                <c:pt idx="60">
                  <c:v>05/23/07 14:00:00.0</c:v>
                </c:pt>
                <c:pt idx="61">
                  <c:v>05/23/07 15:00:00.0</c:v>
                </c:pt>
                <c:pt idx="62">
                  <c:v>05/23/07 16:00:00.0</c:v>
                </c:pt>
                <c:pt idx="63">
                  <c:v>05/23/07 17:00:00.0</c:v>
                </c:pt>
                <c:pt idx="64">
                  <c:v>05/23/07 18:00:00.0</c:v>
                </c:pt>
                <c:pt idx="65">
                  <c:v>05/23/07 19:00:00.0</c:v>
                </c:pt>
                <c:pt idx="66">
                  <c:v>05/23/07 20:00:00.0</c:v>
                </c:pt>
                <c:pt idx="67">
                  <c:v>05/23/07 21:00:00.0</c:v>
                </c:pt>
                <c:pt idx="68">
                  <c:v>05/23/07 22:00:00.0</c:v>
                </c:pt>
                <c:pt idx="69">
                  <c:v>05/23/07 23:00:00.0</c:v>
                </c:pt>
                <c:pt idx="70">
                  <c:v>05/24/07 00:00:00.0</c:v>
                </c:pt>
                <c:pt idx="71">
                  <c:v>05/24/07 01:00:00.0</c:v>
                </c:pt>
                <c:pt idx="72">
                  <c:v>05/24/07 02:00:00.0</c:v>
                </c:pt>
                <c:pt idx="73">
                  <c:v>05/24/07 03:00:00.0</c:v>
                </c:pt>
                <c:pt idx="74">
                  <c:v>05/24/07 04:00:00.0</c:v>
                </c:pt>
                <c:pt idx="75">
                  <c:v>05/24/07 05:00:00.0</c:v>
                </c:pt>
                <c:pt idx="76">
                  <c:v>05/24/07 06:00:00.0</c:v>
                </c:pt>
                <c:pt idx="77">
                  <c:v>05/24/07 07:00:00.0</c:v>
                </c:pt>
                <c:pt idx="78">
                  <c:v>05/24/07 08:00:00.0</c:v>
                </c:pt>
                <c:pt idx="79">
                  <c:v>05/24/07 09:00:00.0</c:v>
                </c:pt>
                <c:pt idx="80">
                  <c:v>05/24/07 10:00:00.0</c:v>
                </c:pt>
                <c:pt idx="81">
                  <c:v>05/24/07 11:00:00.0</c:v>
                </c:pt>
                <c:pt idx="82">
                  <c:v>05/24/07 12:00:00.0</c:v>
                </c:pt>
                <c:pt idx="83">
                  <c:v>05/24/07 13:00:00.0</c:v>
                </c:pt>
                <c:pt idx="84">
                  <c:v>05/24/07 14:00:00.0</c:v>
                </c:pt>
                <c:pt idx="85">
                  <c:v>05/24/07 15:00:00.0</c:v>
                </c:pt>
                <c:pt idx="86">
                  <c:v>05/24/07 16:00:00.0</c:v>
                </c:pt>
                <c:pt idx="87">
                  <c:v>05/24/07 17:00:00.0</c:v>
                </c:pt>
                <c:pt idx="88">
                  <c:v>05/24/07 18:00:00.0</c:v>
                </c:pt>
                <c:pt idx="89">
                  <c:v>05/24/07 19:00:00.0</c:v>
                </c:pt>
                <c:pt idx="90">
                  <c:v>05/24/07 20:00:00.0</c:v>
                </c:pt>
                <c:pt idx="91">
                  <c:v>05/24/07 21:00:00.0</c:v>
                </c:pt>
                <c:pt idx="92">
                  <c:v>05/24/07 22:00:00.0</c:v>
                </c:pt>
                <c:pt idx="93">
                  <c:v>05/24/07 23:00:00.0</c:v>
                </c:pt>
                <c:pt idx="94">
                  <c:v>05/25/07 00:00:00.0</c:v>
                </c:pt>
                <c:pt idx="95">
                  <c:v>05/25/07 01:00:00.0</c:v>
                </c:pt>
                <c:pt idx="96">
                  <c:v>05/25/07 02:00:00.0</c:v>
                </c:pt>
                <c:pt idx="97">
                  <c:v>05/25/07 03:00:00.0</c:v>
                </c:pt>
                <c:pt idx="98">
                  <c:v>05/25/07 04:00:00.0</c:v>
                </c:pt>
                <c:pt idx="99">
                  <c:v>05/25/07 05:00:00.0</c:v>
                </c:pt>
                <c:pt idx="100">
                  <c:v>05/25/07 06:00:00.0</c:v>
                </c:pt>
                <c:pt idx="101">
                  <c:v>05/25/07 07:00:00.0</c:v>
                </c:pt>
                <c:pt idx="102">
                  <c:v>05/25/07 08:00:00.0</c:v>
                </c:pt>
                <c:pt idx="103">
                  <c:v>05/25/07 09:00:00.0</c:v>
                </c:pt>
                <c:pt idx="104">
                  <c:v>05/25/07 10:00:00.0</c:v>
                </c:pt>
                <c:pt idx="105">
                  <c:v>05/25/07 11:00:00.0</c:v>
                </c:pt>
                <c:pt idx="106">
                  <c:v>05/25/07 12:00:00.0</c:v>
                </c:pt>
                <c:pt idx="107">
                  <c:v>05/25/07 13:00:00.0</c:v>
                </c:pt>
                <c:pt idx="108">
                  <c:v>05/25/07 14:00:00.0</c:v>
                </c:pt>
                <c:pt idx="109">
                  <c:v>05/25/07 15:00:00.0</c:v>
                </c:pt>
                <c:pt idx="110">
                  <c:v>05/25/07 16:00:00.0</c:v>
                </c:pt>
                <c:pt idx="111">
                  <c:v>05/25/07 17:00:00.0</c:v>
                </c:pt>
                <c:pt idx="112">
                  <c:v>05/25/07 18:00:00.0</c:v>
                </c:pt>
                <c:pt idx="113">
                  <c:v>05/25/07 19:00:00.0</c:v>
                </c:pt>
                <c:pt idx="114">
                  <c:v>05/25/07 20:00:00.0</c:v>
                </c:pt>
                <c:pt idx="115">
                  <c:v>05/25/07 21:00:00.0</c:v>
                </c:pt>
                <c:pt idx="116">
                  <c:v>05/25/07 22:00:00.0</c:v>
                </c:pt>
                <c:pt idx="117">
                  <c:v>05/25/07 23:00:00.0</c:v>
                </c:pt>
                <c:pt idx="118">
                  <c:v>05/26/07 00:00:00.0</c:v>
                </c:pt>
                <c:pt idx="119">
                  <c:v>05/26/07 01:00:00.0</c:v>
                </c:pt>
                <c:pt idx="120">
                  <c:v>05/26/07 02:00:00.0</c:v>
                </c:pt>
                <c:pt idx="121">
                  <c:v>05/26/07 03:00:00.0</c:v>
                </c:pt>
                <c:pt idx="122">
                  <c:v>05/26/07 04:00:00.0</c:v>
                </c:pt>
                <c:pt idx="123">
                  <c:v>05/26/07 05:00:00.0</c:v>
                </c:pt>
                <c:pt idx="124">
                  <c:v>05/26/07 06:00:00.0</c:v>
                </c:pt>
                <c:pt idx="125">
                  <c:v>05/26/07 07:00:00.0</c:v>
                </c:pt>
                <c:pt idx="126">
                  <c:v>05/26/07 08:00:00.0</c:v>
                </c:pt>
                <c:pt idx="127">
                  <c:v>05/26/07 09:00:00.0</c:v>
                </c:pt>
                <c:pt idx="128">
                  <c:v>05/26/07 10:00:00.0</c:v>
                </c:pt>
                <c:pt idx="129">
                  <c:v>05/26/07 11:00:00.0</c:v>
                </c:pt>
                <c:pt idx="130">
                  <c:v>05/26/07 12:00:00.0</c:v>
                </c:pt>
                <c:pt idx="131">
                  <c:v>05/26/07 13:00:00.0</c:v>
                </c:pt>
                <c:pt idx="132">
                  <c:v>05/26/07 14:00:00.0</c:v>
                </c:pt>
                <c:pt idx="133">
                  <c:v>05/26/07 15:00:00.0</c:v>
                </c:pt>
                <c:pt idx="134">
                  <c:v>05/26/07 16:00:00.0</c:v>
                </c:pt>
                <c:pt idx="135">
                  <c:v>05/26/07 17:00:00.0</c:v>
                </c:pt>
                <c:pt idx="136">
                  <c:v>05/26/07 18:00:00.0</c:v>
                </c:pt>
                <c:pt idx="137">
                  <c:v>05/26/07 19:00:00.0</c:v>
                </c:pt>
                <c:pt idx="138">
                  <c:v>05/26/07 20:00:00.0</c:v>
                </c:pt>
                <c:pt idx="139">
                  <c:v>05/26/07 21:00:00.0</c:v>
                </c:pt>
                <c:pt idx="140">
                  <c:v>05/26/07 22:00:00.0</c:v>
                </c:pt>
                <c:pt idx="141">
                  <c:v>05/26/07 23:00:00.0</c:v>
                </c:pt>
                <c:pt idx="142">
                  <c:v>05/27/07 00:00:00.0</c:v>
                </c:pt>
                <c:pt idx="143">
                  <c:v>05/27/07 01:00:00.0</c:v>
                </c:pt>
                <c:pt idx="144">
                  <c:v>05/27/07 02:00:00.0</c:v>
                </c:pt>
                <c:pt idx="145">
                  <c:v>05/27/07 03:00:00.0</c:v>
                </c:pt>
                <c:pt idx="146">
                  <c:v>05/27/07 04:00:00.0</c:v>
                </c:pt>
                <c:pt idx="147">
                  <c:v>05/27/07 05:00:00.0</c:v>
                </c:pt>
                <c:pt idx="148">
                  <c:v>05/27/07 06:00:00.0</c:v>
                </c:pt>
                <c:pt idx="149">
                  <c:v>05/27/07 07:00:00.0</c:v>
                </c:pt>
                <c:pt idx="150">
                  <c:v>05/27/07 08:00:00.0</c:v>
                </c:pt>
                <c:pt idx="151">
                  <c:v>05/27/07 09:00:00.0</c:v>
                </c:pt>
                <c:pt idx="152">
                  <c:v>05/27/07 10:00:00.0</c:v>
                </c:pt>
                <c:pt idx="153">
                  <c:v>05/27/07 11:00:00.0</c:v>
                </c:pt>
                <c:pt idx="154">
                  <c:v>05/27/07 12:00:00.0</c:v>
                </c:pt>
                <c:pt idx="155">
                  <c:v>05/27/07 13:00:00.0</c:v>
                </c:pt>
                <c:pt idx="156">
                  <c:v>05/27/07 14:00:00.0</c:v>
                </c:pt>
                <c:pt idx="157">
                  <c:v>05/27/07 15:00:00.0</c:v>
                </c:pt>
                <c:pt idx="158">
                  <c:v>05/27/07 16:00:00.0</c:v>
                </c:pt>
                <c:pt idx="159">
                  <c:v>05/27/07 17:00:00.0</c:v>
                </c:pt>
                <c:pt idx="160">
                  <c:v>05/27/07 18:00:00.0</c:v>
                </c:pt>
                <c:pt idx="161">
                  <c:v>05/27/07 19:00:00.0</c:v>
                </c:pt>
                <c:pt idx="162">
                  <c:v>05/27/07 20:00:00.0</c:v>
                </c:pt>
                <c:pt idx="163">
                  <c:v>05/27/07 21:00:00.0</c:v>
                </c:pt>
                <c:pt idx="164">
                  <c:v>05/27/07 22:00:00.0</c:v>
                </c:pt>
                <c:pt idx="165">
                  <c:v>05/27/07 23:00:00.0</c:v>
                </c:pt>
                <c:pt idx="166">
                  <c:v>05/28/07 00:00:00.0</c:v>
                </c:pt>
                <c:pt idx="167">
                  <c:v>05/28/07 01:00:00.0</c:v>
                </c:pt>
                <c:pt idx="168">
                  <c:v>05/28/07 02:00:00.0</c:v>
                </c:pt>
                <c:pt idx="169">
                  <c:v>05/28/07 03:00:00.0</c:v>
                </c:pt>
                <c:pt idx="170">
                  <c:v>05/28/07 04:00:00.0</c:v>
                </c:pt>
                <c:pt idx="171">
                  <c:v>05/28/07 05:00:00.0</c:v>
                </c:pt>
                <c:pt idx="172">
                  <c:v>05/28/07 06:00:00.0</c:v>
                </c:pt>
                <c:pt idx="173">
                  <c:v>05/28/07 07:00:00.0</c:v>
                </c:pt>
                <c:pt idx="174">
                  <c:v>05/28/07 08:00:00.0</c:v>
                </c:pt>
                <c:pt idx="175">
                  <c:v>05/28/07 09:00:00.0</c:v>
                </c:pt>
                <c:pt idx="176">
                  <c:v>05/28/07 10:00:00.0</c:v>
                </c:pt>
                <c:pt idx="177">
                  <c:v>05/28/07 11:00:00.0</c:v>
                </c:pt>
                <c:pt idx="178">
                  <c:v>05/28/07 12:00:00.0</c:v>
                </c:pt>
                <c:pt idx="179">
                  <c:v>05/28/07 13:00:00.0</c:v>
                </c:pt>
                <c:pt idx="180">
                  <c:v>05/28/07 14:00:00.0</c:v>
                </c:pt>
                <c:pt idx="181">
                  <c:v>05/28/07 15:00:00.0</c:v>
                </c:pt>
                <c:pt idx="182">
                  <c:v>05/28/07 16:00:00.0</c:v>
                </c:pt>
                <c:pt idx="183">
                  <c:v>05/28/07 17:00:00.0</c:v>
                </c:pt>
                <c:pt idx="184">
                  <c:v>05/28/07 18:00:00.0</c:v>
                </c:pt>
                <c:pt idx="185">
                  <c:v>05/28/07 19:00:00.0</c:v>
                </c:pt>
                <c:pt idx="186">
                  <c:v>05/28/07 20:00:00.0</c:v>
                </c:pt>
                <c:pt idx="187">
                  <c:v>05/28/07 21:00:00.0</c:v>
                </c:pt>
                <c:pt idx="188">
                  <c:v>05/28/07 22:00:00.0</c:v>
                </c:pt>
                <c:pt idx="189">
                  <c:v>05/28/07 23:00:00.0</c:v>
                </c:pt>
                <c:pt idx="190">
                  <c:v>05/29/07 00:00:00.0</c:v>
                </c:pt>
                <c:pt idx="191">
                  <c:v>05/29/07 01:00:00.0</c:v>
                </c:pt>
                <c:pt idx="192">
                  <c:v>05/29/07 02:00:00.0</c:v>
                </c:pt>
                <c:pt idx="193">
                  <c:v>05/29/07 03:00:00.0</c:v>
                </c:pt>
                <c:pt idx="194">
                  <c:v>05/29/07 04:00:00.0</c:v>
                </c:pt>
                <c:pt idx="195">
                  <c:v>05/29/07 05:00:00.0</c:v>
                </c:pt>
                <c:pt idx="196">
                  <c:v>05/29/07 06:00:00.0</c:v>
                </c:pt>
                <c:pt idx="197">
                  <c:v>05/29/07 07:00:00.0</c:v>
                </c:pt>
                <c:pt idx="198">
                  <c:v>05/29/07 08:00:00.0</c:v>
                </c:pt>
                <c:pt idx="199">
                  <c:v>05/29/07 09:00:00.0</c:v>
                </c:pt>
                <c:pt idx="200">
                  <c:v>05/29/07 10:00:00.0</c:v>
                </c:pt>
                <c:pt idx="201">
                  <c:v>05/29/07 11:00:00.0</c:v>
                </c:pt>
                <c:pt idx="202">
                  <c:v>05/29/07 12:00:00.0</c:v>
                </c:pt>
                <c:pt idx="203">
                  <c:v>05/29/07 13:00:00.0</c:v>
                </c:pt>
                <c:pt idx="204">
                  <c:v>05/29/07 14:00:00.0</c:v>
                </c:pt>
                <c:pt idx="205">
                  <c:v>05/29/07 15:00:00.0</c:v>
                </c:pt>
                <c:pt idx="206">
                  <c:v>05/29/07 16:00:00.0</c:v>
                </c:pt>
                <c:pt idx="207">
                  <c:v>05/29/07 17:00:00.0</c:v>
                </c:pt>
                <c:pt idx="208">
                  <c:v>05/29/07 18:00:00.0</c:v>
                </c:pt>
                <c:pt idx="209">
                  <c:v>05/29/07 19:00:00.0</c:v>
                </c:pt>
                <c:pt idx="210">
                  <c:v>05/29/07 20:00:00.0</c:v>
                </c:pt>
                <c:pt idx="211">
                  <c:v>05/29/07 21:00:00.0</c:v>
                </c:pt>
                <c:pt idx="212">
                  <c:v>05/29/07 22:00:00.0</c:v>
                </c:pt>
                <c:pt idx="213">
                  <c:v>05/29/07 23:00:00.0</c:v>
                </c:pt>
                <c:pt idx="214">
                  <c:v>05/30/07 00:00:00.0</c:v>
                </c:pt>
                <c:pt idx="215">
                  <c:v>05/30/07 01:00:00.0</c:v>
                </c:pt>
                <c:pt idx="216">
                  <c:v>05/30/07 02:00:00.0</c:v>
                </c:pt>
                <c:pt idx="217">
                  <c:v>05/30/07 03:00:00.0</c:v>
                </c:pt>
                <c:pt idx="218">
                  <c:v>05/30/07 04:00:00.0</c:v>
                </c:pt>
                <c:pt idx="219">
                  <c:v>05/30/07 05:00:00.0</c:v>
                </c:pt>
                <c:pt idx="220">
                  <c:v>05/30/07 06:00:00.0</c:v>
                </c:pt>
                <c:pt idx="221">
                  <c:v>05/30/07 07:00:00.0</c:v>
                </c:pt>
                <c:pt idx="222">
                  <c:v>05/30/07 08:00:00.0</c:v>
                </c:pt>
                <c:pt idx="223">
                  <c:v>05/30/07 09:00:00.0</c:v>
                </c:pt>
                <c:pt idx="224">
                  <c:v>05/30/07 10:00:00.0</c:v>
                </c:pt>
                <c:pt idx="225">
                  <c:v>05/30/07 11:00:00.0</c:v>
                </c:pt>
                <c:pt idx="226">
                  <c:v>05/30/07 12:00:00.0</c:v>
                </c:pt>
                <c:pt idx="227">
                  <c:v>05/30/07 13:00:00.0</c:v>
                </c:pt>
                <c:pt idx="228">
                  <c:v>05/30/07 14:00:00.0</c:v>
                </c:pt>
                <c:pt idx="229">
                  <c:v>05/30/07 15:00:00.0</c:v>
                </c:pt>
                <c:pt idx="230">
                  <c:v>05/30/07 16:00:00.0</c:v>
                </c:pt>
                <c:pt idx="231">
                  <c:v>05/30/07 17:00:00.0</c:v>
                </c:pt>
                <c:pt idx="232">
                  <c:v>05/30/07 18:00:00.0</c:v>
                </c:pt>
                <c:pt idx="233">
                  <c:v>05/30/07 19:00:00.0</c:v>
                </c:pt>
                <c:pt idx="234">
                  <c:v>05/30/07 20:00:00.0</c:v>
                </c:pt>
                <c:pt idx="235">
                  <c:v>05/30/07 21:00:00.0</c:v>
                </c:pt>
                <c:pt idx="236">
                  <c:v>05/30/07 22:00:00.0</c:v>
                </c:pt>
                <c:pt idx="237">
                  <c:v>05/30/07 23:00:00.0</c:v>
                </c:pt>
                <c:pt idx="238">
                  <c:v>05/31/07 00:00:00.0</c:v>
                </c:pt>
                <c:pt idx="239">
                  <c:v>05/31/07 01:00:00.0</c:v>
                </c:pt>
                <c:pt idx="240">
                  <c:v>05/31/07 02:00:00.0</c:v>
                </c:pt>
                <c:pt idx="241">
                  <c:v>05/31/07 03:00:00.0</c:v>
                </c:pt>
                <c:pt idx="242">
                  <c:v>05/31/07 04:00:00.0</c:v>
                </c:pt>
                <c:pt idx="243">
                  <c:v>05/31/07 05:00:00.0</c:v>
                </c:pt>
                <c:pt idx="244">
                  <c:v>05/31/07 06:00:00.0</c:v>
                </c:pt>
                <c:pt idx="245">
                  <c:v>05/31/07 07:00:00.0</c:v>
                </c:pt>
                <c:pt idx="246">
                  <c:v>05/31/07 08:00:00.0</c:v>
                </c:pt>
                <c:pt idx="247">
                  <c:v>05/31/07 09:00:00.0</c:v>
                </c:pt>
                <c:pt idx="248">
                  <c:v>05/31/07 10:00:00.0</c:v>
                </c:pt>
                <c:pt idx="249">
                  <c:v>05/31/07 11:00:00.0</c:v>
                </c:pt>
                <c:pt idx="250">
                  <c:v>05/31/07 12:00:00.0</c:v>
                </c:pt>
                <c:pt idx="251">
                  <c:v>05/31/07 13:00:00.0</c:v>
                </c:pt>
                <c:pt idx="252">
                  <c:v>05/31/07 14:00:00.0</c:v>
                </c:pt>
                <c:pt idx="253">
                  <c:v>05/31/07 15:00:00.0</c:v>
                </c:pt>
                <c:pt idx="254">
                  <c:v>05/31/07 16:00:00.0</c:v>
                </c:pt>
                <c:pt idx="255">
                  <c:v>05/31/07 17:00:00.0</c:v>
                </c:pt>
                <c:pt idx="256">
                  <c:v>05/31/07 18:00:00.0</c:v>
                </c:pt>
                <c:pt idx="257">
                  <c:v>05/31/07 19:00:00.0</c:v>
                </c:pt>
                <c:pt idx="258">
                  <c:v>05/31/07 20:00:00.0</c:v>
                </c:pt>
                <c:pt idx="259">
                  <c:v>05/31/07 21:00:00.0</c:v>
                </c:pt>
                <c:pt idx="260">
                  <c:v>05/31/07 22:00:00.0</c:v>
                </c:pt>
                <c:pt idx="261">
                  <c:v>05/31/07 23:00:00.0</c:v>
                </c:pt>
                <c:pt idx="262">
                  <c:v>06/01/07 00:00:00.0</c:v>
                </c:pt>
                <c:pt idx="263">
                  <c:v>06/01/07 01:00:00.0</c:v>
                </c:pt>
                <c:pt idx="264">
                  <c:v>06/01/07 02:00:00.0</c:v>
                </c:pt>
                <c:pt idx="265">
                  <c:v>06/01/07 03:00:00.0</c:v>
                </c:pt>
                <c:pt idx="266">
                  <c:v>06/01/07 04:00:00.0</c:v>
                </c:pt>
                <c:pt idx="267">
                  <c:v>06/01/07 05:00:00.0</c:v>
                </c:pt>
                <c:pt idx="268">
                  <c:v>06/01/07 06:00:00.0</c:v>
                </c:pt>
                <c:pt idx="269">
                  <c:v>06/01/07 07:00:00.0</c:v>
                </c:pt>
                <c:pt idx="270">
                  <c:v>06/01/07 08:00:00.0</c:v>
                </c:pt>
                <c:pt idx="271">
                  <c:v>06/01/07 09:00:00.0</c:v>
                </c:pt>
                <c:pt idx="272">
                  <c:v>06/01/07 10:00:00.0</c:v>
                </c:pt>
                <c:pt idx="273">
                  <c:v>06/01/07 11:00:00.0</c:v>
                </c:pt>
                <c:pt idx="274">
                  <c:v>06/01/07 12:00:00.0</c:v>
                </c:pt>
                <c:pt idx="275">
                  <c:v>06/01/07 13:00:00.0</c:v>
                </c:pt>
                <c:pt idx="276">
                  <c:v>06/01/07 14:00:00.0</c:v>
                </c:pt>
                <c:pt idx="277">
                  <c:v>06/01/07 15:00:00.0</c:v>
                </c:pt>
                <c:pt idx="278">
                  <c:v>06/01/07 16:00:00.0</c:v>
                </c:pt>
                <c:pt idx="279">
                  <c:v>06/01/07 17:00:00.0</c:v>
                </c:pt>
                <c:pt idx="280">
                  <c:v>06/01/07 18:00:00.0</c:v>
                </c:pt>
                <c:pt idx="281">
                  <c:v>06/01/07 19:00:00.0</c:v>
                </c:pt>
                <c:pt idx="282">
                  <c:v>06/01/07 20:00:00.0</c:v>
                </c:pt>
                <c:pt idx="283">
                  <c:v>06/01/07 21:00:00.0</c:v>
                </c:pt>
                <c:pt idx="284">
                  <c:v>06/01/07 22:00:00.0</c:v>
                </c:pt>
                <c:pt idx="285">
                  <c:v>06/01/07 23:00:00.0</c:v>
                </c:pt>
                <c:pt idx="286">
                  <c:v>06/02/07 00:00:00.0</c:v>
                </c:pt>
                <c:pt idx="287">
                  <c:v>06/02/07 01:00:00.0</c:v>
                </c:pt>
                <c:pt idx="288">
                  <c:v>06/02/07 02:00:00.0</c:v>
                </c:pt>
                <c:pt idx="289">
                  <c:v>06/02/07 03:00:00.0</c:v>
                </c:pt>
                <c:pt idx="290">
                  <c:v>06/02/07 04:00:00.0</c:v>
                </c:pt>
                <c:pt idx="291">
                  <c:v>06/02/07 05:00:00.0</c:v>
                </c:pt>
                <c:pt idx="292">
                  <c:v>06/02/07 06:00:00.0</c:v>
                </c:pt>
                <c:pt idx="293">
                  <c:v>06/02/07 07:00:00.0</c:v>
                </c:pt>
                <c:pt idx="294">
                  <c:v>06/02/07 08:00:00.0</c:v>
                </c:pt>
                <c:pt idx="295">
                  <c:v>06/02/07 09:00:00.0</c:v>
                </c:pt>
                <c:pt idx="296">
                  <c:v>06/02/07 10:00:00.0</c:v>
                </c:pt>
                <c:pt idx="297">
                  <c:v>06/02/07 11:00:00.0</c:v>
                </c:pt>
                <c:pt idx="298">
                  <c:v>06/02/07 12:00:00.0</c:v>
                </c:pt>
                <c:pt idx="299">
                  <c:v>06/02/07 13:00:00.0</c:v>
                </c:pt>
                <c:pt idx="300">
                  <c:v>06/02/07 14:00:00.0</c:v>
                </c:pt>
                <c:pt idx="301">
                  <c:v>06/02/07 15:00:00.0</c:v>
                </c:pt>
                <c:pt idx="302">
                  <c:v>06/02/07 16:00:00.0</c:v>
                </c:pt>
                <c:pt idx="303">
                  <c:v>06/02/07 17:00:00.0</c:v>
                </c:pt>
                <c:pt idx="304">
                  <c:v>06/02/07 18:00:00.0</c:v>
                </c:pt>
                <c:pt idx="305">
                  <c:v>06/02/07 19:00:00.0</c:v>
                </c:pt>
                <c:pt idx="306">
                  <c:v>06/02/07 20:00:00.0</c:v>
                </c:pt>
                <c:pt idx="307">
                  <c:v>06/02/07 21:00:00.0</c:v>
                </c:pt>
                <c:pt idx="308">
                  <c:v>06/02/07 22:00:00.0</c:v>
                </c:pt>
                <c:pt idx="309">
                  <c:v>06/02/07 23:00:00.0</c:v>
                </c:pt>
                <c:pt idx="310">
                  <c:v>06/03/07 00:00:00.0</c:v>
                </c:pt>
                <c:pt idx="311">
                  <c:v>06/03/07 01:00:00.0</c:v>
                </c:pt>
                <c:pt idx="312">
                  <c:v>06/03/07 02:00:00.0</c:v>
                </c:pt>
                <c:pt idx="313">
                  <c:v>06/03/07 03:00:00.0</c:v>
                </c:pt>
                <c:pt idx="314">
                  <c:v>06/03/07 04:00:00.0</c:v>
                </c:pt>
                <c:pt idx="315">
                  <c:v>06/03/07 05:00:00.0</c:v>
                </c:pt>
                <c:pt idx="316">
                  <c:v>06/03/07 06:00:00.0</c:v>
                </c:pt>
                <c:pt idx="317">
                  <c:v>06/03/07 07:00:00.0</c:v>
                </c:pt>
                <c:pt idx="318">
                  <c:v>06/03/07 08:00:00.0</c:v>
                </c:pt>
                <c:pt idx="319">
                  <c:v>06/03/07 09:00:00.0</c:v>
                </c:pt>
                <c:pt idx="320">
                  <c:v>06/03/07 10:00:00.0</c:v>
                </c:pt>
                <c:pt idx="321">
                  <c:v>06/03/07 11:00:00.0</c:v>
                </c:pt>
                <c:pt idx="322">
                  <c:v>06/03/07 12:00:00.0</c:v>
                </c:pt>
                <c:pt idx="323">
                  <c:v>06/03/07 13:00:00.0</c:v>
                </c:pt>
                <c:pt idx="324">
                  <c:v>06/03/07 14:00:00.0</c:v>
                </c:pt>
                <c:pt idx="325">
                  <c:v>06/03/07 15:00:00.0</c:v>
                </c:pt>
                <c:pt idx="326">
                  <c:v>06/03/07 16:00:00.0</c:v>
                </c:pt>
                <c:pt idx="327">
                  <c:v>06/03/07 17:00:00.0</c:v>
                </c:pt>
                <c:pt idx="328">
                  <c:v>06/03/07 18:00:00.0</c:v>
                </c:pt>
                <c:pt idx="329">
                  <c:v>06/03/07 19:00:00.0</c:v>
                </c:pt>
                <c:pt idx="330">
                  <c:v>06/03/07 20:00:00.0</c:v>
                </c:pt>
                <c:pt idx="331">
                  <c:v>06/03/07 21:00:00.0</c:v>
                </c:pt>
                <c:pt idx="332">
                  <c:v>06/03/07 22:00:00.0</c:v>
                </c:pt>
                <c:pt idx="333">
                  <c:v>06/03/07 23:00:00.0</c:v>
                </c:pt>
                <c:pt idx="334">
                  <c:v>06/04/07 00:00:00.0</c:v>
                </c:pt>
                <c:pt idx="335">
                  <c:v>06/04/07 01:00:00.0</c:v>
                </c:pt>
                <c:pt idx="336">
                  <c:v>06/04/07 02:00:00.0</c:v>
                </c:pt>
                <c:pt idx="337">
                  <c:v>06/04/07 03:00:00.0</c:v>
                </c:pt>
                <c:pt idx="338">
                  <c:v>06/04/07 04:00:00.0</c:v>
                </c:pt>
                <c:pt idx="339">
                  <c:v>06/04/07 05:00:00.0</c:v>
                </c:pt>
                <c:pt idx="340">
                  <c:v>06/04/07 06:00:00.0</c:v>
                </c:pt>
                <c:pt idx="341">
                  <c:v>06/04/07 07:00:00.0</c:v>
                </c:pt>
                <c:pt idx="342">
                  <c:v>06/04/07 08:00:00.0</c:v>
                </c:pt>
              </c:strCache>
            </c:strRef>
          </c:cat>
          <c:val>
            <c:numRef>
              <c:f>'[1]DeviceNum 604161  -  ExportDate'!$B$2:$B$344</c:f>
              <c:numCache>
                <c:formatCode>General</c:formatCode>
                <c:ptCount val="343"/>
                <c:pt idx="0">
                  <c:v>56.512</c:v>
                </c:pt>
                <c:pt idx="1">
                  <c:v>56.469</c:v>
                </c:pt>
                <c:pt idx="2">
                  <c:v>56.425</c:v>
                </c:pt>
                <c:pt idx="3">
                  <c:v>56.425</c:v>
                </c:pt>
                <c:pt idx="4">
                  <c:v>56.425</c:v>
                </c:pt>
                <c:pt idx="5">
                  <c:v>56.425</c:v>
                </c:pt>
                <c:pt idx="6">
                  <c:v>56.425</c:v>
                </c:pt>
                <c:pt idx="7">
                  <c:v>56.425</c:v>
                </c:pt>
                <c:pt idx="8">
                  <c:v>56.425</c:v>
                </c:pt>
                <c:pt idx="9">
                  <c:v>56.425</c:v>
                </c:pt>
                <c:pt idx="10">
                  <c:v>56.425</c:v>
                </c:pt>
                <c:pt idx="11">
                  <c:v>56.469</c:v>
                </c:pt>
                <c:pt idx="12">
                  <c:v>56.512</c:v>
                </c:pt>
                <c:pt idx="13">
                  <c:v>56.555</c:v>
                </c:pt>
                <c:pt idx="14">
                  <c:v>56.512</c:v>
                </c:pt>
                <c:pt idx="15">
                  <c:v>56.555</c:v>
                </c:pt>
                <c:pt idx="16">
                  <c:v>56.512</c:v>
                </c:pt>
                <c:pt idx="17">
                  <c:v>56.555</c:v>
                </c:pt>
                <c:pt idx="18">
                  <c:v>56.555</c:v>
                </c:pt>
                <c:pt idx="19">
                  <c:v>56.555</c:v>
                </c:pt>
                <c:pt idx="20">
                  <c:v>56.555</c:v>
                </c:pt>
                <c:pt idx="21">
                  <c:v>56.512</c:v>
                </c:pt>
                <c:pt idx="22">
                  <c:v>56.512</c:v>
                </c:pt>
                <c:pt idx="23">
                  <c:v>56.512</c:v>
                </c:pt>
                <c:pt idx="24">
                  <c:v>56.469</c:v>
                </c:pt>
                <c:pt idx="25">
                  <c:v>56.425</c:v>
                </c:pt>
                <c:pt idx="26">
                  <c:v>56.469</c:v>
                </c:pt>
                <c:pt idx="27">
                  <c:v>56.425</c:v>
                </c:pt>
                <c:pt idx="28">
                  <c:v>56.425</c:v>
                </c:pt>
                <c:pt idx="29">
                  <c:v>56.382</c:v>
                </c:pt>
                <c:pt idx="30">
                  <c:v>56.339</c:v>
                </c:pt>
                <c:pt idx="31">
                  <c:v>56.382</c:v>
                </c:pt>
                <c:pt idx="32">
                  <c:v>56.382</c:v>
                </c:pt>
                <c:pt idx="33">
                  <c:v>56.469</c:v>
                </c:pt>
                <c:pt idx="34">
                  <c:v>56.469</c:v>
                </c:pt>
                <c:pt idx="35">
                  <c:v>56.469</c:v>
                </c:pt>
                <c:pt idx="36">
                  <c:v>56.469</c:v>
                </c:pt>
                <c:pt idx="37">
                  <c:v>56.425</c:v>
                </c:pt>
                <c:pt idx="38">
                  <c:v>56.469</c:v>
                </c:pt>
                <c:pt idx="39">
                  <c:v>56.382</c:v>
                </c:pt>
                <c:pt idx="40">
                  <c:v>56.382</c:v>
                </c:pt>
                <c:pt idx="41">
                  <c:v>56.382</c:v>
                </c:pt>
                <c:pt idx="42">
                  <c:v>56.339</c:v>
                </c:pt>
                <c:pt idx="43">
                  <c:v>56.339</c:v>
                </c:pt>
                <c:pt idx="44">
                  <c:v>56.339</c:v>
                </c:pt>
                <c:pt idx="45">
                  <c:v>56.382</c:v>
                </c:pt>
                <c:pt idx="46">
                  <c:v>56.382</c:v>
                </c:pt>
                <c:pt idx="47">
                  <c:v>56.382</c:v>
                </c:pt>
                <c:pt idx="48">
                  <c:v>56.382</c:v>
                </c:pt>
                <c:pt idx="49">
                  <c:v>56.382</c:v>
                </c:pt>
                <c:pt idx="50">
                  <c:v>56.339</c:v>
                </c:pt>
                <c:pt idx="51">
                  <c:v>56.339</c:v>
                </c:pt>
                <c:pt idx="52">
                  <c:v>56.295</c:v>
                </c:pt>
                <c:pt idx="53">
                  <c:v>56.295</c:v>
                </c:pt>
                <c:pt idx="54">
                  <c:v>56.295</c:v>
                </c:pt>
                <c:pt idx="55">
                  <c:v>56.339</c:v>
                </c:pt>
                <c:pt idx="56">
                  <c:v>56.295</c:v>
                </c:pt>
                <c:pt idx="57">
                  <c:v>56.339</c:v>
                </c:pt>
                <c:pt idx="58">
                  <c:v>56.339</c:v>
                </c:pt>
                <c:pt idx="59">
                  <c:v>56.469</c:v>
                </c:pt>
                <c:pt idx="60">
                  <c:v>56.382</c:v>
                </c:pt>
                <c:pt idx="61">
                  <c:v>56.425</c:v>
                </c:pt>
                <c:pt idx="62">
                  <c:v>56.512</c:v>
                </c:pt>
                <c:pt idx="63">
                  <c:v>56.512</c:v>
                </c:pt>
                <c:pt idx="64">
                  <c:v>56.425</c:v>
                </c:pt>
                <c:pt idx="65">
                  <c:v>56.555</c:v>
                </c:pt>
                <c:pt idx="66">
                  <c:v>56.425</c:v>
                </c:pt>
                <c:pt idx="67">
                  <c:v>56.425</c:v>
                </c:pt>
                <c:pt idx="68">
                  <c:v>56.425</c:v>
                </c:pt>
                <c:pt idx="69">
                  <c:v>56.425</c:v>
                </c:pt>
                <c:pt idx="70">
                  <c:v>56.425</c:v>
                </c:pt>
                <c:pt idx="71">
                  <c:v>56.469</c:v>
                </c:pt>
                <c:pt idx="72">
                  <c:v>56.425</c:v>
                </c:pt>
                <c:pt idx="73">
                  <c:v>56.382</c:v>
                </c:pt>
                <c:pt idx="74">
                  <c:v>56.382</c:v>
                </c:pt>
                <c:pt idx="75">
                  <c:v>56.339</c:v>
                </c:pt>
                <c:pt idx="76">
                  <c:v>56.339</c:v>
                </c:pt>
                <c:pt idx="77">
                  <c:v>56.382</c:v>
                </c:pt>
                <c:pt idx="78">
                  <c:v>56.425</c:v>
                </c:pt>
                <c:pt idx="79">
                  <c:v>56.425</c:v>
                </c:pt>
                <c:pt idx="80">
                  <c:v>56.382</c:v>
                </c:pt>
                <c:pt idx="81">
                  <c:v>56.512</c:v>
                </c:pt>
                <c:pt idx="82">
                  <c:v>56.598</c:v>
                </c:pt>
                <c:pt idx="83">
                  <c:v>56.555</c:v>
                </c:pt>
                <c:pt idx="84">
                  <c:v>56.944</c:v>
                </c:pt>
                <c:pt idx="85">
                  <c:v>56.987</c:v>
                </c:pt>
                <c:pt idx="86">
                  <c:v>57.074</c:v>
                </c:pt>
                <c:pt idx="87">
                  <c:v>56.944</c:v>
                </c:pt>
                <c:pt idx="88">
                  <c:v>57.117</c:v>
                </c:pt>
                <c:pt idx="89">
                  <c:v>56.858</c:v>
                </c:pt>
                <c:pt idx="90">
                  <c:v>56.771</c:v>
                </c:pt>
                <c:pt idx="91">
                  <c:v>56.814</c:v>
                </c:pt>
                <c:pt idx="92">
                  <c:v>56.814</c:v>
                </c:pt>
                <c:pt idx="93">
                  <c:v>56.814</c:v>
                </c:pt>
                <c:pt idx="94">
                  <c:v>56.771</c:v>
                </c:pt>
                <c:pt idx="95">
                  <c:v>56.728</c:v>
                </c:pt>
                <c:pt idx="96">
                  <c:v>56.728</c:v>
                </c:pt>
                <c:pt idx="97">
                  <c:v>56.685</c:v>
                </c:pt>
                <c:pt idx="98">
                  <c:v>56.685</c:v>
                </c:pt>
                <c:pt idx="99">
                  <c:v>56.685</c:v>
                </c:pt>
                <c:pt idx="100">
                  <c:v>56.728</c:v>
                </c:pt>
                <c:pt idx="101">
                  <c:v>56.944</c:v>
                </c:pt>
                <c:pt idx="102">
                  <c:v>56.987</c:v>
                </c:pt>
                <c:pt idx="103">
                  <c:v>56.944</c:v>
                </c:pt>
                <c:pt idx="104">
                  <c:v>56.987</c:v>
                </c:pt>
                <c:pt idx="105">
                  <c:v>57.031</c:v>
                </c:pt>
                <c:pt idx="106">
                  <c:v>57.333</c:v>
                </c:pt>
                <c:pt idx="107">
                  <c:v>57.894</c:v>
                </c:pt>
                <c:pt idx="108">
                  <c:v>57.851</c:v>
                </c:pt>
                <c:pt idx="109">
                  <c:v>58.023</c:v>
                </c:pt>
                <c:pt idx="110">
                  <c:v>58.712</c:v>
                </c:pt>
                <c:pt idx="111">
                  <c:v>58.798</c:v>
                </c:pt>
                <c:pt idx="112">
                  <c:v>58.712</c:v>
                </c:pt>
                <c:pt idx="113">
                  <c:v>58.411</c:v>
                </c:pt>
                <c:pt idx="114">
                  <c:v>58.411</c:v>
                </c:pt>
                <c:pt idx="115">
                  <c:v>57.98</c:v>
                </c:pt>
                <c:pt idx="116">
                  <c:v>57.549</c:v>
                </c:pt>
                <c:pt idx="117">
                  <c:v>57.635</c:v>
                </c:pt>
                <c:pt idx="118">
                  <c:v>57.592</c:v>
                </c:pt>
                <c:pt idx="119">
                  <c:v>57.549</c:v>
                </c:pt>
                <c:pt idx="120">
                  <c:v>57.462</c:v>
                </c:pt>
                <c:pt idx="121">
                  <c:v>57.376</c:v>
                </c:pt>
                <c:pt idx="122">
                  <c:v>57.376</c:v>
                </c:pt>
                <c:pt idx="123">
                  <c:v>57.376</c:v>
                </c:pt>
                <c:pt idx="124">
                  <c:v>57.462</c:v>
                </c:pt>
                <c:pt idx="125">
                  <c:v>57.505</c:v>
                </c:pt>
                <c:pt idx="126">
                  <c:v>57.549</c:v>
                </c:pt>
                <c:pt idx="127">
                  <c:v>57.549</c:v>
                </c:pt>
                <c:pt idx="128">
                  <c:v>57.549</c:v>
                </c:pt>
                <c:pt idx="129">
                  <c:v>57.505</c:v>
                </c:pt>
                <c:pt idx="130">
                  <c:v>57.505</c:v>
                </c:pt>
                <c:pt idx="131">
                  <c:v>57.419</c:v>
                </c:pt>
                <c:pt idx="132">
                  <c:v>57.462</c:v>
                </c:pt>
                <c:pt idx="133">
                  <c:v>57.592</c:v>
                </c:pt>
                <c:pt idx="134">
                  <c:v>57.592</c:v>
                </c:pt>
                <c:pt idx="135">
                  <c:v>57.549</c:v>
                </c:pt>
                <c:pt idx="136">
                  <c:v>57.505</c:v>
                </c:pt>
                <c:pt idx="137">
                  <c:v>57.419</c:v>
                </c:pt>
                <c:pt idx="138">
                  <c:v>57.333</c:v>
                </c:pt>
                <c:pt idx="139">
                  <c:v>57.333</c:v>
                </c:pt>
                <c:pt idx="140">
                  <c:v>57.29</c:v>
                </c:pt>
                <c:pt idx="141">
                  <c:v>57.29</c:v>
                </c:pt>
                <c:pt idx="142">
                  <c:v>57.246</c:v>
                </c:pt>
                <c:pt idx="143">
                  <c:v>57.203</c:v>
                </c:pt>
                <c:pt idx="144">
                  <c:v>57.203</c:v>
                </c:pt>
                <c:pt idx="145">
                  <c:v>57.16</c:v>
                </c:pt>
                <c:pt idx="146">
                  <c:v>57.117</c:v>
                </c:pt>
                <c:pt idx="147">
                  <c:v>57.117</c:v>
                </c:pt>
                <c:pt idx="148">
                  <c:v>57.074</c:v>
                </c:pt>
                <c:pt idx="149">
                  <c:v>57.074</c:v>
                </c:pt>
                <c:pt idx="150">
                  <c:v>57.074</c:v>
                </c:pt>
                <c:pt idx="151">
                  <c:v>57.074</c:v>
                </c:pt>
                <c:pt idx="152">
                  <c:v>57.074</c:v>
                </c:pt>
                <c:pt idx="153">
                  <c:v>57.117</c:v>
                </c:pt>
                <c:pt idx="154">
                  <c:v>57.16</c:v>
                </c:pt>
                <c:pt idx="155">
                  <c:v>57.16</c:v>
                </c:pt>
                <c:pt idx="156">
                  <c:v>57.203</c:v>
                </c:pt>
                <c:pt idx="157">
                  <c:v>57.246</c:v>
                </c:pt>
                <c:pt idx="158">
                  <c:v>57.29</c:v>
                </c:pt>
                <c:pt idx="159">
                  <c:v>57.29</c:v>
                </c:pt>
                <c:pt idx="160">
                  <c:v>57.29</c:v>
                </c:pt>
                <c:pt idx="161">
                  <c:v>57.29</c:v>
                </c:pt>
                <c:pt idx="162">
                  <c:v>57.29</c:v>
                </c:pt>
                <c:pt idx="163">
                  <c:v>57.246</c:v>
                </c:pt>
                <c:pt idx="164">
                  <c:v>57.246</c:v>
                </c:pt>
                <c:pt idx="165">
                  <c:v>57.246</c:v>
                </c:pt>
                <c:pt idx="166">
                  <c:v>57.203</c:v>
                </c:pt>
                <c:pt idx="167">
                  <c:v>57.246</c:v>
                </c:pt>
                <c:pt idx="168">
                  <c:v>57.246</c:v>
                </c:pt>
                <c:pt idx="169">
                  <c:v>57.246</c:v>
                </c:pt>
                <c:pt idx="170">
                  <c:v>57.246</c:v>
                </c:pt>
                <c:pt idx="171">
                  <c:v>57.246</c:v>
                </c:pt>
                <c:pt idx="172">
                  <c:v>57.203</c:v>
                </c:pt>
                <c:pt idx="173">
                  <c:v>57.246</c:v>
                </c:pt>
                <c:pt idx="174">
                  <c:v>57.333</c:v>
                </c:pt>
                <c:pt idx="175">
                  <c:v>57.376</c:v>
                </c:pt>
                <c:pt idx="176">
                  <c:v>57.333</c:v>
                </c:pt>
                <c:pt idx="177">
                  <c:v>57.333</c:v>
                </c:pt>
                <c:pt idx="178">
                  <c:v>57.549</c:v>
                </c:pt>
                <c:pt idx="179">
                  <c:v>57.678</c:v>
                </c:pt>
                <c:pt idx="180">
                  <c:v>57.764</c:v>
                </c:pt>
                <c:pt idx="181">
                  <c:v>57.807</c:v>
                </c:pt>
                <c:pt idx="182">
                  <c:v>57.807</c:v>
                </c:pt>
                <c:pt idx="183">
                  <c:v>57.851</c:v>
                </c:pt>
                <c:pt idx="184">
                  <c:v>57.851</c:v>
                </c:pt>
                <c:pt idx="185">
                  <c:v>57.894</c:v>
                </c:pt>
                <c:pt idx="186">
                  <c:v>57.894</c:v>
                </c:pt>
                <c:pt idx="187">
                  <c:v>57.807</c:v>
                </c:pt>
                <c:pt idx="188">
                  <c:v>57.764</c:v>
                </c:pt>
                <c:pt idx="189">
                  <c:v>57.851</c:v>
                </c:pt>
                <c:pt idx="190">
                  <c:v>57.894</c:v>
                </c:pt>
                <c:pt idx="191">
                  <c:v>57.937</c:v>
                </c:pt>
                <c:pt idx="192">
                  <c:v>57.894</c:v>
                </c:pt>
                <c:pt idx="193">
                  <c:v>58.066</c:v>
                </c:pt>
                <c:pt idx="194">
                  <c:v>57.937</c:v>
                </c:pt>
                <c:pt idx="195">
                  <c:v>58.066</c:v>
                </c:pt>
                <c:pt idx="196">
                  <c:v>58.066</c:v>
                </c:pt>
                <c:pt idx="197">
                  <c:v>58.066</c:v>
                </c:pt>
                <c:pt idx="198">
                  <c:v>58.066</c:v>
                </c:pt>
                <c:pt idx="199">
                  <c:v>58.152</c:v>
                </c:pt>
                <c:pt idx="200">
                  <c:v>58.239</c:v>
                </c:pt>
                <c:pt idx="201">
                  <c:v>58.325</c:v>
                </c:pt>
                <c:pt idx="202">
                  <c:v>58.626</c:v>
                </c:pt>
                <c:pt idx="203">
                  <c:v>58.841</c:v>
                </c:pt>
                <c:pt idx="204">
                  <c:v>59.358</c:v>
                </c:pt>
                <c:pt idx="205">
                  <c:v>59.444</c:v>
                </c:pt>
                <c:pt idx="206">
                  <c:v>59.401</c:v>
                </c:pt>
                <c:pt idx="207">
                  <c:v>59.315</c:v>
                </c:pt>
                <c:pt idx="208">
                  <c:v>59.702</c:v>
                </c:pt>
                <c:pt idx="209">
                  <c:v>60.045</c:v>
                </c:pt>
                <c:pt idx="210">
                  <c:v>60.303</c:v>
                </c:pt>
                <c:pt idx="211">
                  <c:v>59.917</c:v>
                </c:pt>
                <c:pt idx="212">
                  <c:v>59.272</c:v>
                </c:pt>
                <c:pt idx="213">
                  <c:v>58.971</c:v>
                </c:pt>
                <c:pt idx="214">
                  <c:v>58.885</c:v>
                </c:pt>
                <c:pt idx="215">
                  <c:v>58.669</c:v>
                </c:pt>
                <c:pt idx="216">
                  <c:v>58.54</c:v>
                </c:pt>
                <c:pt idx="217">
                  <c:v>58.411</c:v>
                </c:pt>
                <c:pt idx="218">
                  <c:v>58.325</c:v>
                </c:pt>
                <c:pt idx="219">
                  <c:v>58.325</c:v>
                </c:pt>
                <c:pt idx="220">
                  <c:v>58.411</c:v>
                </c:pt>
                <c:pt idx="221">
                  <c:v>58.497</c:v>
                </c:pt>
                <c:pt idx="222">
                  <c:v>58.583</c:v>
                </c:pt>
                <c:pt idx="223">
                  <c:v>58.626</c:v>
                </c:pt>
                <c:pt idx="224">
                  <c:v>58.755</c:v>
                </c:pt>
                <c:pt idx="225">
                  <c:v>58.755</c:v>
                </c:pt>
                <c:pt idx="226">
                  <c:v>58.928</c:v>
                </c:pt>
                <c:pt idx="227">
                  <c:v>59.1</c:v>
                </c:pt>
                <c:pt idx="228">
                  <c:v>59.616</c:v>
                </c:pt>
                <c:pt idx="229">
                  <c:v>59.014</c:v>
                </c:pt>
                <c:pt idx="230">
                  <c:v>59.014</c:v>
                </c:pt>
                <c:pt idx="231">
                  <c:v>58.798</c:v>
                </c:pt>
                <c:pt idx="232">
                  <c:v>59.96</c:v>
                </c:pt>
                <c:pt idx="233">
                  <c:v>60.604</c:v>
                </c:pt>
                <c:pt idx="234">
                  <c:v>60.904</c:v>
                </c:pt>
                <c:pt idx="235">
                  <c:v>60.432</c:v>
                </c:pt>
                <c:pt idx="236">
                  <c:v>59.315</c:v>
                </c:pt>
                <c:pt idx="237">
                  <c:v>59.788</c:v>
                </c:pt>
                <c:pt idx="238">
                  <c:v>59.831</c:v>
                </c:pt>
                <c:pt idx="239">
                  <c:v>59.487</c:v>
                </c:pt>
                <c:pt idx="240">
                  <c:v>59.702</c:v>
                </c:pt>
                <c:pt idx="241">
                  <c:v>59.444</c:v>
                </c:pt>
                <c:pt idx="242">
                  <c:v>59.186</c:v>
                </c:pt>
                <c:pt idx="243">
                  <c:v>58.885</c:v>
                </c:pt>
                <c:pt idx="244">
                  <c:v>58.669</c:v>
                </c:pt>
                <c:pt idx="245">
                  <c:v>58.928</c:v>
                </c:pt>
                <c:pt idx="246">
                  <c:v>59.272</c:v>
                </c:pt>
                <c:pt idx="247">
                  <c:v>59.315</c:v>
                </c:pt>
                <c:pt idx="248">
                  <c:v>59.143</c:v>
                </c:pt>
                <c:pt idx="249">
                  <c:v>58.841</c:v>
                </c:pt>
                <c:pt idx="250">
                  <c:v>59.186</c:v>
                </c:pt>
                <c:pt idx="251">
                  <c:v>59.401</c:v>
                </c:pt>
                <c:pt idx="252">
                  <c:v>59.401</c:v>
                </c:pt>
                <c:pt idx="253">
                  <c:v>59.745</c:v>
                </c:pt>
                <c:pt idx="254">
                  <c:v>59.401</c:v>
                </c:pt>
                <c:pt idx="255">
                  <c:v>59.229</c:v>
                </c:pt>
                <c:pt idx="256">
                  <c:v>59.315</c:v>
                </c:pt>
                <c:pt idx="257">
                  <c:v>59.014</c:v>
                </c:pt>
                <c:pt idx="258">
                  <c:v>59.229</c:v>
                </c:pt>
                <c:pt idx="259">
                  <c:v>59.057</c:v>
                </c:pt>
                <c:pt idx="260">
                  <c:v>58.885</c:v>
                </c:pt>
                <c:pt idx="261">
                  <c:v>58.841</c:v>
                </c:pt>
                <c:pt idx="262">
                  <c:v>58.755</c:v>
                </c:pt>
                <c:pt idx="263">
                  <c:v>58.669</c:v>
                </c:pt>
                <c:pt idx="264">
                  <c:v>58.712</c:v>
                </c:pt>
                <c:pt idx="265">
                  <c:v>59.014</c:v>
                </c:pt>
                <c:pt idx="266">
                  <c:v>59.143</c:v>
                </c:pt>
                <c:pt idx="267">
                  <c:v>58.928</c:v>
                </c:pt>
                <c:pt idx="268">
                  <c:v>59.014</c:v>
                </c:pt>
                <c:pt idx="269">
                  <c:v>58.583</c:v>
                </c:pt>
                <c:pt idx="270">
                  <c:v>58.841</c:v>
                </c:pt>
                <c:pt idx="271">
                  <c:v>58.798</c:v>
                </c:pt>
                <c:pt idx="272">
                  <c:v>58.798</c:v>
                </c:pt>
                <c:pt idx="273">
                  <c:v>58.798</c:v>
                </c:pt>
                <c:pt idx="274">
                  <c:v>59.143</c:v>
                </c:pt>
                <c:pt idx="275">
                  <c:v>59.401</c:v>
                </c:pt>
                <c:pt idx="276">
                  <c:v>59.229</c:v>
                </c:pt>
                <c:pt idx="277">
                  <c:v>59.53</c:v>
                </c:pt>
                <c:pt idx="278">
                  <c:v>60.346</c:v>
                </c:pt>
                <c:pt idx="279">
                  <c:v>61.247</c:v>
                </c:pt>
                <c:pt idx="280">
                  <c:v>61.805</c:v>
                </c:pt>
                <c:pt idx="281">
                  <c:v>61.419</c:v>
                </c:pt>
                <c:pt idx="282">
                  <c:v>60.818</c:v>
                </c:pt>
                <c:pt idx="283">
                  <c:v>60.26</c:v>
                </c:pt>
                <c:pt idx="284">
                  <c:v>59.659</c:v>
                </c:pt>
                <c:pt idx="285">
                  <c:v>59.917</c:v>
                </c:pt>
                <c:pt idx="286">
                  <c:v>60.389</c:v>
                </c:pt>
                <c:pt idx="287">
                  <c:v>60.174</c:v>
                </c:pt>
                <c:pt idx="288">
                  <c:v>59.917</c:v>
                </c:pt>
                <c:pt idx="289">
                  <c:v>59.143</c:v>
                </c:pt>
                <c:pt idx="290">
                  <c:v>59.229</c:v>
                </c:pt>
                <c:pt idx="291">
                  <c:v>59.401</c:v>
                </c:pt>
                <c:pt idx="292">
                  <c:v>59.831</c:v>
                </c:pt>
                <c:pt idx="293">
                  <c:v>60.217</c:v>
                </c:pt>
                <c:pt idx="294">
                  <c:v>60.389</c:v>
                </c:pt>
                <c:pt idx="295">
                  <c:v>60.003</c:v>
                </c:pt>
                <c:pt idx="296">
                  <c:v>60.003</c:v>
                </c:pt>
                <c:pt idx="297">
                  <c:v>60.26</c:v>
                </c:pt>
                <c:pt idx="298">
                  <c:v>60.045</c:v>
                </c:pt>
                <c:pt idx="299">
                  <c:v>59.874</c:v>
                </c:pt>
                <c:pt idx="300">
                  <c:v>60.174</c:v>
                </c:pt>
                <c:pt idx="301">
                  <c:v>60.174</c:v>
                </c:pt>
                <c:pt idx="302">
                  <c:v>60.217</c:v>
                </c:pt>
                <c:pt idx="303">
                  <c:v>60.346</c:v>
                </c:pt>
                <c:pt idx="304">
                  <c:v>60.432</c:v>
                </c:pt>
                <c:pt idx="305">
                  <c:v>60.346</c:v>
                </c:pt>
                <c:pt idx="306">
                  <c:v>60.432</c:v>
                </c:pt>
                <c:pt idx="307">
                  <c:v>60.604</c:v>
                </c:pt>
                <c:pt idx="308">
                  <c:v>60.69</c:v>
                </c:pt>
                <c:pt idx="309">
                  <c:v>60.088</c:v>
                </c:pt>
                <c:pt idx="310">
                  <c:v>59.917</c:v>
                </c:pt>
                <c:pt idx="311">
                  <c:v>59.788</c:v>
                </c:pt>
                <c:pt idx="312">
                  <c:v>60.131</c:v>
                </c:pt>
                <c:pt idx="313">
                  <c:v>61.204</c:v>
                </c:pt>
                <c:pt idx="314">
                  <c:v>61.505</c:v>
                </c:pt>
                <c:pt idx="315">
                  <c:v>61.633</c:v>
                </c:pt>
                <c:pt idx="316">
                  <c:v>61.29</c:v>
                </c:pt>
                <c:pt idx="317">
                  <c:v>61.033</c:v>
                </c:pt>
                <c:pt idx="318">
                  <c:v>60.861</c:v>
                </c:pt>
                <c:pt idx="319">
                  <c:v>60.561</c:v>
                </c:pt>
                <c:pt idx="320">
                  <c:v>60.818</c:v>
                </c:pt>
                <c:pt idx="321">
                  <c:v>60.217</c:v>
                </c:pt>
                <c:pt idx="322">
                  <c:v>60.733</c:v>
                </c:pt>
                <c:pt idx="323">
                  <c:v>60.69</c:v>
                </c:pt>
                <c:pt idx="324">
                  <c:v>60.69</c:v>
                </c:pt>
                <c:pt idx="325">
                  <c:v>60.647</c:v>
                </c:pt>
                <c:pt idx="326">
                  <c:v>60.647</c:v>
                </c:pt>
                <c:pt idx="327">
                  <c:v>60.69</c:v>
                </c:pt>
                <c:pt idx="328">
                  <c:v>61.033</c:v>
                </c:pt>
                <c:pt idx="329">
                  <c:v>61.033</c:v>
                </c:pt>
                <c:pt idx="330">
                  <c:v>60.775</c:v>
                </c:pt>
                <c:pt idx="331">
                  <c:v>60.432</c:v>
                </c:pt>
                <c:pt idx="332">
                  <c:v>60.131</c:v>
                </c:pt>
                <c:pt idx="333">
                  <c:v>60.561</c:v>
                </c:pt>
                <c:pt idx="334">
                  <c:v>60.26</c:v>
                </c:pt>
                <c:pt idx="335">
                  <c:v>60.088</c:v>
                </c:pt>
                <c:pt idx="336">
                  <c:v>60.475</c:v>
                </c:pt>
                <c:pt idx="337">
                  <c:v>60.518</c:v>
                </c:pt>
                <c:pt idx="338">
                  <c:v>60.389</c:v>
                </c:pt>
                <c:pt idx="339">
                  <c:v>60.775</c:v>
                </c:pt>
                <c:pt idx="340">
                  <c:v>60.818</c:v>
                </c:pt>
                <c:pt idx="341">
                  <c:v>60.389</c:v>
                </c:pt>
                <c:pt idx="342">
                  <c:v>6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2381"/>
        <c:axId val="472020"/>
      </c:lineChart>
      <c:catAx>
        <c:axId val="27312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0"/>
        <c:crossesAt val="0"/>
        <c:auto val="1"/>
        <c:lblAlgn val="ctr"/>
        <c:lblOffset val="100"/>
        <c:noMultiLvlLbl val="0"/>
      </c:catAx>
      <c:valAx>
        <c:axId val="472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2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57584  -  ExportDate'!$A$2:$A$349</c:f>
              <c:strCache>
                <c:ptCount val="348"/>
                <c:pt idx="0">
                  <c:v>05/21/07 02:00:00.0</c:v>
                </c:pt>
                <c:pt idx="1">
                  <c:v>05/21/07 03:00:00.0</c:v>
                </c:pt>
                <c:pt idx="2">
                  <c:v>05/21/07 04:00:00.0</c:v>
                </c:pt>
                <c:pt idx="3">
                  <c:v>05/21/07 05:00:00.0</c:v>
                </c:pt>
                <c:pt idx="4">
                  <c:v>05/21/07 06:00:00.0</c:v>
                </c:pt>
                <c:pt idx="5">
                  <c:v>05/21/07 07:00:00.0</c:v>
                </c:pt>
                <c:pt idx="6">
                  <c:v>05/21/07 08:00:00.0</c:v>
                </c:pt>
                <c:pt idx="7">
                  <c:v>05/21/07 09:00:00.0</c:v>
                </c:pt>
                <c:pt idx="8">
                  <c:v>05/21/07 10:00:00.0</c:v>
                </c:pt>
                <c:pt idx="9">
                  <c:v>05/21/07 11:00:00.0</c:v>
                </c:pt>
                <c:pt idx="10">
                  <c:v>05/21/07 12:00:00.0</c:v>
                </c:pt>
                <c:pt idx="11">
                  <c:v>05/21/07 13:00:00.0</c:v>
                </c:pt>
                <c:pt idx="12">
                  <c:v>05/21/07 14:00:00.0</c:v>
                </c:pt>
                <c:pt idx="13">
                  <c:v>05/21/07 15:00:00.0</c:v>
                </c:pt>
                <c:pt idx="14">
                  <c:v>05/21/07 16:00:00.0</c:v>
                </c:pt>
                <c:pt idx="15">
                  <c:v>05/21/07 17:00:00.0</c:v>
                </c:pt>
                <c:pt idx="16">
                  <c:v>05/21/07 18:00:00.0</c:v>
                </c:pt>
                <c:pt idx="17">
                  <c:v>05/21/07 19:00:00.0</c:v>
                </c:pt>
                <c:pt idx="18">
                  <c:v>05/21/07 20:00:00.0</c:v>
                </c:pt>
                <c:pt idx="19">
                  <c:v>05/21/07 21:00:00.0</c:v>
                </c:pt>
                <c:pt idx="20">
                  <c:v>05/21/07 22:00:00.0</c:v>
                </c:pt>
                <c:pt idx="21">
                  <c:v>05/21/07 23:00:00.0</c:v>
                </c:pt>
                <c:pt idx="22">
                  <c:v>05/22/07 00:00:00.0</c:v>
                </c:pt>
                <c:pt idx="23">
                  <c:v>05/22/07 01:00:00.0</c:v>
                </c:pt>
                <c:pt idx="24">
                  <c:v>05/22/07 02:00:00.0</c:v>
                </c:pt>
                <c:pt idx="25">
                  <c:v>05/22/07 03:00:00.0</c:v>
                </c:pt>
                <c:pt idx="26">
                  <c:v>05/22/07 04:00:00.0</c:v>
                </c:pt>
                <c:pt idx="27">
                  <c:v>05/22/07 05:00:00.0</c:v>
                </c:pt>
                <c:pt idx="28">
                  <c:v>05/22/07 06:00:00.0</c:v>
                </c:pt>
                <c:pt idx="29">
                  <c:v>05/22/07 07:00:00.0</c:v>
                </c:pt>
                <c:pt idx="30">
                  <c:v>05/22/07 08:00:00.0</c:v>
                </c:pt>
                <c:pt idx="31">
                  <c:v>05/22/07 09:00:00.0</c:v>
                </c:pt>
                <c:pt idx="32">
                  <c:v>05/22/07 10:00:00.0</c:v>
                </c:pt>
                <c:pt idx="33">
                  <c:v>05/22/07 11:00:00.0</c:v>
                </c:pt>
                <c:pt idx="34">
                  <c:v>05/22/07 12:00:00.0</c:v>
                </c:pt>
                <c:pt idx="35">
                  <c:v>05/22/07 13:00:00.0</c:v>
                </c:pt>
                <c:pt idx="36">
                  <c:v>05/22/07 14:00:00.0</c:v>
                </c:pt>
                <c:pt idx="37">
                  <c:v>05/22/07 15:00:00.0</c:v>
                </c:pt>
                <c:pt idx="38">
                  <c:v>05/22/07 16:00:00.0</c:v>
                </c:pt>
                <c:pt idx="39">
                  <c:v>05/22/07 17:00:00.0</c:v>
                </c:pt>
                <c:pt idx="40">
                  <c:v>05/22/07 18:00:00.0</c:v>
                </c:pt>
                <c:pt idx="41">
                  <c:v>05/22/07 19:00:00.0</c:v>
                </c:pt>
                <c:pt idx="42">
                  <c:v>05/22/07 20:00:00.0</c:v>
                </c:pt>
                <c:pt idx="43">
                  <c:v>05/22/07 21:00:00.0</c:v>
                </c:pt>
                <c:pt idx="44">
                  <c:v>05/22/07 22:00:00.0</c:v>
                </c:pt>
                <c:pt idx="45">
                  <c:v>05/22/07 23:00:00.0</c:v>
                </c:pt>
                <c:pt idx="46">
                  <c:v>05/23/07 00:00:00.0</c:v>
                </c:pt>
                <c:pt idx="47">
                  <c:v>05/23/07 01:00:00.0</c:v>
                </c:pt>
                <c:pt idx="48">
                  <c:v>05/23/07 02:00:00.0</c:v>
                </c:pt>
                <c:pt idx="49">
                  <c:v>05/23/07 03:00:00.0</c:v>
                </c:pt>
                <c:pt idx="50">
                  <c:v>05/23/07 04:00:00.0</c:v>
                </c:pt>
                <c:pt idx="51">
                  <c:v>05/23/07 05:00:00.0</c:v>
                </c:pt>
                <c:pt idx="52">
                  <c:v>05/23/07 06:00:00.0</c:v>
                </c:pt>
                <c:pt idx="53">
                  <c:v>05/23/07 07:00:00.0</c:v>
                </c:pt>
                <c:pt idx="54">
                  <c:v>05/23/07 08:00:00.0</c:v>
                </c:pt>
                <c:pt idx="55">
                  <c:v>05/23/07 09:00:00.0</c:v>
                </c:pt>
                <c:pt idx="56">
                  <c:v>05/23/07 10:00:00.0</c:v>
                </c:pt>
                <c:pt idx="57">
                  <c:v>05/23/07 11:00:00.0</c:v>
                </c:pt>
                <c:pt idx="58">
                  <c:v>05/23/07 12:00:00.0</c:v>
                </c:pt>
                <c:pt idx="59">
                  <c:v>05/23/07 13:00:00.0</c:v>
                </c:pt>
                <c:pt idx="60">
                  <c:v>05/23/07 14:00:00.0</c:v>
                </c:pt>
                <c:pt idx="61">
                  <c:v>05/23/07 15:00:00.0</c:v>
                </c:pt>
                <c:pt idx="62">
                  <c:v>05/23/07 16:00:00.0</c:v>
                </c:pt>
                <c:pt idx="63">
                  <c:v>05/23/07 17:00:00.0</c:v>
                </c:pt>
                <c:pt idx="64">
                  <c:v>05/23/07 18:00:00.0</c:v>
                </c:pt>
                <c:pt idx="65">
                  <c:v>05/23/07 19:00:00.0</c:v>
                </c:pt>
                <c:pt idx="66">
                  <c:v>05/23/07 20:00:00.0</c:v>
                </c:pt>
                <c:pt idx="67">
                  <c:v>05/23/07 21:00:00.0</c:v>
                </c:pt>
                <c:pt idx="68">
                  <c:v>05/23/07 22:00:00.0</c:v>
                </c:pt>
                <c:pt idx="69">
                  <c:v>05/23/07 23:00:00.0</c:v>
                </c:pt>
                <c:pt idx="70">
                  <c:v>05/24/07 00:00:00.0</c:v>
                </c:pt>
                <c:pt idx="71">
                  <c:v>05/24/07 01:00:00.0</c:v>
                </c:pt>
                <c:pt idx="72">
                  <c:v>05/24/07 02:00:00.0</c:v>
                </c:pt>
                <c:pt idx="73">
                  <c:v>05/24/07 03:00:00.0</c:v>
                </c:pt>
                <c:pt idx="74">
                  <c:v>05/24/07 04:00:00.0</c:v>
                </c:pt>
                <c:pt idx="75">
                  <c:v>05/24/07 05:00:00.0</c:v>
                </c:pt>
                <c:pt idx="76">
                  <c:v>05/24/07 06:00:00.0</c:v>
                </c:pt>
                <c:pt idx="77">
                  <c:v>05/24/07 07:00:00.0</c:v>
                </c:pt>
                <c:pt idx="78">
                  <c:v>05/24/07 08:00:00.0</c:v>
                </c:pt>
                <c:pt idx="79">
                  <c:v>05/24/07 09:00:00.0</c:v>
                </c:pt>
                <c:pt idx="80">
                  <c:v>05/24/07 10:00:00.0</c:v>
                </c:pt>
                <c:pt idx="81">
                  <c:v>05/24/07 11:00:00.0</c:v>
                </c:pt>
                <c:pt idx="82">
                  <c:v>05/24/07 12:00:00.0</c:v>
                </c:pt>
                <c:pt idx="83">
                  <c:v>05/24/07 13:00:00.0</c:v>
                </c:pt>
                <c:pt idx="84">
                  <c:v>05/24/07 14:00:00.0</c:v>
                </c:pt>
                <c:pt idx="85">
                  <c:v>05/24/07 15:00:00.0</c:v>
                </c:pt>
                <c:pt idx="86">
                  <c:v>05/24/07 16:00:00.0</c:v>
                </c:pt>
                <c:pt idx="87">
                  <c:v>05/24/07 17:00:00.0</c:v>
                </c:pt>
                <c:pt idx="88">
                  <c:v>05/24/07 18:00:00.0</c:v>
                </c:pt>
                <c:pt idx="89">
                  <c:v>05/24/07 19:00:00.0</c:v>
                </c:pt>
                <c:pt idx="90">
                  <c:v>05/24/07 20:00:00.0</c:v>
                </c:pt>
                <c:pt idx="91">
                  <c:v>05/24/07 21:00:00.0</c:v>
                </c:pt>
                <c:pt idx="92">
                  <c:v>05/24/07 22:00:00.0</c:v>
                </c:pt>
                <c:pt idx="93">
                  <c:v>05/24/07 23:00:00.0</c:v>
                </c:pt>
                <c:pt idx="94">
                  <c:v>05/25/07 00:00:00.0</c:v>
                </c:pt>
                <c:pt idx="95">
                  <c:v>05/25/07 01:00:00.0</c:v>
                </c:pt>
                <c:pt idx="96">
                  <c:v>05/25/07 02:00:00.0</c:v>
                </c:pt>
                <c:pt idx="97">
                  <c:v>05/25/07 03:00:00.0</c:v>
                </c:pt>
                <c:pt idx="98">
                  <c:v>05/25/07 04:00:00.0</c:v>
                </c:pt>
                <c:pt idx="99">
                  <c:v>05/25/07 05:00:00.0</c:v>
                </c:pt>
                <c:pt idx="100">
                  <c:v>05/25/07 06:00:00.0</c:v>
                </c:pt>
                <c:pt idx="101">
                  <c:v>05/25/07 07:00:00.0</c:v>
                </c:pt>
                <c:pt idx="102">
                  <c:v>05/25/07 08:00:00.0</c:v>
                </c:pt>
                <c:pt idx="103">
                  <c:v>05/25/07 09:00:00.0</c:v>
                </c:pt>
                <c:pt idx="104">
                  <c:v>05/25/07 10:00:00.0</c:v>
                </c:pt>
                <c:pt idx="105">
                  <c:v>05/25/07 11:00:00.0</c:v>
                </c:pt>
                <c:pt idx="106">
                  <c:v>05/25/07 12:00:00.0</c:v>
                </c:pt>
                <c:pt idx="107">
                  <c:v>05/25/07 13:00:00.0</c:v>
                </c:pt>
                <c:pt idx="108">
                  <c:v>05/25/07 14:00:00.0</c:v>
                </c:pt>
                <c:pt idx="109">
                  <c:v>05/25/07 15:00:00.0</c:v>
                </c:pt>
                <c:pt idx="110">
                  <c:v>05/25/07 16:00:00.0</c:v>
                </c:pt>
                <c:pt idx="111">
                  <c:v>05/25/07 17:00:00.0</c:v>
                </c:pt>
                <c:pt idx="112">
                  <c:v>05/25/07 18:00:00.0</c:v>
                </c:pt>
                <c:pt idx="113">
                  <c:v>05/25/07 19:00:00.0</c:v>
                </c:pt>
                <c:pt idx="114">
                  <c:v>05/25/07 20:00:00.0</c:v>
                </c:pt>
                <c:pt idx="115">
                  <c:v>05/25/07 21:00:00.0</c:v>
                </c:pt>
                <c:pt idx="116">
                  <c:v>05/25/07 22:00:00.0</c:v>
                </c:pt>
                <c:pt idx="117">
                  <c:v>05/25/07 23:00:00.0</c:v>
                </c:pt>
                <c:pt idx="118">
                  <c:v>05/26/07 00:00:00.0</c:v>
                </c:pt>
                <c:pt idx="119">
                  <c:v>05/26/07 01:00:00.0</c:v>
                </c:pt>
                <c:pt idx="120">
                  <c:v>05/26/07 02:00:00.0</c:v>
                </c:pt>
                <c:pt idx="121">
                  <c:v>05/26/07 03:00:00.0</c:v>
                </c:pt>
                <c:pt idx="122">
                  <c:v>05/26/07 04:00:00.0</c:v>
                </c:pt>
                <c:pt idx="123">
                  <c:v>05/26/07 05:00:00.0</c:v>
                </c:pt>
                <c:pt idx="124">
                  <c:v>05/26/07 06:00:00.0</c:v>
                </c:pt>
                <c:pt idx="125">
                  <c:v>05/26/07 07:00:00.0</c:v>
                </c:pt>
                <c:pt idx="126">
                  <c:v>05/26/07 08:00:00.0</c:v>
                </c:pt>
                <c:pt idx="127">
                  <c:v>05/26/07 09:00:00.0</c:v>
                </c:pt>
                <c:pt idx="128">
                  <c:v>05/26/07 10:00:00.0</c:v>
                </c:pt>
                <c:pt idx="129">
                  <c:v>05/26/07 11:00:00.0</c:v>
                </c:pt>
                <c:pt idx="130">
                  <c:v>05/26/07 12:00:00.0</c:v>
                </c:pt>
                <c:pt idx="131">
                  <c:v>05/26/07 13:00:00.0</c:v>
                </c:pt>
                <c:pt idx="132">
                  <c:v>05/26/07 14:00:00.0</c:v>
                </c:pt>
                <c:pt idx="133">
                  <c:v>05/26/07 15:00:00.0</c:v>
                </c:pt>
                <c:pt idx="134">
                  <c:v>05/26/07 16:00:00.0</c:v>
                </c:pt>
                <c:pt idx="135">
                  <c:v>05/26/07 17:00:00.0</c:v>
                </c:pt>
                <c:pt idx="136">
                  <c:v>05/26/07 18:00:00.0</c:v>
                </c:pt>
                <c:pt idx="137">
                  <c:v>05/26/07 19:00:00.0</c:v>
                </c:pt>
                <c:pt idx="138">
                  <c:v>05/26/07 20:00:00.0</c:v>
                </c:pt>
                <c:pt idx="139">
                  <c:v>05/26/07 21:00:00.0</c:v>
                </c:pt>
                <c:pt idx="140">
                  <c:v>05/26/07 22:00:00.0</c:v>
                </c:pt>
                <c:pt idx="141">
                  <c:v>05/26/07 23:00:00.0</c:v>
                </c:pt>
                <c:pt idx="142">
                  <c:v>05/27/07 00:00:00.0</c:v>
                </c:pt>
                <c:pt idx="143">
                  <c:v>05/27/07 01:00:00.0</c:v>
                </c:pt>
                <c:pt idx="144">
                  <c:v>05/27/07 02:00:00.0</c:v>
                </c:pt>
                <c:pt idx="145">
                  <c:v>05/27/07 03:00:00.0</c:v>
                </c:pt>
                <c:pt idx="146">
                  <c:v>05/27/07 04:00:00.0</c:v>
                </c:pt>
                <c:pt idx="147">
                  <c:v>05/27/07 05:00:00.0</c:v>
                </c:pt>
                <c:pt idx="148">
                  <c:v>05/27/07 06:00:00.0</c:v>
                </c:pt>
                <c:pt idx="149">
                  <c:v>05/27/07 07:00:00.0</c:v>
                </c:pt>
                <c:pt idx="150">
                  <c:v>05/27/07 08:00:00.0</c:v>
                </c:pt>
                <c:pt idx="151">
                  <c:v>05/27/07 09:00:00.0</c:v>
                </c:pt>
                <c:pt idx="152">
                  <c:v>05/27/07 10:00:00.0</c:v>
                </c:pt>
                <c:pt idx="153">
                  <c:v>05/27/07 11:00:00.0</c:v>
                </c:pt>
                <c:pt idx="154">
                  <c:v>05/27/07 12:00:00.0</c:v>
                </c:pt>
                <c:pt idx="155">
                  <c:v>05/27/07 13:00:00.0</c:v>
                </c:pt>
                <c:pt idx="156">
                  <c:v>05/27/07 14:00:00.0</c:v>
                </c:pt>
                <c:pt idx="157">
                  <c:v>05/27/07 15:00:00.0</c:v>
                </c:pt>
                <c:pt idx="158">
                  <c:v>05/27/07 16:00:00.0</c:v>
                </c:pt>
                <c:pt idx="159">
                  <c:v>05/27/07 17:00:00.0</c:v>
                </c:pt>
                <c:pt idx="160">
                  <c:v>05/27/07 18:00:00.0</c:v>
                </c:pt>
                <c:pt idx="161">
                  <c:v>05/27/07 19:00:00.0</c:v>
                </c:pt>
                <c:pt idx="162">
                  <c:v>05/27/07 20:00:00.0</c:v>
                </c:pt>
                <c:pt idx="163">
                  <c:v>05/27/07 21:00:00.0</c:v>
                </c:pt>
                <c:pt idx="164">
                  <c:v>05/27/07 22:00:00.0</c:v>
                </c:pt>
                <c:pt idx="165">
                  <c:v>05/27/07 23:00:00.0</c:v>
                </c:pt>
                <c:pt idx="166">
                  <c:v>05/28/07 00:00:00.0</c:v>
                </c:pt>
                <c:pt idx="167">
                  <c:v>05/28/07 01:00:00.0</c:v>
                </c:pt>
                <c:pt idx="168">
                  <c:v>05/28/07 02:00:00.0</c:v>
                </c:pt>
                <c:pt idx="169">
                  <c:v>05/28/07 03:00:00.0</c:v>
                </c:pt>
                <c:pt idx="170">
                  <c:v>05/28/07 04:00:00.0</c:v>
                </c:pt>
                <c:pt idx="171">
                  <c:v>05/28/07 05:00:00.0</c:v>
                </c:pt>
                <c:pt idx="172">
                  <c:v>05/28/07 06:00:00.0</c:v>
                </c:pt>
                <c:pt idx="173">
                  <c:v>05/28/07 07:00:00.0</c:v>
                </c:pt>
                <c:pt idx="174">
                  <c:v>05/28/07 08:00:00.0</c:v>
                </c:pt>
                <c:pt idx="175">
                  <c:v>05/28/07 09:00:00.0</c:v>
                </c:pt>
                <c:pt idx="176">
                  <c:v>05/28/07 10:00:00.0</c:v>
                </c:pt>
                <c:pt idx="177">
                  <c:v>05/28/07 11:00:00.0</c:v>
                </c:pt>
                <c:pt idx="178">
                  <c:v>05/28/07 12:00:00.0</c:v>
                </c:pt>
                <c:pt idx="179">
                  <c:v>05/28/07 13:00:00.0</c:v>
                </c:pt>
                <c:pt idx="180">
                  <c:v>05/28/07 14:00:00.0</c:v>
                </c:pt>
                <c:pt idx="181">
                  <c:v>05/28/07 15:00:00.0</c:v>
                </c:pt>
                <c:pt idx="182">
                  <c:v>05/28/07 16:00:00.0</c:v>
                </c:pt>
                <c:pt idx="183">
                  <c:v>05/28/07 17:00:00.0</c:v>
                </c:pt>
                <c:pt idx="184">
                  <c:v>05/28/07 18:00:00.0</c:v>
                </c:pt>
                <c:pt idx="185">
                  <c:v>05/28/07 19:00:00.0</c:v>
                </c:pt>
                <c:pt idx="186">
                  <c:v>05/28/07 20:00:00.0</c:v>
                </c:pt>
                <c:pt idx="187">
                  <c:v>05/28/07 21:00:00.0</c:v>
                </c:pt>
                <c:pt idx="188">
                  <c:v>05/28/07 22:00:00.0</c:v>
                </c:pt>
                <c:pt idx="189">
                  <c:v>05/28/07 23:00:00.0</c:v>
                </c:pt>
                <c:pt idx="190">
                  <c:v>05/29/07 00:00:00.0</c:v>
                </c:pt>
                <c:pt idx="191">
                  <c:v>05/29/07 01:00:00.0</c:v>
                </c:pt>
                <c:pt idx="192">
                  <c:v>05/29/07 02:00:00.0</c:v>
                </c:pt>
                <c:pt idx="193">
                  <c:v>05/29/07 03:00:00.0</c:v>
                </c:pt>
                <c:pt idx="194">
                  <c:v>05/29/07 04:00:00.0</c:v>
                </c:pt>
                <c:pt idx="195">
                  <c:v>05/29/07 05:00:00.0</c:v>
                </c:pt>
                <c:pt idx="196">
                  <c:v>05/29/07 06:00:00.0</c:v>
                </c:pt>
                <c:pt idx="197">
                  <c:v>05/29/07 07:00:00.0</c:v>
                </c:pt>
                <c:pt idx="198">
                  <c:v>05/29/07 08:00:00.0</c:v>
                </c:pt>
                <c:pt idx="199">
                  <c:v>05/29/07 09:00:00.0</c:v>
                </c:pt>
                <c:pt idx="200">
                  <c:v>05/29/07 10:00:00.0</c:v>
                </c:pt>
                <c:pt idx="201">
                  <c:v>05/29/07 11:00:00.0</c:v>
                </c:pt>
                <c:pt idx="202">
                  <c:v>05/29/07 12:00:00.0</c:v>
                </c:pt>
                <c:pt idx="203">
                  <c:v>05/29/07 13:00:00.0</c:v>
                </c:pt>
                <c:pt idx="204">
                  <c:v>05/29/07 14:00:00.0</c:v>
                </c:pt>
                <c:pt idx="205">
                  <c:v>05/29/07 15:00:00.0</c:v>
                </c:pt>
                <c:pt idx="206">
                  <c:v>05/29/07 16:00:00.0</c:v>
                </c:pt>
                <c:pt idx="207">
                  <c:v>05/29/07 17:00:00.0</c:v>
                </c:pt>
                <c:pt idx="208">
                  <c:v>05/29/07 18:00:00.0</c:v>
                </c:pt>
                <c:pt idx="209">
                  <c:v>05/29/07 19:00:00.0</c:v>
                </c:pt>
                <c:pt idx="210">
                  <c:v>05/29/07 20:00:00.0</c:v>
                </c:pt>
                <c:pt idx="211">
                  <c:v>05/29/07 21:00:00.0</c:v>
                </c:pt>
                <c:pt idx="212">
                  <c:v>05/29/07 22:00:00.0</c:v>
                </c:pt>
                <c:pt idx="213">
                  <c:v>05/29/07 23:00:00.0</c:v>
                </c:pt>
                <c:pt idx="214">
                  <c:v>05/30/07 00:00:00.0</c:v>
                </c:pt>
                <c:pt idx="215">
                  <c:v>05/30/07 01:00:00.0</c:v>
                </c:pt>
                <c:pt idx="216">
                  <c:v>05/30/07 02:00:00.0</c:v>
                </c:pt>
                <c:pt idx="217">
                  <c:v>05/30/07 03:00:00.0</c:v>
                </c:pt>
                <c:pt idx="218">
                  <c:v>05/30/07 04:00:00.0</c:v>
                </c:pt>
                <c:pt idx="219">
                  <c:v>05/30/07 05:00:00.0</c:v>
                </c:pt>
                <c:pt idx="220">
                  <c:v>05/30/07 06:00:00.0</c:v>
                </c:pt>
                <c:pt idx="221">
                  <c:v>05/30/07 07:00:00.0</c:v>
                </c:pt>
                <c:pt idx="222">
                  <c:v>05/30/07 08:00:00.0</c:v>
                </c:pt>
                <c:pt idx="223">
                  <c:v>05/30/07 09:00:00.0</c:v>
                </c:pt>
                <c:pt idx="224">
                  <c:v>05/30/07 10:00:00.0</c:v>
                </c:pt>
                <c:pt idx="225">
                  <c:v>05/30/07 11:00:00.0</c:v>
                </c:pt>
                <c:pt idx="226">
                  <c:v>05/30/07 12:00:00.0</c:v>
                </c:pt>
                <c:pt idx="227">
                  <c:v>05/30/07 13:00:00.0</c:v>
                </c:pt>
                <c:pt idx="228">
                  <c:v>05/30/07 14:00:00.0</c:v>
                </c:pt>
                <c:pt idx="229">
                  <c:v>05/30/07 15:00:00.0</c:v>
                </c:pt>
                <c:pt idx="230">
                  <c:v>05/30/07 16:00:00.0</c:v>
                </c:pt>
                <c:pt idx="231">
                  <c:v>05/30/07 17:00:00.0</c:v>
                </c:pt>
                <c:pt idx="232">
                  <c:v>05/30/07 18:00:00.0</c:v>
                </c:pt>
                <c:pt idx="233">
                  <c:v>05/30/07 19:00:00.0</c:v>
                </c:pt>
                <c:pt idx="234">
                  <c:v>05/30/07 20:00:00.0</c:v>
                </c:pt>
                <c:pt idx="235">
                  <c:v>05/30/07 21:00:00.0</c:v>
                </c:pt>
                <c:pt idx="236">
                  <c:v>05/30/07 22:00:00.0</c:v>
                </c:pt>
                <c:pt idx="237">
                  <c:v>05/30/07 23:00:00.0</c:v>
                </c:pt>
                <c:pt idx="238">
                  <c:v>05/31/07 00:00:00.0</c:v>
                </c:pt>
                <c:pt idx="239">
                  <c:v>05/31/07 01:00:00.0</c:v>
                </c:pt>
                <c:pt idx="240">
                  <c:v>05/31/07 02:00:00.0</c:v>
                </c:pt>
                <c:pt idx="241">
                  <c:v>05/31/07 03:00:00.0</c:v>
                </c:pt>
                <c:pt idx="242">
                  <c:v>05/31/07 04:00:00.0</c:v>
                </c:pt>
                <c:pt idx="243">
                  <c:v>05/31/07 05:00:00.0</c:v>
                </c:pt>
                <c:pt idx="244">
                  <c:v>05/31/07 06:00:00.0</c:v>
                </c:pt>
                <c:pt idx="245">
                  <c:v>05/31/07 07:00:00.0</c:v>
                </c:pt>
                <c:pt idx="246">
                  <c:v>05/31/07 08:00:00.0</c:v>
                </c:pt>
                <c:pt idx="247">
                  <c:v>05/31/07 09:00:00.0</c:v>
                </c:pt>
                <c:pt idx="248">
                  <c:v>05/31/07 10:00:00.0</c:v>
                </c:pt>
                <c:pt idx="249">
                  <c:v>05/31/07 11:00:00.0</c:v>
                </c:pt>
                <c:pt idx="250">
                  <c:v>05/31/07 12:00:00.0</c:v>
                </c:pt>
                <c:pt idx="251">
                  <c:v>05/31/07 13:00:00.0</c:v>
                </c:pt>
                <c:pt idx="252">
                  <c:v>05/31/07 14:00:00.0</c:v>
                </c:pt>
                <c:pt idx="253">
                  <c:v>05/31/07 15:00:00.0</c:v>
                </c:pt>
                <c:pt idx="254">
                  <c:v>05/31/07 16:00:00.0</c:v>
                </c:pt>
                <c:pt idx="255">
                  <c:v>05/31/07 17:00:00.0</c:v>
                </c:pt>
                <c:pt idx="256">
                  <c:v>05/31/07 18:00:00.0</c:v>
                </c:pt>
                <c:pt idx="257">
                  <c:v>05/31/07 19:00:00.0</c:v>
                </c:pt>
                <c:pt idx="258">
                  <c:v>05/31/07 20:00:00.0</c:v>
                </c:pt>
                <c:pt idx="259">
                  <c:v>05/31/07 21:00:00.0</c:v>
                </c:pt>
                <c:pt idx="260">
                  <c:v>05/31/07 22:00:00.0</c:v>
                </c:pt>
                <c:pt idx="261">
                  <c:v>05/31/07 23:00:00.0</c:v>
                </c:pt>
                <c:pt idx="262">
                  <c:v>06/01/07 00:00:00.0</c:v>
                </c:pt>
                <c:pt idx="263">
                  <c:v>06/01/07 01:00:00.0</c:v>
                </c:pt>
                <c:pt idx="264">
                  <c:v>06/01/07 02:00:00.0</c:v>
                </c:pt>
                <c:pt idx="265">
                  <c:v>06/01/07 03:00:00.0</c:v>
                </c:pt>
                <c:pt idx="266">
                  <c:v>06/01/07 04:00:00.0</c:v>
                </c:pt>
                <c:pt idx="267">
                  <c:v>06/01/07 05:00:00.0</c:v>
                </c:pt>
                <c:pt idx="268">
                  <c:v>06/01/07 06:00:00.0</c:v>
                </c:pt>
                <c:pt idx="269">
                  <c:v>06/01/07 07:00:00.0</c:v>
                </c:pt>
                <c:pt idx="270">
                  <c:v>06/01/07 08:00:00.0</c:v>
                </c:pt>
                <c:pt idx="271">
                  <c:v>06/01/07 09:00:00.0</c:v>
                </c:pt>
                <c:pt idx="272">
                  <c:v>06/01/07 10:00:00.0</c:v>
                </c:pt>
                <c:pt idx="273">
                  <c:v>06/01/07 11:00:00.0</c:v>
                </c:pt>
                <c:pt idx="274">
                  <c:v>06/01/07 12:00:00.0</c:v>
                </c:pt>
                <c:pt idx="275">
                  <c:v>06/01/07 13:00:00.0</c:v>
                </c:pt>
                <c:pt idx="276">
                  <c:v>06/01/07 14:00:00.0</c:v>
                </c:pt>
                <c:pt idx="277">
                  <c:v>06/01/07 15:00:00.0</c:v>
                </c:pt>
                <c:pt idx="278">
                  <c:v>06/01/07 16:00:00.0</c:v>
                </c:pt>
                <c:pt idx="279">
                  <c:v>06/01/07 17:00:00.0</c:v>
                </c:pt>
                <c:pt idx="280">
                  <c:v>06/01/07 18:00:00.0</c:v>
                </c:pt>
                <c:pt idx="281">
                  <c:v>06/01/07 19:00:00.0</c:v>
                </c:pt>
                <c:pt idx="282">
                  <c:v>06/01/07 20:00:00.0</c:v>
                </c:pt>
                <c:pt idx="283">
                  <c:v>06/01/07 21:00:00.0</c:v>
                </c:pt>
                <c:pt idx="284">
                  <c:v>06/01/07 22:00:00.0</c:v>
                </c:pt>
                <c:pt idx="285">
                  <c:v>06/01/07 23:00:00.0</c:v>
                </c:pt>
                <c:pt idx="286">
                  <c:v>06/02/07 00:00:00.0</c:v>
                </c:pt>
                <c:pt idx="287">
                  <c:v>06/02/07 01:00:00.0</c:v>
                </c:pt>
                <c:pt idx="288">
                  <c:v>06/02/07 02:00:00.0</c:v>
                </c:pt>
                <c:pt idx="289">
                  <c:v>06/02/07 03:00:00.0</c:v>
                </c:pt>
                <c:pt idx="290">
                  <c:v>06/02/07 04:00:00.0</c:v>
                </c:pt>
                <c:pt idx="291">
                  <c:v>06/02/07 05:00:00.0</c:v>
                </c:pt>
                <c:pt idx="292">
                  <c:v>06/02/07 06:00:00.0</c:v>
                </c:pt>
                <c:pt idx="293">
                  <c:v>06/02/07 07:00:00.0</c:v>
                </c:pt>
                <c:pt idx="294">
                  <c:v>06/02/07 08:00:00.0</c:v>
                </c:pt>
                <c:pt idx="295">
                  <c:v>06/02/07 09:00:00.0</c:v>
                </c:pt>
                <c:pt idx="296">
                  <c:v>06/02/07 10:00:00.0</c:v>
                </c:pt>
                <c:pt idx="297">
                  <c:v>06/02/07 11:00:00.0</c:v>
                </c:pt>
                <c:pt idx="298">
                  <c:v>06/02/07 12:00:00.0</c:v>
                </c:pt>
                <c:pt idx="299">
                  <c:v>06/02/07 13:00:00.0</c:v>
                </c:pt>
                <c:pt idx="300">
                  <c:v>06/02/07 14:00:00.0</c:v>
                </c:pt>
                <c:pt idx="301">
                  <c:v>06/02/07 15:00:00.0</c:v>
                </c:pt>
                <c:pt idx="302">
                  <c:v>06/02/07 16:00:00.0</c:v>
                </c:pt>
                <c:pt idx="303">
                  <c:v>06/02/07 17:00:00.0</c:v>
                </c:pt>
                <c:pt idx="304">
                  <c:v>06/02/07 18:00:00.0</c:v>
                </c:pt>
                <c:pt idx="305">
                  <c:v>06/02/07 19:00:00.0</c:v>
                </c:pt>
                <c:pt idx="306">
                  <c:v>06/02/07 20:00:00.0</c:v>
                </c:pt>
                <c:pt idx="307">
                  <c:v>06/02/07 21:00:00.0</c:v>
                </c:pt>
                <c:pt idx="308">
                  <c:v>06/02/07 22:00:00.0</c:v>
                </c:pt>
                <c:pt idx="309">
                  <c:v>06/02/07 23:00:00.0</c:v>
                </c:pt>
                <c:pt idx="310">
                  <c:v>06/03/07 00:00:00.0</c:v>
                </c:pt>
                <c:pt idx="311">
                  <c:v>06/03/07 01:00:00.0</c:v>
                </c:pt>
                <c:pt idx="312">
                  <c:v>06/03/07 02:00:00.0</c:v>
                </c:pt>
                <c:pt idx="313">
                  <c:v>06/03/07 03:00:00.0</c:v>
                </c:pt>
                <c:pt idx="314">
                  <c:v>06/03/07 04:00:00.0</c:v>
                </c:pt>
                <c:pt idx="315">
                  <c:v>06/03/07 05:00:00.0</c:v>
                </c:pt>
                <c:pt idx="316">
                  <c:v>06/03/07 06:00:00.0</c:v>
                </c:pt>
                <c:pt idx="317">
                  <c:v>06/03/07 07:00:00.0</c:v>
                </c:pt>
                <c:pt idx="318">
                  <c:v>06/03/07 08:00:00.0</c:v>
                </c:pt>
                <c:pt idx="319">
                  <c:v>06/03/07 09:00:00.0</c:v>
                </c:pt>
                <c:pt idx="320">
                  <c:v>06/03/07 10:00:00.0</c:v>
                </c:pt>
                <c:pt idx="321">
                  <c:v>06/03/07 11:00:00.0</c:v>
                </c:pt>
                <c:pt idx="322">
                  <c:v>06/03/07 12:00:00.0</c:v>
                </c:pt>
                <c:pt idx="323">
                  <c:v>06/03/07 13:00:00.0</c:v>
                </c:pt>
                <c:pt idx="324">
                  <c:v>06/03/07 14:00:00.0</c:v>
                </c:pt>
                <c:pt idx="325">
                  <c:v>06/03/07 15:00:00.0</c:v>
                </c:pt>
                <c:pt idx="326">
                  <c:v>06/03/07 16:00:00.0</c:v>
                </c:pt>
                <c:pt idx="327">
                  <c:v>06/03/07 17:00:00.0</c:v>
                </c:pt>
                <c:pt idx="328">
                  <c:v>06/03/07 18:00:00.0</c:v>
                </c:pt>
                <c:pt idx="329">
                  <c:v>06/03/07 19:00:00.0</c:v>
                </c:pt>
                <c:pt idx="330">
                  <c:v>06/03/07 20:00:00.0</c:v>
                </c:pt>
                <c:pt idx="331">
                  <c:v>06/03/07 21:00:00.0</c:v>
                </c:pt>
                <c:pt idx="332">
                  <c:v>06/03/07 22:00:00.0</c:v>
                </c:pt>
                <c:pt idx="333">
                  <c:v>06/03/07 23:00:00.0</c:v>
                </c:pt>
                <c:pt idx="334">
                  <c:v>06/04/07 00:00:00.0</c:v>
                </c:pt>
                <c:pt idx="335">
                  <c:v>06/04/07 01:00:00.0</c:v>
                </c:pt>
                <c:pt idx="336">
                  <c:v>06/04/07 02:00:00.0</c:v>
                </c:pt>
                <c:pt idx="337">
                  <c:v>06/04/07 03:00:00.0</c:v>
                </c:pt>
                <c:pt idx="338">
                  <c:v>06/04/07 04:00:00.0</c:v>
                </c:pt>
                <c:pt idx="339">
                  <c:v>06/04/07 05:00:00.0</c:v>
                </c:pt>
                <c:pt idx="340">
                  <c:v>06/04/07 06:00:00.0</c:v>
                </c:pt>
                <c:pt idx="341">
                  <c:v>06/04/07 07:00:00.0</c:v>
                </c:pt>
                <c:pt idx="342">
                  <c:v>06/04/07 08:00:00.0</c:v>
                </c:pt>
                <c:pt idx="343">
                  <c:v>06/04/07 09:00:00.0</c:v>
                </c:pt>
                <c:pt idx="344">
                  <c:v>06/04/07 10:00:00.0</c:v>
                </c:pt>
                <c:pt idx="345">
                  <c:v>06/04/07 11:00:00.0</c:v>
                </c:pt>
                <c:pt idx="346">
                  <c:v>06/04/07 12:00:00.0</c:v>
                </c:pt>
                <c:pt idx="347">
                  <c:v>06/04/07 13:00:00.0</c:v>
                </c:pt>
              </c:strCache>
            </c:strRef>
          </c:cat>
          <c:val>
            <c:numRef>
              <c:f>'[2]DeviceNum 657584  -  ExportDate'!$B$2:$B$349</c:f>
              <c:numCache>
                <c:formatCode>General</c:formatCode>
                <c:ptCount val="348"/>
                <c:pt idx="0">
                  <c:v>56.555</c:v>
                </c:pt>
                <c:pt idx="1">
                  <c:v>56.555</c:v>
                </c:pt>
                <c:pt idx="2">
                  <c:v>56.555</c:v>
                </c:pt>
                <c:pt idx="3">
                  <c:v>56.512</c:v>
                </c:pt>
                <c:pt idx="4">
                  <c:v>56.512</c:v>
                </c:pt>
                <c:pt idx="5">
                  <c:v>56.512</c:v>
                </c:pt>
                <c:pt idx="6">
                  <c:v>56.512</c:v>
                </c:pt>
                <c:pt idx="7">
                  <c:v>56.512</c:v>
                </c:pt>
                <c:pt idx="8">
                  <c:v>56.555</c:v>
                </c:pt>
                <c:pt idx="9">
                  <c:v>56.555</c:v>
                </c:pt>
                <c:pt idx="10">
                  <c:v>56.685</c:v>
                </c:pt>
                <c:pt idx="11">
                  <c:v>56.728</c:v>
                </c:pt>
                <c:pt idx="12">
                  <c:v>56.771</c:v>
                </c:pt>
                <c:pt idx="13">
                  <c:v>56.771</c:v>
                </c:pt>
                <c:pt idx="14">
                  <c:v>56.771</c:v>
                </c:pt>
                <c:pt idx="15">
                  <c:v>56.728</c:v>
                </c:pt>
                <c:pt idx="16">
                  <c:v>56.728</c:v>
                </c:pt>
                <c:pt idx="17">
                  <c:v>56.685</c:v>
                </c:pt>
                <c:pt idx="18">
                  <c:v>56.642</c:v>
                </c:pt>
                <c:pt idx="19">
                  <c:v>56.598</c:v>
                </c:pt>
                <c:pt idx="20">
                  <c:v>56.555</c:v>
                </c:pt>
                <c:pt idx="21">
                  <c:v>56.555</c:v>
                </c:pt>
                <c:pt idx="22">
                  <c:v>56.512</c:v>
                </c:pt>
                <c:pt idx="23">
                  <c:v>56.512</c:v>
                </c:pt>
                <c:pt idx="24">
                  <c:v>56.469</c:v>
                </c:pt>
                <c:pt idx="25">
                  <c:v>56.469</c:v>
                </c:pt>
                <c:pt idx="26">
                  <c:v>56.425</c:v>
                </c:pt>
                <c:pt idx="27">
                  <c:v>56.425</c:v>
                </c:pt>
                <c:pt idx="28">
                  <c:v>56.382</c:v>
                </c:pt>
                <c:pt idx="29">
                  <c:v>56.339</c:v>
                </c:pt>
                <c:pt idx="30">
                  <c:v>56.382</c:v>
                </c:pt>
                <c:pt idx="31">
                  <c:v>56.469</c:v>
                </c:pt>
                <c:pt idx="32">
                  <c:v>56.555</c:v>
                </c:pt>
                <c:pt idx="33">
                  <c:v>56.642</c:v>
                </c:pt>
                <c:pt idx="34">
                  <c:v>56.685</c:v>
                </c:pt>
                <c:pt idx="35">
                  <c:v>56.685</c:v>
                </c:pt>
                <c:pt idx="36">
                  <c:v>56.728</c:v>
                </c:pt>
                <c:pt idx="37">
                  <c:v>56.771</c:v>
                </c:pt>
                <c:pt idx="38">
                  <c:v>56.771</c:v>
                </c:pt>
                <c:pt idx="39">
                  <c:v>56.858</c:v>
                </c:pt>
                <c:pt idx="40">
                  <c:v>56.944</c:v>
                </c:pt>
                <c:pt idx="41">
                  <c:v>56.987</c:v>
                </c:pt>
                <c:pt idx="42">
                  <c:v>56.858</c:v>
                </c:pt>
                <c:pt idx="43">
                  <c:v>56.814</c:v>
                </c:pt>
                <c:pt idx="44">
                  <c:v>56.858</c:v>
                </c:pt>
                <c:pt idx="45">
                  <c:v>56.771</c:v>
                </c:pt>
                <c:pt idx="46">
                  <c:v>56.685</c:v>
                </c:pt>
                <c:pt idx="47">
                  <c:v>56.469</c:v>
                </c:pt>
                <c:pt idx="48">
                  <c:v>56.382</c:v>
                </c:pt>
                <c:pt idx="49">
                  <c:v>56.425</c:v>
                </c:pt>
                <c:pt idx="50">
                  <c:v>56.512</c:v>
                </c:pt>
                <c:pt idx="51">
                  <c:v>56.512</c:v>
                </c:pt>
                <c:pt idx="52">
                  <c:v>56.512</c:v>
                </c:pt>
                <c:pt idx="53">
                  <c:v>56.512</c:v>
                </c:pt>
                <c:pt idx="54">
                  <c:v>56.512</c:v>
                </c:pt>
                <c:pt idx="55">
                  <c:v>56.555</c:v>
                </c:pt>
                <c:pt idx="56">
                  <c:v>56.598</c:v>
                </c:pt>
                <c:pt idx="57">
                  <c:v>56.728</c:v>
                </c:pt>
                <c:pt idx="58">
                  <c:v>56.858</c:v>
                </c:pt>
                <c:pt idx="59">
                  <c:v>56.944</c:v>
                </c:pt>
                <c:pt idx="60">
                  <c:v>57.031</c:v>
                </c:pt>
                <c:pt idx="61">
                  <c:v>57.203</c:v>
                </c:pt>
                <c:pt idx="62">
                  <c:v>57.16</c:v>
                </c:pt>
                <c:pt idx="63">
                  <c:v>57.246</c:v>
                </c:pt>
                <c:pt idx="64">
                  <c:v>57.074</c:v>
                </c:pt>
                <c:pt idx="65">
                  <c:v>57.031</c:v>
                </c:pt>
                <c:pt idx="66">
                  <c:v>56.944</c:v>
                </c:pt>
                <c:pt idx="67">
                  <c:v>56.987</c:v>
                </c:pt>
                <c:pt idx="68">
                  <c:v>56.771</c:v>
                </c:pt>
                <c:pt idx="69">
                  <c:v>56.728</c:v>
                </c:pt>
                <c:pt idx="70">
                  <c:v>56.642</c:v>
                </c:pt>
                <c:pt idx="71">
                  <c:v>56.598</c:v>
                </c:pt>
                <c:pt idx="72">
                  <c:v>56.598</c:v>
                </c:pt>
                <c:pt idx="73">
                  <c:v>56.512</c:v>
                </c:pt>
                <c:pt idx="74">
                  <c:v>56.469</c:v>
                </c:pt>
                <c:pt idx="75">
                  <c:v>56.469</c:v>
                </c:pt>
                <c:pt idx="76">
                  <c:v>56.425</c:v>
                </c:pt>
                <c:pt idx="77">
                  <c:v>56.555</c:v>
                </c:pt>
                <c:pt idx="78">
                  <c:v>56.685</c:v>
                </c:pt>
                <c:pt idx="79">
                  <c:v>56.814</c:v>
                </c:pt>
                <c:pt idx="80">
                  <c:v>57.031</c:v>
                </c:pt>
                <c:pt idx="81">
                  <c:v>57.203</c:v>
                </c:pt>
                <c:pt idx="82">
                  <c:v>57.592</c:v>
                </c:pt>
                <c:pt idx="83">
                  <c:v>57.851</c:v>
                </c:pt>
                <c:pt idx="84">
                  <c:v>57.937</c:v>
                </c:pt>
                <c:pt idx="85">
                  <c:v>58.023</c:v>
                </c:pt>
                <c:pt idx="86">
                  <c:v>58.066</c:v>
                </c:pt>
                <c:pt idx="87">
                  <c:v>58.109</c:v>
                </c:pt>
                <c:pt idx="88">
                  <c:v>58.066</c:v>
                </c:pt>
                <c:pt idx="89">
                  <c:v>57.678</c:v>
                </c:pt>
                <c:pt idx="90">
                  <c:v>57.333</c:v>
                </c:pt>
                <c:pt idx="91">
                  <c:v>57.29</c:v>
                </c:pt>
                <c:pt idx="92">
                  <c:v>57.246</c:v>
                </c:pt>
                <c:pt idx="93">
                  <c:v>57.29</c:v>
                </c:pt>
                <c:pt idx="94">
                  <c:v>57.16</c:v>
                </c:pt>
                <c:pt idx="95">
                  <c:v>57.031</c:v>
                </c:pt>
                <c:pt idx="96">
                  <c:v>57.117</c:v>
                </c:pt>
                <c:pt idx="97">
                  <c:v>57.074</c:v>
                </c:pt>
                <c:pt idx="98">
                  <c:v>56.944</c:v>
                </c:pt>
                <c:pt idx="99">
                  <c:v>56.858</c:v>
                </c:pt>
                <c:pt idx="100">
                  <c:v>56.987</c:v>
                </c:pt>
                <c:pt idx="101">
                  <c:v>57.16</c:v>
                </c:pt>
                <c:pt idx="102">
                  <c:v>57.246</c:v>
                </c:pt>
                <c:pt idx="103">
                  <c:v>57.333</c:v>
                </c:pt>
                <c:pt idx="104">
                  <c:v>57.505</c:v>
                </c:pt>
                <c:pt idx="105">
                  <c:v>57.721</c:v>
                </c:pt>
                <c:pt idx="106">
                  <c:v>58.066</c:v>
                </c:pt>
                <c:pt idx="107">
                  <c:v>58.239</c:v>
                </c:pt>
                <c:pt idx="108">
                  <c:v>58.109</c:v>
                </c:pt>
                <c:pt idx="109">
                  <c:v>58.023</c:v>
                </c:pt>
                <c:pt idx="110">
                  <c:v>57.98</c:v>
                </c:pt>
                <c:pt idx="111">
                  <c:v>58.497</c:v>
                </c:pt>
                <c:pt idx="112">
                  <c:v>59.1</c:v>
                </c:pt>
                <c:pt idx="113">
                  <c:v>59.401</c:v>
                </c:pt>
                <c:pt idx="114">
                  <c:v>58.755</c:v>
                </c:pt>
                <c:pt idx="115">
                  <c:v>58.583</c:v>
                </c:pt>
                <c:pt idx="116">
                  <c:v>58.454</c:v>
                </c:pt>
                <c:pt idx="117">
                  <c:v>58.152</c:v>
                </c:pt>
                <c:pt idx="118">
                  <c:v>57.764</c:v>
                </c:pt>
                <c:pt idx="119">
                  <c:v>57.376</c:v>
                </c:pt>
                <c:pt idx="120">
                  <c:v>57.246</c:v>
                </c:pt>
                <c:pt idx="121">
                  <c:v>57.376</c:v>
                </c:pt>
                <c:pt idx="122">
                  <c:v>57.462</c:v>
                </c:pt>
                <c:pt idx="123">
                  <c:v>57.549</c:v>
                </c:pt>
                <c:pt idx="124">
                  <c:v>57.592</c:v>
                </c:pt>
                <c:pt idx="125">
                  <c:v>57.678</c:v>
                </c:pt>
                <c:pt idx="126">
                  <c:v>57.721</c:v>
                </c:pt>
                <c:pt idx="127">
                  <c:v>57.807</c:v>
                </c:pt>
                <c:pt idx="128">
                  <c:v>57.678</c:v>
                </c:pt>
                <c:pt idx="129">
                  <c:v>57.764</c:v>
                </c:pt>
                <c:pt idx="130">
                  <c:v>57.894</c:v>
                </c:pt>
                <c:pt idx="131">
                  <c:v>57.98</c:v>
                </c:pt>
                <c:pt idx="132">
                  <c:v>58.152</c:v>
                </c:pt>
                <c:pt idx="133">
                  <c:v>58.152</c:v>
                </c:pt>
                <c:pt idx="134">
                  <c:v>58.109</c:v>
                </c:pt>
                <c:pt idx="135">
                  <c:v>58.109</c:v>
                </c:pt>
                <c:pt idx="136">
                  <c:v>57.98</c:v>
                </c:pt>
                <c:pt idx="137">
                  <c:v>57.98</c:v>
                </c:pt>
                <c:pt idx="138">
                  <c:v>57.894</c:v>
                </c:pt>
                <c:pt idx="139">
                  <c:v>57.851</c:v>
                </c:pt>
                <c:pt idx="140">
                  <c:v>57.635</c:v>
                </c:pt>
                <c:pt idx="141">
                  <c:v>57.462</c:v>
                </c:pt>
                <c:pt idx="142">
                  <c:v>57.376</c:v>
                </c:pt>
                <c:pt idx="143">
                  <c:v>57.376</c:v>
                </c:pt>
                <c:pt idx="144">
                  <c:v>57.376</c:v>
                </c:pt>
                <c:pt idx="145">
                  <c:v>57.333</c:v>
                </c:pt>
                <c:pt idx="146">
                  <c:v>57.333</c:v>
                </c:pt>
                <c:pt idx="147">
                  <c:v>57.29</c:v>
                </c:pt>
                <c:pt idx="148">
                  <c:v>57.203</c:v>
                </c:pt>
                <c:pt idx="149">
                  <c:v>57.29</c:v>
                </c:pt>
                <c:pt idx="150">
                  <c:v>57.333</c:v>
                </c:pt>
                <c:pt idx="151">
                  <c:v>57.333</c:v>
                </c:pt>
                <c:pt idx="152">
                  <c:v>57.333</c:v>
                </c:pt>
                <c:pt idx="153">
                  <c:v>57.376</c:v>
                </c:pt>
                <c:pt idx="154">
                  <c:v>57.419</c:v>
                </c:pt>
                <c:pt idx="155">
                  <c:v>57.462</c:v>
                </c:pt>
                <c:pt idx="156">
                  <c:v>57.462</c:v>
                </c:pt>
                <c:pt idx="157">
                  <c:v>57.505</c:v>
                </c:pt>
                <c:pt idx="158">
                  <c:v>57.505</c:v>
                </c:pt>
                <c:pt idx="159">
                  <c:v>57.505</c:v>
                </c:pt>
                <c:pt idx="160">
                  <c:v>57.462</c:v>
                </c:pt>
                <c:pt idx="161">
                  <c:v>57.419</c:v>
                </c:pt>
                <c:pt idx="162">
                  <c:v>57.376</c:v>
                </c:pt>
                <c:pt idx="163">
                  <c:v>57.333</c:v>
                </c:pt>
                <c:pt idx="164">
                  <c:v>57.333</c:v>
                </c:pt>
                <c:pt idx="165">
                  <c:v>57.29</c:v>
                </c:pt>
                <c:pt idx="166">
                  <c:v>57.29</c:v>
                </c:pt>
                <c:pt idx="167">
                  <c:v>57.246</c:v>
                </c:pt>
                <c:pt idx="168">
                  <c:v>57.29</c:v>
                </c:pt>
                <c:pt idx="169">
                  <c:v>57.246</c:v>
                </c:pt>
                <c:pt idx="170">
                  <c:v>57.29</c:v>
                </c:pt>
                <c:pt idx="171">
                  <c:v>57.333</c:v>
                </c:pt>
                <c:pt idx="172">
                  <c:v>57.29</c:v>
                </c:pt>
                <c:pt idx="173">
                  <c:v>57.376</c:v>
                </c:pt>
                <c:pt idx="174">
                  <c:v>57.505</c:v>
                </c:pt>
                <c:pt idx="175">
                  <c:v>57.549</c:v>
                </c:pt>
                <c:pt idx="176">
                  <c:v>57.678</c:v>
                </c:pt>
                <c:pt idx="177">
                  <c:v>57.807</c:v>
                </c:pt>
                <c:pt idx="178">
                  <c:v>57.98</c:v>
                </c:pt>
                <c:pt idx="179">
                  <c:v>58.109</c:v>
                </c:pt>
                <c:pt idx="180">
                  <c:v>58.152</c:v>
                </c:pt>
                <c:pt idx="181">
                  <c:v>58.239</c:v>
                </c:pt>
                <c:pt idx="182">
                  <c:v>58.325</c:v>
                </c:pt>
                <c:pt idx="183">
                  <c:v>58.454</c:v>
                </c:pt>
                <c:pt idx="184">
                  <c:v>58.497</c:v>
                </c:pt>
                <c:pt idx="185">
                  <c:v>58.669</c:v>
                </c:pt>
                <c:pt idx="186">
                  <c:v>58.669</c:v>
                </c:pt>
                <c:pt idx="187">
                  <c:v>58.626</c:v>
                </c:pt>
                <c:pt idx="188">
                  <c:v>58.712</c:v>
                </c:pt>
                <c:pt idx="189">
                  <c:v>58.755</c:v>
                </c:pt>
                <c:pt idx="190">
                  <c:v>58.669</c:v>
                </c:pt>
                <c:pt idx="191">
                  <c:v>58.454</c:v>
                </c:pt>
                <c:pt idx="192">
                  <c:v>58.282</c:v>
                </c:pt>
                <c:pt idx="193">
                  <c:v>58.109</c:v>
                </c:pt>
                <c:pt idx="194">
                  <c:v>58.023</c:v>
                </c:pt>
                <c:pt idx="195">
                  <c:v>57.98</c:v>
                </c:pt>
                <c:pt idx="196">
                  <c:v>57.937</c:v>
                </c:pt>
                <c:pt idx="197">
                  <c:v>58.411</c:v>
                </c:pt>
                <c:pt idx="198">
                  <c:v>58.411</c:v>
                </c:pt>
                <c:pt idx="199">
                  <c:v>58.798</c:v>
                </c:pt>
                <c:pt idx="200">
                  <c:v>58.841</c:v>
                </c:pt>
                <c:pt idx="201">
                  <c:v>59.143</c:v>
                </c:pt>
                <c:pt idx="202">
                  <c:v>59.358</c:v>
                </c:pt>
                <c:pt idx="203">
                  <c:v>59.53</c:v>
                </c:pt>
                <c:pt idx="204">
                  <c:v>59.186</c:v>
                </c:pt>
                <c:pt idx="205">
                  <c:v>58.971</c:v>
                </c:pt>
                <c:pt idx="206">
                  <c:v>58.798</c:v>
                </c:pt>
                <c:pt idx="207">
                  <c:v>58.928</c:v>
                </c:pt>
                <c:pt idx="208">
                  <c:v>59.315</c:v>
                </c:pt>
                <c:pt idx="209">
                  <c:v>59.487</c:v>
                </c:pt>
                <c:pt idx="210">
                  <c:v>59.1</c:v>
                </c:pt>
                <c:pt idx="211">
                  <c:v>59.143</c:v>
                </c:pt>
                <c:pt idx="212">
                  <c:v>58.841</c:v>
                </c:pt>
                <c:pt idx="213">
                  <c:v>58.583</c:v>
                </c:pt>
                <c:pt idx="214">
                  <c:v>58.411</c:v>
                </c:pt>
                <c:pt idx="215">
                  <c:v>58.239</c:v>
                </c:pt>
                <c:pt idx="216">
                  <c:v>58.239</c:v>
                </c:pt>
                <c:pt idx="217">
                  <c:v>58.368</c:v>
                </c:pt>
                <c:pt idx="218">
                  <c:v>58.411</c:v>
                </c:pt>
                <c:pt idx="219">
                  <c:v>58.368</c:v>
                </c:pt>
                <c:pt idx="220">
                  <c:v>58.368</c:v>
                </c:pt>
                <c:pt idx="221">
                  <c:v>58.626</c:v>
                </c:pt>
                <c:pt idx="222">
                  <c:v>58.841</c:v>
                </c:pt>
                <c:pt idx="223">
                  <c:v>58.928</c:v>
                </c:pt>
                <c:pt idx="224">
                  <c:v>59.057</c:v>
                </c:pt>
                <c:pt idx="225">
                  <c:v>59.057</c:v>
                </c:pt>
                <c:pt idx="226">
                  <c:v>59.358</c:v>
                </c:pt>
                <c:pt idx="227">
                  <c:v>59.573</c:v>
                </c:pt>
                <c:pt idx="228">
                  <c:v>59.659</c:v>
                </c:pt>
                <c:pt idx="229">
                  <c:v>59.788</c:v>
                </c:pt>
                <c:pt idx="230">
                  <c:v>59.917</c:v>
                </c:pt>
                <c:pt idx="231">
                  <c:v>60.088</c:v>
                </c:pt>
                <c:pt idx="232">
                  <c:v>60.045</c:v>
                </c:pt>
                <c:pt idx="233">
                  <c:v>59.917</c:v>
                </c:pt>
                <c:pt idx="234">
                  <c:v>59.702</c:v>
                </c:pt>
                <c:pt idx="235">
                  <c:v>58.841</c:v>
                </c:pt>
                <c:pt idx="236">
                  <c:v>59.014</c:v>
                </c:pt>
                <c:pt idx="237">
                  <c:v>59.1</c:v>
                </c:pt>
                <c:pt idx="238">
                  <c:v>58.971</c:v>
                </c:pt>
                <c:pt idx="239">
                  <c:v>58.885</c:v>
                </c:pt>
                <c:pt idx="240">
                  <c:v>58.712</c:v>
                </c:pt>
                <c:pt idx="241">
                  <c:v>58.583</c:v>
                </c:pt>
                <c:pt idx="242">
                  <c:v>58.798</c:v>
                </c:pt>
                <c:pt idx="243">
                  <c:v>59.014</c:v>
                </c:pt>
                <c:pt idx="244">
                  <c:v>59.143</c:v>
                </c:pt>
                <c:pt idx="245">
                  <c:v>59.272</c:v>
                </c:pt>
                <c:pt idx="246">
                  <c:v>59.53</c:v>
                </c:pt>
                <c:pt idx="247">
                  <c:v>59.616</c:v>
                </c:pt>
                <c:pt idx="248">
                  <c:v>59.487</c:v>
                </c:pt>
                <c:pt idx="249">
                  <c:v>59.573</c:v>
                </c:pt>
                <c:pt idx="250">
                  <c:v>59.745</c:v>
                </c:pt>
                <c:pt idx="251">
                  <c:v>60.088</c:v>
                </c:pt>
                <c:pt idx="252">
                  <c:v>60.346</c:v>
                </c:pt>
                <c:pt idx="253">
                  <c:v>60.647</c:v>
                </c:pt>
                <c:pt idx="254">
                  <c:v>60.518</c:v>
                </c:pt>
                <c:pt idx="255">
                  <c:v>60.389</c:v>
                </c:pt>
                <c:pt idx="256">
                  <c:v>59.831</c:v>
                </c:pt>
                <c:pt idx="257">
                  <c:v>60.003</c:v>
                </c:pt>
                <c:pt idx="258">
                  <c:v>59.401</c:v>
                </c:pt>
                <c:pt idx="259">
                  <c:v>59.143</c:v>
                </c:pt>
                <c:pt idx="260">
                  <c:v>59.186</c:v>
                </c:pt>
                <c:pt idx="261">
                  <c:v>59.014</c:v>
                </c:pt>
                <c:pt idx="262">
                  <c:v>58.971</c:v>
                </c:pt>
                <c:pt idx="263">
                  <c:v>59.057</c:v>
                </c:pt>
                <c:pt idx="264">
                  <c:v>59.014</c:v>
                </c:pt>
                <c:pt idx="265">
                  <c:v>58.928</c:v>
                </c:pt>
                <c:pt idx="266">
                  <c:v>58.928</c:v>
                </c:pt>
                <c:pt idx="267">
                  <c:v>58.841</c:v>
                </c:pt>
                <c:pt idx="268">
                  <c:v>58.798</c:v>
                </c:pt>
                <c:pt idx="269">
                  <c:v>59.229</c:v>
                </c:pt>
                <c:pt idx="270">
                  <c:v>59.186</c:v>
                </c:pt>
                <c:pt idx="271">
                  <c:v>59.229</c:v>
                </c:pt>
                <c:pt idx="272">
                  <c:v>59.444</c:v>
                </c:pt>
                <c:pt idx="273">
                  <c:v>59.702</c:v>
                </c:pt>
                <c:pt idx="274">
                  <c:v>60.088</c:v>
                </c:pt>
                <c:pt idx="275">
                  <c:v>60.26</c:v>
                </c:pt>
                <c:pt idx="276">
                  <c:v>60.604</c:v>
                </c:pt>
                <c:pt idx="277">
                  <c:v>60.99</c:v>
                </c:pt>
                <c:pt idx="278">
                  <c:v>61.29</c:v>
                </c:pt>
                <c:pt idx="279">
                  <c:v>61.119</c:v>
                </c:pt>
                <c:pt idx="280">
                  <c:v>61.119</c:v>
                </c:pt>
                <c:pt idx="281">
                  <c:v>61.376</c:v>
                </c:pt>
                <c:pt idx="282">
                  <c:v>60.818</c:v>
                </c:pt>
                <c:pt idx="283">
                  <c:v>60.647</c:v>
                </c:pt>
                <c:pt idx="284">
                  <c:v>60.69</c:v>
                </c:pt>
                <c:pt idx="285">
                  <c:v>61.548</c:v>
                </c:pt>
                <c:pt idx="286">
                  <c:v>60.131</c:v>
                </c:pt>
                <c:pt idx="287">
                  <c:v>59.788</c:v>
                </c:pt>
                <c:pt idx="288">
                  <c:v>59.702</c:v>
                </c:pt>
                <c:pt idx="289">
                  <c:v>59.616</c:v>
                </c:pt>
                <c:pt idx="290">
                  <c:v>59.487</c:v>
                </c:pt>
                <c:pt idx="291">
                  <c:v>59.401</c:v>
                </c:pt>
                <c:pt idx="292">
                  <c:v>59.315</c:v>
                </c:pt>
                <c:pt idx="293">
                  <c:v>60.303</c:v>
                </c:pt>
                <c:pt idx="294">
                  <c:v>60.303</c:v>
                </c:pt>
                <c:pt idx="295">
                  <c:v>60.389</c:v>
                </c:pt>
                <c:pt idx="296">
                  <c:v>60.346</c:v>
                </c:pt>
                <c:pt idx="297">
                  <c:v>60.432</c:v>
                </c:pt>
                <c:pt idx="298">
                  <c:v>60.475</c:v>
                </c:pt>
                <c:pt idx="299">
                  <c:v>60.518</c:v>
                </c:pt>
                <c:pt idx="300">
                  <c:v>60.861</c:v>
                </c:pt>
                <c:pt idx="301">
                  <c:v>60.99</c:v>
                </c:pt>
                <c:pt idx="302">
                  <c:v>61.204</c:v>
                </c:pt>
                <c:pt idx="303">
                  <c:v>61.247</c:v>
                </c:pt>
                <c:pt idx="304">
                  <c:v>61.376</c:v>
                </c:pt>
                <c:pt idx="305">
                  <c:v>61.376</c:v>
                </c:pt>
                <c:pt idx="306">
                  <c:v>60.99</c:v>
                </c:pt>
                <c:pt idx="307">
                  <c:v>60.217</c:v>
                </c:pt>
                <c:pt idx="308">
                  <c:v>60.174</c:v>
                </c:pt>
                <c:pt idx="309">
                  <c:v>60.045</c:v>
                </c:pt>
                <c:pt idx="310">
                  <c:v>60.045</c:v>
                </c:pt>
                <c:pt idx="311">
                  <c:v>60.003</c:v>
                </c:pt>
                <c:pt idx="312">
                  <c:v>59.917</c:v>
                </c:pt>
                <c:pt idx="313">
                  <c:v>60.003</c:v>
                </c:pt>
                <c:pt idx="314">
                  <c:v>60.131</c:v>
                </c:pt>
                <c:pt idx="315">
                  <c:v>60.003</c:v>
                </c:pt>
                <c:pt idx="316">
                  <c:v>60.045</c:v>
                </c:pt>
                <c:pt idx="317">
                  <c:v>61.119</c:v>
                </c:pt>
                <c:pt idx="318">
                  <c:v>61.119</c:v>
                </c:pt>
                <c:pt idx="319">
                  <c:v>61.119</c:v>
                </c:pt>
                <c:pt idx="320">
                  <c:v>60.99</c:v>
                </c:pt>
                <c:pt idx="321">
                  <c:v>60.99</c:v>
                </c:pt>
                <c:pt idx="322">
                  <c:v>61.076</c:v>
                </c:pt>
                <c:pt idx="323">
                  <c:v>61.29</c:v>
                </c:pt>
                <c:pt idx="324">
                  <c:v>61.719</c:v>
                </c:pt>
                <c:pt idx="325">
                  <c:v>62.019</c:v>
                </c:pt>
                <c:pt idx="326">
                  <c:v>62.405</c:v>
                </c:pt>
                <c:pt idx="327">
                  <c:v>62.276</c:v>
                </c:pt>
                <c:pt idx="328">
                  <c:v>62.062</c:v>
                </c:pt>
                <c:pt idx="329">
                  <c:v>61.676</c:v>
                </c:pt>
                <c:pt idx="330">
                  <c:v>60.947</c:v>
                </c:pt>
                <c:pt idx="331">
                  <c:v>60.561</c:v>
                </c:pt>
                <c:pt idx="332">
                  <c:v>60.432</c:v>
                </c:pt>
                <c:pt idx="333">
                  <c:v>60.389</c:v>
                </c:pt>
                <c:pt idx="334">
                  <c:v>60.346</c:v>
                </c:pt>
                <c:pt idx="335">
                  <c:v>60.346</c:v>
                </c:pt>
                <c:pt idx="336">
                  <c:v>60.346</c:v>
                </c:pt>
                <c:pt idx="337">
                  <c:v>60.303</c:v>
                </c:pt>
                <c:pt idx="338">
                  <c:v>60.346</c:v>
                </c:pt>
                <c:pt idx="339">
                  <c:v>60.346</c:v>
                </c:pt>
                <c:pt idx="340">
                  <c:v>60.26</c:v>
                </c:pt>
                <c:pt idx="341">
                  <c:v>61.033</c:v>
                </c:pt>
                <c:pt idx="342">
                  <c:v>60.99</c:v>
                </c:pt>
                <c:pt idx="343">
                  <c:v>61.162</c:v>
                </c:pt>
                <c:pt idx="344">
                  <c:v>61.162</c:v>
                </c:pt>
                <c:pt idx="345">
                  <c:v>60.99</c:v>
                </c:pt>
                <c:pt idx="346">
                  <c:v>61.119</c:v>
                </c:pt>
                <c:pt idx="347">
                  <c:v>61.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8527"/>
        <c:axId val="68509608"/>
      </c:lineChart>
      <c:catAx>
        <c:axId val="3316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9608"/>
        <c:crossesAt val="0"/>
        <c:auto val="1"/>
        <c:lblAlgn val="ctr"/>
        <c:lblOffset val="100"/>
        <c:noMultiLvlLbl val="0"/>
      </c:catAx>
      <c:valAx>
        <c:axId val="6850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8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55  -  ExportDate'!$A$2:$A$349</c:f>
              <c:strCache>
                <c:ptCount val="348"/>
                <c:pt idx="0">
                  <c:v>05/21/07 02:00:00.0</c:v>
                </c:pt>
                <c:pt idx="1">
                  <c:v>05/21/07 03:00:00.0</c:v>
                </c:pt>
                <c:pt idx="2">
                  <c:v>05/21/07 04:00:00.0</c:v>
                </c:pt>
                <c:pt idx="3">
                  <c:v>05/21/07 05:00:00.0</c:v>
                </c:pt>
                <c:pt idx="4">
                  <c:v>05/21/07 06:00:00.0</c:v>
                </c:pt>
                <c:pt idx="5">
                  <c:v>05/21/07 07:00:00.0</c:v>
                </c:pt>
                <c:pt idx="6">
                  <c:v>05/21/07 08:00:00.0</c:v>
                </c:pt>
                <c:pt idx="7">
                  <c:v>05/21/07 09:00:00.0</c:v>
                </c:pt>
                <c:pt idx="8">
                  <c:v>05/21/07 10:00:00.0</c:v>
                </c:pt>
                <c:pt idx="9">
                  <c:v>05/21/07 11:00:00.0</c:v>
                </c:pt>
                <c:pt idx="10">
                  <c:v>05/21/07 12:00:00.0</c:v>
                </c:pt>
                <c:pt idx="11">
                  <c:v>05/21/07 13:00:00.0</c:v>
                </c:pt>
                <c:pt idx="12">
                  <c:v>05/21/07 14:00:00.0</c:v>
                </c:pt>
                <c:pt idx="13">
                  <c:v>05/21/07 15:00:00.0</c:v>
                </c:pt>
                <c:pt idx="14">
                  <c:v>05/21/07 16:00:00.0</c:v>
                </c:pt>
                <c:pt idx="15">
                  <c:v>05/21/07 17:00:00.0</c:v>
                </c:pt>
                <c:pt idx="16">
                  <c:v>05/21/07 18:00:00.0</c:v>
                </c:pt>
                <c:pt idx="17">
                  <c:v>05/21/07 19:00:00.0</c:v>
                </c:pt>
                <c:pt idx="18">
                  <c:v>05/21/07 20:00:00.0</c:v>
                </c:pt>
                <c:pt idx="19">
                  <c:v>05/21/07 21:00:00.0</c:v>
                </c:pt>
                <c:pt idx="20">
                  <c:v>05/21/07 22:00:00.0</c:v>
                </c:pt>
                <c:pt idx="21">
                  <c:v>05/21/07 23:00:00.0</c:v>
                </c:pt>
                <c:pt idx="22">
                  <c:v>05/22/07 00:00:00.0</c:v>
                </c:pt>
                <c:pt idx="23">
                  <c:v>05/22/07 01:00:00.0</c:v>
                </c:pt>
                <c:pt idx="24">
                  <c:v>05/22/07 02:00:00.0</c:v>
                </c:pt>
                <c:pt idx="25">
                  <c:v>05/22/07 03:00:00.0</c:v>
                </c:pt>
                <c:pt idx="26">
                  <c:v>05/22/07 04:00:00.0</c:v>
                </c:pt>
                <c:pt idx="27">
                  <c:v>05/22/07 05:00:00.0</c:v>
                </c:pt>
                <c:pt idx="28">
                  <c:v>05/22/07 06:00:00.0</c:v>
                </c:pt>
                <c:pt idx="29">
                  <c:v>05/22/07 07:00:00.0</c:v>
                </c:pt>
                <c:pt idx="30">
                  <c:v>05/22/07 08:00:00.0</c:v>
                </c:pt>
                <c:pt idx="31">
                  <c:v>05/22/07 09:00:00.0</c:v>
                </c:pt>
                <c:pt idx="32">
                  <c:v>05/22/07 10:00:00.0</c:v>
                </c:pt>
                <c:pt idx="33">
                  <c:v>05/22/07 11:00:00.0</c:v>
                </c:pt>
                <c:pt idx="34">
                  <c:v>05/22/07 12:00:00.0</c:v>
                </c:pt>
                <c:pt idx="35">
                  <c:v>05/22/07 13:00:00.0</c:v>
                </c:pt>
                <c:pt idx="36">
                  <c:v>05/22/07 14:00:00.0</c:v>
                </c:pt>
                <c:pt idx="37">
                  <c:v>05/22/07 15:00:00.0</c:v>
                </c:pt>
                <c:pt idx="38">
                  <c:v>05/22/07 16:00:00.0</c:v>
                </c:pt>
                <c:pt idx="39">
                  <c:v>05/22/07 17:00:00.0</c:v>
                </c:pt>
                <c:pt idx="40">
                  <c:v>05/22/07 18:00:00.0</c:v>
                </c:pt>
                <c:pt idx="41">
                  <c:v>05/22/07 19:00:00.0</c:v>
                </c:pt>
                <c:pt idx="42">
                  <c:v>05/22/07 20:00:00.0</c:v>
                </c:pt>
                <c:pt idx="43">
                  <c:v>05/22/07 21:00:00.0</c:v>
                </c:pt>
                <c:pt idx="44">
                  <c:v>05/22/07 22:00:00.0</c:v>
                </c:pt>
                <c:pt idx="45">
                  <c:v>05/22/07 23:00:00.0</c:v>
                </c:pt>
                <c:pt idx="46">
                  <c:v>05/23/07 00:00:00.0</c:v>
                </c:pt>
                <c:pt idx="47">
                  <c:v>05/23/07 01:00:00.0</c:v>
                </c:pt>
                <c:pt idx="48">
                  <c:v>05/23/07 02:00:00.0</c:v>
                </c:pt>
                <c:pt idx="49">
                  <c:v>05/23/07 03:00:00.0</c:v>
                </c:pt>
                <c:pt idx="50">
                  <c:v>05/23/07 04:00:00.0</c:v>
                </c:pt>
                <c:pt idx="51">
                  <c:v>05/23/07 05:00:00.0</c:v>
                </c:pt>
                <c:pt idx="52">
                  <c:v>05/23/07 06:00:00.0</c:v>
                </c:pt>
                <c:pt idx="53">
                  <c:v>05/23/07 07:00:00.0</c:v>
                </c:pt>
                <c:pt idx="54">
                  <c:v>05/23/07 08:00:00.0</c:v>
                </c:pt>
                <c:pt idx="55">
                  <c:v>05/23/07 09:00:00.0</c:v>
                </c:pt>
                <c:pt idx="56">
                  <c:v>05/23/07 10:00:00.0</c:v>
                </c:pt>
                <c:pt idx="57">
                  <c:v>05/23/07 11:00:00.0</c:v>
                </c:pt>
                <c:pt idx="58">
                  <c:v>05/23/07 12:00:00.0</c:v>
                </c:pt>
                <c:pt idx="59">
                  <c:v>05/23/07 13:00:00.0</c:v>
                </c:pt>
                <c:pt idx="60">
                  <c:v>05/23/07 14:00:00.0</c:v>
                </c:pt>
                <c:pt idx="61">
                  <c:v>05/23/07 15:00:00.0</c:v>
                </c:pt>
                <c:pt idx="62">
                  <c:v>05/23/07 16:00:00.0</c:v>
                </c:pt>
                <c:pt idx="63">
                  <c:v>05/23/07 17:00:00.0</c:v>
                </c:pt>
                <c:pt idx="64">
                  <c:v>05/23/07 18:00:00.0</c:v>
                </c:pt>
                <c:pt idx="65">
                  <c:v>05/23/07 19:00:00.0</c:v>
                </c:pt>
                <c:pt idx="66">
                  <c:v>05/23/07 20:00:00.0</c:v>
                </c:pt>
                <c:pt idx="67">
                  <c:v>05/23/07 21:00:00.0</c:v>
                </c:pt>
                <c:pt idx="68">
                  <c:v>05/23/07 22:00:00.0</c:v>
                </c:pt>
                <c:pt idx="69">
                  <c:v>05/23/07 23:00:00.0</c:v>
                </c:pt>
                <c:pt idx="70">
                  <c:v>05/24/07 00:00:00.0</c:v>
                </c:pt>
                <c:pt idx="71">
                  <c:v>05/24/07 01:00:00.0</c:v>
                </c:pt>
                <c:pt idx="72">
                  <c:v>05/24/07 02:00:00.0</c:v>
                </c:pt>
                <c:pt idx="73">
                  <c:v>05/24/07 03:00:00.0</c:v>
                </c:pt>
                <c:pt idx="74">
                  <c:v>05/24/07 04:00:00.0</c:v>
                </c:pt>
                <c:pt idx="75">
                  <c:v>05/24/07 05:00:00.0</c:v>
                </c:pt>
                <c:pt idx="76">
                  <c:v>05/24/07 06:00:00.0</c:v>
                </c:pt>
                <c:pt idx="77">
                  <c:v>05/24/07 07:00:00.0</c:v>
                </c:pt>
                <c:pt idx="78">
                  <c:v>05/24/07 08:00:00.0</c:v>
                </c:pt>
                <c:pt idx="79">
                  <c:v>05/24/07 09:00:00.0</c:v>
                </c:pt>
                <c:pt idx="80">
                  <c:v>05/24/07 10:00:00.0</c:v>
                </c:pt>
                <c:pt idx="81">
                  <c:v>05/24/07 11:00:00.0</c:v>
                </c:pt>
                <c:pt idx="82">
                  <c:v>05/24/07 12:00:00.0</c:v>
                </c:pt>
                <c:pt idx="83">
                  <c:v>05/24/07 13:00:00.0</c:v>
                </c:pt>
                <c:pt idx="84">
                  <c:v>05/24/07 14:00:00.0</c:v>
                </c:pt>
                <c:pt idx="85">
                  <c:v>05/24/07 15:00:00.0</c:v>
                </c:pt>
                <c:pt idx="86">
                  <c:v>05/24/07 16:00:00.0</c:v>
                </c:pt>
                <c:pt idx="87">
                  <c:v>05/24/07 17:00:00.0</c:v>
                </c:pt>
                <c:pt idx="88">
                  <c:v>05/24/07 18:00:00.0</c:v>
                </c:pt>
                <c:pt idx="89">
                  <c:v>05/24/07 19:00:00.0</c:v>
                </c:pt>
                <c:pt idx="90">
                  <c:v>05/24/07 20:00:00.0</c:v>
                </c:pt>
                <c:pt idx="91">
                  <c:v>05/24/07 21:00:00.0</c:v>
                </c:pt>
                <c:pt idx="92">
                  <c:v>05/24/07 22:00:00.0</c:v>
                </c:pt>
                <c:pt idx="93">
                  <c:v>05/24/07 23:00:00.0</c:v>
                </c:pt>
                <c:pt idx="94">
                  <c:v>05/25/07 00:00:00.0</c:v>
                </c:pt>
                <c:pt idx="95">
                  <c:v>05/25/07 01:00:00.0</c:v>
                </c:pt>
                <c:pt idx="96">
                  <c:v>05/25/07 02:00:00.0</c:v>
                </c:pt>
                <c:pt idx="97">
                  <c:v>05/25/07 03:00:00.0</c:v>
                </c:pt>
                <c:pt idx="98">
                  <c:v>05/25/07 04:00:00.0</c:v>
                </c:pt>
                <c:pt idx="99">
                  <c:v>05/25/07 05:00:00.0</c:v>
                </c:pt>
                <c:pt idx="100">
                  <c:v>05/25/07 06:00:00.0</c:v>
                </c:pt>
                <c:pt idx="101">
                  <c:v>05/25/07 07:00:00.0</c:v>
                </c:pt>
                <c:pt idx="102">
                  <c:v>05/25/07 08:00:00.0</c:v>
                </c:pt>
                <c:pt idx="103">
                  <c:v>05/25/07 09:00:00.0</c:v>
                </c:pt>
                <c:pt idx="104">
                  <c:v>05/25/07 10:00:00.0</c:v>
                </c:pt>
                <c:pt idx="105">
                  <c:v>05/25/07 11:00:00.0</c:v>
                </c:pt>
                <c:pt idx="106">
                  <c:v>05/25/07 12:00:00.0</c:v>
                </c:pt>
                <c:pt idx="107">
                  <c:v>05/25/07 13:00:00.0</c:v>
                </c:pt>
                <c:pt idx="108">
                  <c:v>05/25/07 14:00:00.0</c:v>
                </c:pt>
                <c:pt idx="109">
                  <c:v>05/25/07 15:00:00.0</c:v>
                </c:pt>
                <c:pt idx="110">
                  <c:v>05/25/07 16:00:00.0</c:v>
                </c:pt>
                <c:pt idx="111">
                  <c:v>05/25/07 17:00:00.0</c:v>
                </c:pt>
                <c:pt idx="112">
                  <c:v>05/25/07 18:00:00.0</c:v>
                </c:pt>
                <c:pt idx="113">
                  <c:v>05/25/07 19:00:00.0</c:v>
                </c:pt>
                <c:pt idx="114">
                  <c:v>05/25/07 20:00:00.0</c:v>
                </c:pt>
                <c:pt idx="115">
                  <c:v>05/25/07 21:00:00.0</c:v>
                </c:pt>
                <c:pt idx="116">
                  <c:v>05/25/07 22:00:00.0</c:v>
                </c:pt>
                <c:pt idx="117">
                  <c:v>05/25/07 23:00:00.0</c:v>
                </c:pt>
                <c:pt idx="118">
                  <c:v>05/26/07 00:00:00.0</c:v>
                </c:pt>
                <c:pt idx="119">
                  <c:v>05/26/07 01:00:00.0</c:v>
                </c:pt>
                <c:pt idx="120">
                  <c:v>05/26/07 02:00:00.0</c:v>
                </c:pt>
                <c:pt idx="121">
                  <c:v>05/26/07 03:00:00.0</c:v>
                </c:pt>
                <c:pt idx="122">
                  <c:v>05/26/07 04:00:00.0</c:v>
                </c:pt>
                <c:pt idx="123">
                  <c:v>05/26/07 05:00:00.0</c:v>
                </c:pt>
                <c:pt idx="124">
                  <c:v>05/26/07 06:00:00.0</c:v>
                </c:pt>
                <c:pt idx="125">
                  <c:v>05/26/07 07:00:00.0</c:v>
                </c:pt>
                <c:pt idx="126">
                  <c:v>05/26/07 08:00:00.0</c:v>
                </c:pt>
                <c:pt idx="127">
                  <c:v>05/26/07 09:00:00.0</c:v>
                </c:pt>
                <c:pt idx="128">
                  <c:v>05/26/07 10:00:00.0</c:v>
                </c:pt>
                <c:pt idx="129">
                  <c:v>05/26/07 11:00:00.0</c:v>
                </c:pt>
                <c:pt idx="130">
                  <c:v>05/26/07 12:00:00.0</c:v>
                </c:pt>
                <c:pt idx="131">
                  <c:v>05/26/07 13:00:00.0</c:v>
                </c:pt>
                <c:pt idx="132">
                  <c:v>05/26/07 14:00:00.0</c:v>
                </c:pt>
                <c:pt idx="133">
                  <c:v>05/26/07 15:00:00.0</c:v>
                </c:pt>
                <c:pt idx="134">
                  <c:v>05/26/07 16:00:00.0</c:v>
                </c:pt>
                <c:pt idx="135">
                  <c:v>05/26/07 17:00:00.0</c:v>
                </c:pt>
                <c:pt idx="136">
                  <c:v>05/26/07 18:00:00.0</c:v>
                </c:pt>
                <c:pt idx="137">
                  <c:v>05/26/07 19:00:00.0</c:v>
                </c:pt>
                <c:pt idx="138">
                  <c:v>05/26/07 20:00:00.0</c:v>
                </c:pt>
                <c:pt idx="139">
                  <c:v>05/26/07 21:00:00.0</c:v>
                </c:pt>
                <c:pt idx="140">
                  <c:v>05/26/07 22:00:00.0</c:v>
                </c:pt>
                <c:pt idx="141">
                  <c:v>05/26/07 23:00:00.0</c:v>
                </c:pt>
                <c:pt idx="142">
                  <c:v>05/27/07 00:00:00.0</c:v>
                </c:pt>
                <c:pt idx="143">
                  <c:v>05/27/07 01:00:00.0</c:v>
                </c:pt>
                <c:pt idx="144">
                  <c:v>05/27/07 02:00:00.0</c:v>
                </c:pt>
                <c:pt idx="145">
                  <c:v>05/27/07 03:00:00.0</c:v>
                </c:pt>
                <c:pt idx="146">
                  <c:v>05/27/07 04:00:00.0</c:v>
                </c:pt>
                <c:pt idx="147">
                  <c:v>05/27/07 05:00:00.0</c:v>
                </c:pt>
                <c:pt idx="148">
                  <c:v>05/27/07 06:00:00.0</c:v>
                </c:pt>
                <c:pt idx="149">
                  <c:v>05/27/07 07:00:00.0</c:v>
                </c:pt>
                <c:pt idx="150">
                  <c:v>05/27/07 08:00:00.0</c:v>
                </c:pt>
                <c:pt idx="151">
                  <c:v>05/27/07 09:00:00.0</c:v>
                </c:pt>
                <c:pt idx="152">
                  <c:v>05/27/07 10:00:00.0</c:v>
                </c:pt>
                <c:pt idx="153">
                  <c:v>05/27/07 11:00:00.0</c:v>
                </c:pt>
                <c:pt idx="154">
                  <c:v>05/27/07 12:00:00.0</c:v>
                </c:pt>
                <c:pt idx="155">
                  <c:v>05/27/07 13:00:00.0</c:v>
                </c:pt>
                <c:pt idx="156">
                  <c:v>05/27/07 14:00:00.0</c:v>
                </c:pt>
                <c:pt idx="157">
                  <c:v>05/27/07 15:00:00.0</c:v>
                </c:pt>
                <c:pt idx="158">
                  <c:v>05/27/07 16:00:00.0</c:v>
                </c:pt>
                <c:pt idx="159">
                  <c:v>05/27/07 17:00:00.0</c:v>
                </c:pt>
                <c:pt idx="160">
                  <c:v>05/27/07 18:00:00.0</c:v>
                </c:pt>
                <c:pt idx="161">
                  <c:v>05/27/07 19:00:00.0</c:v>
                </c:pt>
                <c:pt idx="162">
                  <c:v>05/27/07 20:00:00.0</c:v>
                </c:pt>
                <c:pt idx="163">
                  <c:v>05/27/07 21:00:00.0</c:v>
                </c:pt>
                <c:pt idx="164">
                  <c:v>05/27/07 22:00:00.0</c:v>
                </c:pt>
                <c:pt idx="165">
                  <c:v>05/27/07 23:00:00.0</c:v>
                </c:pt>
                <c:pt idx="166">
                  <c:v>05/28/07 00:00:00.0</c:v>
                </c:pt>
                <c:pt idx="167">
                  <c:v>05/28/07 01:00:00.0</c:v>
                </c:pt>
                <c:pt idx="168">
                  <c:v>05/28/07 02:00:00.0</c:v>
                </c:pt>
                <c:pt idx="169">
                  <c:v>05/28/07 03:00:00.0</c:v>
                </c:pt>
                <c:pt idx="170">
                  <c:v>05/28/07 04:00:00.0</c:v>
                </c:pt>
                <c:pt idx="171">
                  <c:v>05/28/07 05:00:00.0</c:v>
                </c:pt>
                <c:pt idx="172">
                  <c:v>05/28/07 06:00:00.0</c:v>
                </c:pt>
                <c:pt idx="173">
                  <c:v>05/28/07 07:00:00.0</c:v>
                </c:pt>
                <c:pt idx="174">
                  <c:v>05/28/07 08:00:00.0</c:v>
                </c:pt>
                <c:pt idx="175">
                  <c:v>05/28/07 09:00:00.0</c:v>
                </c:pt>
                <c:pt idx="176">
                  <c:v>05/28/07 10:00:00.0</c:v>
                </c:pt>
                <c:pt idx="177">
                  <c:v>05/28/07 11:00:00.0</c:v>
                </c:pt>
                <c:pt idx="178">
                  <c:v>05/28/07 12:00:00.0</c:v>
                </c:pt>
                <c:pt idx="179">
                  <c:v>05/28/07 13:00:00.0</c:v>
                </c:pt>
                <c:pt idx="180">
                  <c:v>05/28/07 14:00:00.0</c:v>
                </c:pt>
                <c:pt idx="181">
                  <c:v>05/28/07 15:00:00.0</c:v>
                </c:pt>
                <c:pt idx="182">
                  <c:v>05/28/07 16:00:00.0</c:v>
                </c:pt>
                <c:pt idx="183">
                  <c:v>05/28/07 17:00:00.0</c:v>
                </c:pt>
                <c:pt idx="184">
                  <c:v>05/28/07 18:00:00.0</c:v>
                </c:pt>
                <c:pt idx="185">
                  <c:v>05/28/07 19:00:00.0</c:v>
                </c:pt>
                <c:pt idx="186">
                  <c:v>05/28/07 20:00:00.0</c:v>
                </c:pt>
                <c:pt idx="187">
                  <c:v>05/28/07 21:00:00.0</c:v>
                </c:pt>
                <c:pt idx="188">
                  <c:v>05/28/07 22:00:00.0</c:v>
                </c:pt>
                <c:pt idx="189">
                  <c:v>05/28/07 23:00:00.0</c:v>
                </c:pt>
                <c:pt idx="190">
                  <c:v>05/29/07 00:00:00.0</c:v>
                </c:pt>
                <c:pt idx="191">
                  <c:v>05/29/07 01:00:00.0</c:v>
                </c:pt>
                <c:pt idx="192">
                  <c:v>05/29/07 02:00:00.0</c:v>
                </c:pt>
                <c:pt idx="193">
                  <c:v>05/29/07 03:00:00.0</c:v>
                </c:pt>
                <c:pt idx="194">
                  <c:v>05/29/07 04:00:00.0</c:v>
                </c:pt>
                <c:pt idx="195">
                  <c:v>05/29/07 05:00:00.0</c:v>
                </c:pt>
                <c:pt idx="196">
                  <c:v>05/29/07 06:00:00.0</c:v>
                </c:pt>
                <c:pt idx="197">
                  <c:v>05/29/07 07:00:00.0</c:v>
                </c:pt>
                <c:pt idx="198">
                  <c:v>05/29/07 08:00:00.0</c:v>
                </c:pt>
                <c:pt idx="199">
                  <c:v>05/29/07 09:00:00.0</c:v>
                </c:pt>
                <c:pt idx="200">
                  <c:v>05/29/07 10:00:00.0</c:v>
                </c:pt>
                <c:pt idx="201">
                  <c:v>05/29/07 11:00:00.0</c:v>
                </c:pt>
                <c:pt idx="202">
                  <c:v>05/29/07 12:00:00.0</c:v>
                </c:pt>
                <c:pt idx="203">
                  <c:v>05/29/07 13:00:00.0</c:v>
                </c:pt>
                <c:pt idx="204">
                  <c:v>05/29/07 14:00:00.0</c:v>
                </c:pt>
                <c:pt idx="205">
                  <c:v>05/29/07 15:00:00.0</c:v>
                </c:pt>
                <c:pt idx="206">
                  <c:v>05/29/07 16:00:00.0</c:v>
                </c:pt>
                <c:pt idx="207">
                  <c:v>05/29/07 17:00:00.0</c:v>
                </c:pt>
                <c:pt idx="208">
                  <c:v>05/29/07 18:00:00.0</c:v>
                </c:pt>
                <c:pt idx="209">
                  <c:v>05/29/07 19:00:00.0</c:v>
                </c:pt>
                <c:pt idx="210">
                  <c:v>05/29/07 20:00:00.0</c:v>
                </c:pt>
                <c:pt idx="211">
                  <c:v>05/29/07 21:00:00.0</c:v>
                </c:pt>
                <c:pt idx="212">
                  <c:v>05/29/07 22:00:00.0</c:v>
                </c:pt>
                <c:pt idx="213">
                  <c:v>05/29/07 23:00:00.0</c:v>
                </c:pt>
                <c:pt idx="214">
                  <c:v>05/30/07 00:00:00.0</c:v>
                </c:pt>
                <c:pt idx="215">
                  <c:v>05/30/07 01:00:00.0</c:v>
                </c:pt>
                <c:pt idx="216">
                  <c:v>05/30/07 02:00:00.0</c:v>
                </c:pt>
                <c:pt idx="217">
                  <c:v>05/30/07 03:00:00.0</c:v>
                </c:pt>
                <c:pt idx="218">
                  <c:v>05/30/07 04:00:00.0</c:v>
                </c:pt>
                <c:pt idx="219">
                  <c:v>05/30/07 05:00:00.0</c:v>
                </c:pt>
                <c:pt idx="220">
                  <c:v>05/30/07 06:00:00.0</c:v>
                </c:pt>
                <c:pt idx="221">
                  <c:v>05/30/07 07:00:00.0</c:v>
                </c:pt>
                <c:pt idx="222">
                  <c:v>05/30/07 08:00:00.0</c:v>
                </c:pt>
                <c:pt idx="223">
                  <c:v>05/30/07 09:00:00.0</c:v>
                </c:pt>
                <c:pt idx="224">
                  <c:v>05/30/07 10:00:00.0</c:v>
                </c:pt>
                <c:pt idx="225">
                  <c:v>05/30/07 11:00:00.0</c:v>
                </c:pt>
                <c:pt idx="226">
                  <c:v>05/30/07 12:00:00.0</c:v>
                </c:pt>
                <c:pt idx="227">
                  <c:v>05/30/07 13:00:00.0</c:v>
                </c:pt>
                <c:pt idx="228">
                  <c:v>05/30/07 14:00:00.0</c:v>
                </c:pt>
                <c:pt idx="229">
                  <c:v>05/30/07 15:00:00.0</c:v>
                </c:pt>
                <c:pt idx="230">
                  <c:v>05/30/07 16:00:00.0</c:v>
                </c:pt>
                <c:pt idx="231">
                  <c:v>05/30/07 17:00:00.0</c:v>
                </c:pt>
                <c:pt idx="232">
                  <c:v>05/30/07 18:00:00.0</c:v>
                </c:pt>
                <c:pt idx="233">
                  <c:v>05/30/07 19:00:00.0</c:v>
                </c:pt>
                <c:pt idx="234">
                  <c:v>05/30/07 20:00:00.0</c:v>
                </c:pt>
                <c:pt idx="235">
                  <c:v>05/30/07 21:00:00.0</c:v>
                </c:pt>
                <c:pt idx="236">
                  <c:v>05/30/07 22:00:00.0</c:v>
                </c:pt>
                <c:pt idx="237">
                  <c:v>05/30/07 23:00:00.0</c:v>
                </c:pt>
                <c:pt idx="238">
                  <c:v>05/31/07 00:00:00.0</c:v>
                </c:pt>
                <c:pt idx="239">
                  <c:v>05/31/07 01:00:00.0</c:v>
                </c:pt>
                <c:pt idx="240">
                  <c:v>05/31/07 02:00:00.0</c:v>
                </c:pt>
                <c:pt idx="241">
                  <c:v>05/31/07 03:00:00.0</c:v>
                </c:pt>
                <c:pt idx="242">
                  <c:v>05/31/07 04:00:00.0</c:v>
                </c:pt>
                <c:pt idx="243">
                  <c:v>05/31/07 05:00:00.0</c:v>
                </c:pt>
                <c:pt idx="244">
                  <c:v>05/31/07 06:00:00.0</c:v>
                </c:pt>
                <c:pt idx="245">
                  <c:v>05/31/07 07:00:00.0</c:v>
                </c:pt>
                <c:pt idx="246">
                  <c:v>05/31/07 08:00:00.0</c:v>
                </c:pt>
                <c:pt idx="247">
                  <c:v>05/31/07 09:00:00.0</c:v>
                </c:pt>
                <c:pt idx="248">
                  <c:v>05/31/07 10:00:00.0</c:v>
                </c:pt>
                <c:pt idx="249">
                  <c:v>05/31/07 11:00:00.0</c:v>
                </c:pt>
                <c:pt idx="250">
                  <c:v>05/31/07 12:00:00.0</c:v>
                </c:pt>
                <c:pt idx="251">
                  <c:v>05/31/07 13:00:00.0</c:v>
                </c:pt>
                <c:pt idx="252">
                  <c:v>05/31/07 14:00:00.0</c:v>
                </c:pt>
                <c:pt idx="253">
                  <c:v>05/31/07 15:00:00.0</c:v>
                </c:pt>
                <c:pt idx="254">
                  <c:v>05/31/07 16:00:00.0</c:v>
                </c:pt>
                <c:pt idx="255">
                  <c:v>05/31/07 17:00:00.0</c:v>
                </c:pt>
                <c:pt idx="256">
                  <c:v>05/31/07 18:00:00.0</c:v>
                </c:pt>
                <c:pt idx="257">
                  <c:v>05/31/07 19:00:00.0</c:v>
                </c:pt>
                <c:pt idx="258">
                  <c:v>05/31/07 20:00:00.0</c:v>
                </c:pt>
                <c:pt idx="259">
                  <c:v>05/31/07 21:00:00.0</c:v>
                </c:pt>
                <c:pt idx="260">
                  <c:v>05/31/07 22:00:00.0</c:v>
                </c:pt>
                <c:pt idx="261">
                  <c:v>05/31/07 23:00:00.0</c:v>
                </c:pt>
                <c:pt idx="262">
                  <c:v>06/01/07 00:00:00.0</c:v>
                </c:pt>
                <c:pt idx="263">
                  <c:v>06/01/07 01:00:00.0</c:v>
                </c:pt>
                <c:pt idx="264">
                  <c:v>06/01/07 02:00:00.0</c:v>
                </c:pt>
                <c:pt idx="265">
                  <c:v>06/01/07 03:00:00.0</c:v>
                </c:pt>
                <c:pt idx="266">
                  <c:v>06/01/07 04:00:00.0</c:v>
                </c:pt>
                <c:pt idx="267">
                  <c:v>06/01/07 05:00:00.0</c:v>
                </c:pt>
                <c:pt idx="268">
                  <c:v>06/01/07 06:00:00.0</c:v>
                </c:pt>
                <c:pt idx="269">
                  <c:v>06/01/07 07:00:00.0</c:v>
                </c:pt>
                <c:pt idx="270">
                  <c:v>06/01/07 08:00:00.0</c:v>
                </c:pt>
                <c:pt idx="271">
                  <c:v>06/01/07 09:00:00.0</c:v>
                </c:pt>
                <c:pt idx="272">
                  <c:v>06/01/07 10:00:00.0</c:v>
                </c:pt>
                <c:pt idx="273">
                  <c:v>06/01/07 11:00:00.0</c:v>
                </c:pt>
                <c:pt idx="274">
                  <c:v>06/01/07 12:00:00.0</c:v>
                </c:pt>
                <c:pt idx="275">
                  <c:v>06/01/07 13:00:00.0</c:v>
                </c:pt>
                <c:pt idx="276">
                  <c:v>06/01/07 14:00:00.0</c:v>
                </c:pt>
                <c:pt idx="277">
                  <c:v>06/01/07 15:00:00.0</c:v>
                </c:pt>
                <c:pt idx="278">
                  <c:v>06/01/07 16:00:00.0</c:v>
                </c:pt>
                <c:pt idx="279">
                  <c:v>06/01/07 17:00:00.0</c:v>
                </c:pt>
                <c:pt idx="280">
                  <c:v>06/01/07 18:00:00.0</c:v>
                </c:pt>
                <c:pt idx="281">
                  <c:v>06/01/07 19:00:00.0</c:v>
                </c:pt>
                <c:pt idx="282">
                  <c:v>06/01/07 20:00:00.0</c:v>
                </c:pt>
                <c:pt idx="283">
                  <c:v>06/01/07 21:00:00.0</c:v>
                </c:pt>
                <c:pt idx="284">
                  <c:v>06/01/07 22:00:00.0</c:v>
                </c:pt>
                <c:pt idx="285">
                  <c:v>06/01/07 23:00:00.0</c:v>
                </c:pt>
                <c:pt idx="286">
                  <c:v>06/02/07 00:00:00.0</c:v>
                </c:pt>
                <c:pt idx="287">
                  <c:v>06/02/07 01:00:00.0</c:v>
                </c:pt>
                <c:pt idx="288">
                  <c:v>06/02/07 02:00:00.0</c:v>
                </c:pt>
                <c:pt idx="289">
                  <c:v>06/02/07 03:00:00.0</c:v>
                </c:pt>
                <c:pt idx="290">
                  <c:v>06/02/07 04:00:00.0</c:v>
                </c:pt>
                <c:pt idx="291">
                  <c:v>06/02/07 05:00:00.0</c:v>
                </c:pt>
                <c:pt idx="292">
                  <c:v>06/02/07 06:00:00.0</c:v>
                </c:pt>
                <c:pt idx="293">
                  <c:v>06/02/07 07:00:00.0</c:v>
                </c:pt>
                <c:pt idx="294">
                  <c:v>06/02/07 08:00:00.0</c:v>
                </c:pt>
                <c:pt idx="295">
                  <c:v>06/02/07 09:00:00.0</c:v>
                </c:pt>
                <c:pt idx="296">
                  <c:v>06/02/07 10:00:00.0</c:v>
                </c:pt>
                <c:pt idx="297">
                  <c:v>06/02/07 11:00:00.0</c:v>
                </c:pt>
                <c:pt idx="298">
                  <c:v>06/02/07 12:00:00.0</c:v>
                </c:pt>
                <c:pt idx="299">
                  <c:v>06/02/07 13:00:00.0</c:v>
                </c:pt>
                <c:pt idx="300">
                  <c:v>06/02/07 14:00:00.0</c:v>
                </c:pt>
                <c:pt idx="301">
                  <c:v>06/02/07 15:00:00.0</c:v>
                </c:pt>
                <c:pt idx="302">
                  <c:v>06/02/07 16:00:00.0</c:v>
                </c:pt>
                <c:pt idx="303">
                  <c:v>06/02/07 17:00:00.0</c:v>
                </c:pt>
                <c:pt idx="304">
                  <c:v>06/02/07 18:00:00.0</c:v>
                </c:pt>
                <c:pt idx="305">
                  <c:v>06/02/07 19:00:00.0</c:v>
                </c:pt>
                <c:pt idx="306">
                  <c:v>06/02/07 20:00:00.0</c:v>
                </c:pt>
                <c:pt idx="307">
                  <c:v>06/02/07 21:00:00.0</c:v>
                </c:pt>
                <c:pt idx="308">
                  <c:v>06/02/07 22:00:00.0</c:v>
                </c:pt>
                <c:pt idx="309">
                  <c:v>06/02/07 23:00:00.0</c:v>
                </c:pt>
                <c:pt idx="310">
                  <c:v>06/03/07 00:00:00.0</c:v>
                </c:pt>
                <c:pt idx="311">
                  <c:v>06/03/07 01:00:00.0</c:v>
                </c:pt>
                <c:pt idx="312">
                  <c:v>06/03/07 02:00:00.0</c:v>
                </c:pt>
                <c:pt idx="313">
                  <c:v>06/03/07 03:00:00.0</c:v>
                </c:pt>
                <c:pt idx="314">
                  <c:v>06/03/07 04:00:00.0</c:v>
                </c:pt>
                <c:pt idx="315">
                  <c:v>06/03/07 05:00:00.0</c:v>
                </c:pt>
                <c:pt idx="316">
                  <c:v>06/03/07 06:00:00.0</c:v>
                </c:pt>
                <c:pt idx="317">
                  <c:v>06/03/07 07:00:00.0</c:v>
                </c:pt>
                <c:pt idx="318">
                  <c:v>06/03/07 08:00:00.0</c:v>
                </c:pt>
                <c:pt idx="319">
                  <c:v>06/03/07 09:00:00.0</c:v>
                </c:pt>
                <c:pt idx="320">
                  <c:v>06/03/07 10:00:00.0</c:v>
                </c:pt>
                <c:pt idx="321">
                  <c:v>06/03/07 11:00:00.0</c:v>
                </c:pt>
                <c:pt idx="322">
                  <c:v>06/03/07 12:00:00.0</c:v>
                </c:pt>
                <c:pt idx="323">
                  <c:v>06/03/07 13:00:00.0</c:v>
                </c:pt>
                <c:pt idx="324">
                  <c:v>06/03/07 14:00:00.0</c:v>
                </c:pt>
                <c:pt idx="325">
                  <c:v>06/03/07 15:00:00.0</c:v>
                </c:pt>
                <c:pt idx="326">
                  <c:v>06/03/07 16:00:00.0</c:v>
                </c:pt>
                <c:pt idx="327">
                  <c:v>06/03/07 17:00:00.0</c:v>
                </c:pt>
                <c:pt idx="328">
                  <c:v>06/03/07 18:00:00.0</c:v>
                </c:pt>
                <c:pt idx="329">
                  <c:v>06/03/07 19:00:00.0</c:v>
                </c:pt>
                <c:pt idx="330">
                  <c:v>06/03/07 20:00:00.0</c:v>
                </c:pt>
                <c:pt idx="331">
                  <c:v>06/03/07 21:00:00.0</c:v>
                </c:pt>
                <c:pt idx="332">
                  <c:v>06/03/07 22:00:00.0</c:v>
                </c:pt>
                <c:pt idx="333">
                  <c:v>06/03/07 23:00:00.0</c:v>
                </c:pt>
                <c:pt idx="334">
                  <c:v>06/04/07 00:00:00.0</c:v>
                </c:pt>
                <c:pt idx="335">
                  <c:v>06/04/07 01:00:00.0</c:v>
                </c:pt>
                <c:pt idx="336">
                  <c:v>06/04/07 02:00:00.0</c:v>
                </c:pt>
                <c:pt idx="337">
                  <c:v>06/04/07 03:00:00.0</c:v>
                </c:pt>
                <c:pt idx="338">
                  <c:v>06/04/07 04:00:00.0</c:v>
                </c:pt>
                <c:pt idx="339">
                  <c:v>06/04/07 05:00:00.0</c:v>
                </c:pt>
                <c:pt idx="340">
                  <c:v>06/04/07 06:00:00.0</c:v>
                </c:pt>
                <c:pt idx="341">
                  <c:v>06/04/07 07:00:00.0</c:v>
                </c:pt>
                <c:pt idx="342">
                  <c:v>06/04/07 08:00:00.0</c:v>
                </c:pt>
                <c:pt idx="343">
                  <c:v>06/04/07 09:00:00.0</c:v>
                </c:pt>
                <c:pt idx="344">
                  <c:v>06/04/07 10:00:00.0</c:v>
                </c:pt>
                <c:pt idx="345">
                  <c:v>06/04/07 11:00:00.0</c:v>
                </c:pt>
                <c:pt idx="346">
                  <c:v>06/04/07 12:00:00.0</c:v>
                </c:pt>
                <c:pt idx="347">
                  <c:v>06/04/07 13:00:00.0</c:v>
                </c:pt>
              </c:strCache>
            </c:strRef>
          </c:cat>
          <c:val>
            <c:numRef>
              <c:f>'[3]DeviceNum 604155  -  ExportDate'!$B$2:$B$349</c:f>
              <c:numCache>
                <c:formatCode>General</c:formatCode>
                <c:ptCount val="348"/>
                <c:pt idx="0">
                  <c:v>56.555</c:v>
                </c:pt>
                <c:pt idx="1">
                  <c:v>56.512</c:v>
                </c:pt>
                <c:pt idx="2">
                  <c:v>56.512</c:v>
                </c:pt>
                <c:pt idx="3">
                  <c:v>56.469</c:v>
                </c:pt>
                <c:pt idx="4">
                  <c:v>56.425</c:v>
                </c:pt>
                <c:pt idx="5">
                  <c:v>56.425</c:v>
                </c:pt>
                <c:pt idx="6">
                  <c:v>56.425</c:v>
                </c:pt>
                <c:pt idx="7">
                  <c:v>56.469</c:v>
                </c:pt>
                <c:pt idx="8">
                  <c:v>56.512</c:v>
                </c:pt>
                <c:pt idx="9">
                  <c:v>56.555</c:v>
                </c:pt>
                <c:pt idx="10">
                  <c:v>56.685</c:v>
                </c:pt>
                <c:pt idx="11">
                  <c:v>56.771</c:v>
                </c:pt>
                <c:pt idx="12">
                  <c:v>56.814</c:v>
                </c:pt>
                <c:pt idx="13">
                  <c:v>56.858</c:v>
                </c:pt>
                <c:pt idx="14">
                  <c:v>56.858</c:v>
                </c:pt>
                <c:pt idx="15">
                  <c:v>56.858</c:v>
                </c:pt>
                <c:pt idx="16">
                  <c:v>56.814</c:v>
                </c:pt>
                <c:pt idx="17">
                  <c:v>56.771</c:v>
                </c:pt>
                <c:pt idx="18">
                  <c:v>56.685</c:v>
                </c:pt>
                <c:pt idx="19">
                  <c:v>56.598</c:v>
                </c:pt>
                <c:pt idx="20">
                  <c:v>56.555</c:v>
                </c:pt>
                <c:pt idx="21">
                  <c:v>56.512</c:v>
                </c:pt>
                <c:pt idx="22">
                  <c:v>56.512</c:v>
                </c:pt>
                <c:pt idx="23">
                  <c:v>56.469</c:v>
                </c:pt>
                <c:pt idx="24">
                  <c:v>56.469</c:v>
                </c:pt>
                <c:pt idx="25">
                  <c:v>56.469</c:v>
                </c:pt>
                <c:pt idx="26">
                  <c:v>56.425</c:v>
                </c:pt>
                <c:pt idx="27">
                  <c:v>56.382</c:v>
                </c:pt>
                <c:pt idx="28">
                  <c:v>56.382</c:v>
                </c:pt>
                <c:pt idx="29">
                  <c:v>56.295</c:v>
                </c:pt>
                <c:pt idx="30">
                  <c:v>56.339</c:v>
                </c:pt>
                <c:pt idx="31">
                  <c:v>56.469</c:v>
                </c:pt>
                <c:pt idx="32">
                  <c:v>56.555</c:v>
                </c:pt>
                <c:pt idx="33">
                  <c:v>56.642</c:v>
                </c:pt>
                <c:pt idx="34">
                  <c:v>56.728</c:v>
                </c:pt>
                <c:pt idx="35">
                  <c:v>56.728</c:v>
                </c:pt>
                <c:pt idx="36">
                  <c:v>56.858</c:v>
                </c:pt>
                <c:pt idx="37">
                  <c:v>56.901</c:v>
                </c:pt>
                <c:pt idx="38">
                  <c:v>56.944</c:v>
                </c:pt>
                <c:pt idx="39">
                  <c:v>56.987</c:v>
                </c:pt>
                <c:pt idx="40">
                  <c:v>57.074</c:v>
                </c:pt>
                <c:pt idx="41">
                  <c:v>57.117</c:v>
                </c:pt>
                <c:pt idx="42">
                  <c:v>56.944</c:v>
                </c:pt>
                <c:pt idx="43">
                  <c:v>56.901</c:v>
                </c:pt>
                <c:pt idx="44">
                  <c:v>56.858</c:v>
                </c:pt>
                <c:pt idx="45">
                  <c:v>56.771</c:v>
                </c:pt>
                <c:pt idx="46">
                  <c:v>56.728</c:v>
                </c:pt>
                <c:pt idx="47">
                  <c:v>56.512</c:v>
                </c:pt>
                <c:pt idx="48">
                  <c:v>56.382</c:v>
                </c:pt>
                <c:pt idx="49">
                  <c:v>56.425</c:v>
                </c:pt>
                <c:pt idx="50">
                  <c:v>56.512</c:v>
                </c:pt>
                <c:pt idx="51">
                  <c:v>56.512</c:v>
                </c:pt>
                <c:pt idx="52">
                  <c:v>56.512</c:v>
                </c:pt>
                <c:pt idx="53">
                  <c:v>56.469</c:v>
                </c:pt>
                <c:pt idx="54">
                  <c:v>56.512</c:v>
                </c:pt>
                <c:pt idx="55">
                  <c:v>56.642</c:v>
                </c:pt>
                <c:pt idx="56">
                  <c:v>56.728</c:v>
                </c:pt>
                <c:pt idx="57">
                  <c:v>56.901</c:v>
                </c:pt>
                <c:pt idx="58">
                  <c:v>57.074</c:v>
                </c:pt>
                <c:pt idx="59">
                  <c:v>57.246</c:v>
                </c:pt>
                <c:pt idx="60">
                  <c:v>57.333</c:v>
                </c:pt>
                <c:pt idx="61">
                  <c:v>57.419</c:v>
                </c:pt>
                <c:pt idx="62">
                  <c:v>57.462</c:v>
                </c:pt>
                <c:pt idx="63">
                  <c:v>57.549</c:v>
                </c:pt>
                <c:pt idx="64">
                  <c:v>57.333</c:v>
                </c:pt>
                <c:pt idx="65">
                  <c:v>57.246</c:v>
                </c:pt>
                <c:pt idx="66">
                  <c:v>57.074</c:v>
                </c:pt>
                <c:pt idx="67">
                  <c:v>57.074</c:v>
                </c:pt>
                <c:pt idx="68">
                  <c:v>56.901</c:v>
                </c:pt>
                <c:pt idx="69">
                  <c:v>56.814</c:v>
                </c:pt>
                <c:pt idx="70">
                  <c:v>56.728</c:v>
                </c:pt>
                <c:pt idx="71">
                  <c:v>56.642</c:v>
                </c:pt>
                <c:pt idx="72">
                  <c:v>56.642</c:v>
                </c:pt>
                <c:pt idx="73">
                  <c:v>56.512</c:v>
                </c:pt>
                <c:pt idx="74">
                  <c:v>56.512</c:v>
                </c:pt>
                <c:pt idx="75">
                  <c:v>56.512</c:v>
                </c:pt>
                <c:pt idx="76">
                  <c:v>56.469</c:v>
                </c:pt>
                <c:pt idx="77">
                  <c:v>56.512</c:v>
                </c:pt>
                <c:pt idx="78">
                  <c:v>56.642</c:v>
                </c:pt>
                <c:pt idx="79">
                  <c:v>56.814</c:v>
                </c:pt>
                <c:pt idx="80">
                  <c:v>57.074</c:v>
                </c:pt>
                <c:pt idx="81">
                  <c:v>57.333</c:v>
                </c:pt>
                <c:pt idx="82">
                  <c:v>57.549</c:v>
                </c:pt>
                <c:pt idx="83">
                  <c:v>57.851</c:v>
                </c:pt>
                <c:pt idx="84">
                  <c:v>57.937</c:v>
                </c:pt>
                <c:pt idx="85">
                  <c:v>58.152</c:v>
                </c:pt>
                <c:pt idx="86">
                  <c:v>58.325</c:v>
                </c:pt>
                <c:pt idx="87">
                  <c:v>58.712</c:v>
                </c:pt>
                <c:pt idx="88">
                  <c:v>58.368</c:v>
                </c:pt>
                <c:pt idx="89">
                  <c:v>58.066</c:v>
                </c:pt>
                <c:pt idx="90">
                  <c:v>57.592</c:v>
                </c:pt>
                <c:pt idx="91">
                  <c:v>57.419</c:v>
                </c:pt>
                <c:pt idx="92">
                  <c:v>57.419</c:v>
                </c:pt>
                <c:pt idx="93">
                  <c:v>57.333</c:v>
                </c:pt>
                <c:pt idx="94">
                  <c:v>57.203</c:v>
                </c:pt>
                <c:pt idx="95">
                  <c:v>57.117</c:v>
                </c:pt>
                <c:pt idx="96">
                  <c:v>57.16</c:v>
                </c:pt>
                <c:pt idx="97">
                  <c:v>57.074</c:v>
                </c:pt>
                <c:pt idx="98">
                  <c:v>56.987</c:v>
                </c:pt>
                <c:pt idx="99">
                  <c:v>56.901</c:v>
                </c:pt>
                <c:pt idx="100">
                  <c:v>56.987</c:v>
                </c:pt>
                <c:pt idx="101">
                  <c:v>57.074</c:v>
                </c:pt>
                <c:pt idx="102">
                  <c:v>57.246</c:v>
                </c:pt>
                <c:pt idx="103">
                  <c:v>57.376</c:v>
                </c:pt>
                <c:pt idx="104">
                  <c:v>57.462</c:v>
                </c:pt>
                <c:pt idx="105">
                  <c:v>57.807</c:v>
                </c:pt>
                <c:pt idx="106">
                  <c:v>58.239</c:v>
                </c:pt>
                <c:pt idx="107">
                  <c:v>58.282</c:v>
                </c:pt>
                <c:pt idx="108">
                  <c:v>58.109</c:v>
                </c:pt>
                <c:pt idx="109">
                  <c:v>58.023</c:v>
                </c:pt>
                <c:pt idx="110">
                  <c:v>57.937</c:v>
                </c:pt>
                <c:pt idx="111">
                  <c:v>58.282</c:v>
                </c:pt>
                <c:pt idx="112">
                  <c:v>59.229</c:v>
                </c:pt>
                <c:pt idx="113">
                  <c:v>59.659</c:v>
                </c:pt>
                <c:pt idx="114">
                  <c:v>58.971</c:v>
                </c:pt>
                <c:pt idx="115">
                  <c:v>58.626</c:v>
                </c:pt>
                <c:pt idx="116">
                  <c:v>58.195</c:v>
                </c:pt>
                <c:pt idx="117">
                  <c:v>58.066</c:v>
                </c:pt>
                <c:pt idx="118">
                  <c:v>57.721</c:v>
                </c:pt>
                <c:pt idx="119">
                  <c:v>57.246</c:v>
                </c:pt>
                <c:pt idx="120">
                  <c:v>57.117</c:v>
                </c:pt>
                <c:pt idx="121">
                  <c:v>57.246</c:v>
                </c:pt>
                <c:pt idx="122">
                  <c:v>57.419</c:v>
                </c:pt>
                <c:pt idx="123">
                  <c:v>57.505</c:v>
                </c:pt>
                <c:pt idx="124">
                  <c:v>57.462</c:v>
                </c:pt>
                <c:pt idx="125">
                  <c:v>57.635</c:v>
                </c:pt>
                <c:pt idx="126">
                  <c:v>57.721</c:v>
                </c:pt>
                <c:pt idx="127">
                  <c:v>57.807</c:v>
                </c:pt>
                <c:pt idx="128">
                  <c:v>57.851</c:v>
                </c:pt>
                <c:pt idx="129">
                  <c:v>57.98</c:v>
                </c:pt>
                <c:pt idx="130">
                  <c:v>58.109</c:v>
                </c:pt>
                <c:pt idx="131">
                  <c:v>58.325</c:v>
                </c:pt>
                <c:pt idx="132">
                  <c:v>58.54</c:v>
                </c:pt>
                <c:pt idx="133">
                  <c:v>58.626</c:v>
                </c:pt>
                <c:pt idx="134">
                  <c:v>58.54</c:v>
                </c:pt>
                <c:pt idx="135">
                  <c:v>58.411</c:v>
                </c:pt>
                <c:pt idx="136">
                  <c:v>58.066</c:v>
                </c:pt>
                <c:pt idx="137">
                  <c:v>58.282</c:v>
                </c:pt>
                <c:pt idx="138">
                  <c:v>58.109</c:v>
                </c:pt>
                <c:pt idx="139">
                  <c:v>58.066</c:v>
                </c:pt>
                <c:pt idx="140">
                  <c:v>57.807</c:v>
                </c:pt>
                <c:pt idx="141">
                  <c:v>57.635</c:v>
                </c:pt>
                <c:pt idx="142">
                  <c:v>57.505</c:v>
                </c:pt>
                <c:pt idx="143">
                  <c:v>57.462</c:v>
                </c:pt>
                <c:pt idx="144">
                  <c:v>57.462</c:v>
                </c:pt>
                <c:pt idx="145">
                  <c:v>57.419</c:v>
                </c:pt>
                <c:pt idx="146">
                  <c:v>57.419</c:v>
                </c:pt>
                <c:pt idx="147">
                  <c:v>57.376</c:v>
                </c:pt>
                <c:pt idx="148">
                  <c:v>57.29</c:v>
                </c:pt>
                <c:pt idx="149">
                  <c:v>57.29</c:v>
                </c:pt>
                <c:pt idx="150">
                  <c:v>57.376</c:v>
                </c:pt>
                <c:pt idx="151">
                  <c:v>57.419</c:v>
                </c:pt>
                <c:pt idx="152">
                  <c:v>57.462</c:v>
                </c:pt>
                <c:pt idx="153">
                  <c:v>57.462</c:v>
                </c:pt>
                <c:pt idx="154">
                  <c:v>57.549</c:v>
                </c:pt>
                <c:pt idx="155">
                  <c:v>57.549</c:v>
                </c:pt>
                <c:pt idx="156">
                  <c:v>57.592</c:v>
                </c:pt>
                <c:pt idx="157">
                  <c:v>57.592</c:v>
                </c:pt>
                <c:pt idx="158">
                  <c:v>57.592</c:v>
                </c:pt>
                <c:pt idx="159">
                  <c:v>57.592</c:v>
                </c:pt>
                <c:pt idx="160">
                  <c:v>57.549</c:v>
                </c:pt>
                <c:pt idx="161">
                  <c:v>57.505</c:v>
                </c:pt>
                <c:pt idx="162">
                  <c:v>57.419</c:v>
                </c:pt>
                <c:pt idx="163">
                  <c:v>57.333</c:v>
                </c:pt>
                <c:pt idx="164">
                  <c:v>57.29</c:v>
                </c:pt>
                <c:pt idx="165">
                  <c:v>57.246</c:v>
                </c:pt>
                <c:pt idx="166">
                  <c:v>57.203</c:v>
                </c:pt>
                <c:pt idx="167">
                  <c:v>57.203</c:v>
                </c:pt>
                <c:pt idx="168">
                  <c:v>57.203</c:v>
                </c:pt>
                <c:pt idx="169">
                  <c:v>57.203</c:v>
                </c:pt>
                <c:pt idx="170">
                  <c:v>57.203</c:v>
                </c:pt>
                <c:pt idx="171">
                  <c:v>57.203</c:v>
                </c:pt>
                <c:pt idx="172">
                  <c:v>57.203</c:v>
                </c:pt>
                <c:pt idx="173">
                  <c:v>57.29</c:v>
                </c:pt>
                <c:pt idx="174">
                  <c:v>57.376</c:v>
                </c:pt>
                <c:pt idx="175">
                  <c:v>57.505</c:v>
                </c:pt>
                <c:pt idx="176">
                  <c:v>57.635</c:v>
                </c:pt>
                <c:pt idx="177">
                  <c:v>57.807</c:v>
                </c:pt>
                <c:pt idx="178">
                  <c:v>58.023</c:v>
                </c:pt>
                <c:pt idx="179">
                  <c:v>58.152</c:v>
                </c:pt>
                <c:pt idx="180">
                  <c:v>58.325</c:v>
                </c:pt>
                <c:pt idx="181">
                  <c:v>58.497</c:v>
                </c:pt>
                <c:pt idx="182">
                  <c:v>58.626</c:v>
                </c:pt>
                <c:pt idx="183">
                  <c:v>58.712</c:v>
                </c:pt>
                <c:pt idx="184">
                  <c:v>58.885</c:v>
                </c:pt>
                <c:pt idx="185">
                  <c:v>59.014</c:v>
                </c:pt>
                <c:pt idx="186">
                  <c:v>58.841</c:v>
                </c:pt>
                <c:pt idx="187">
                  <c:v>58.712</c:v>
                </c:pt>
                <c:pt idx="188">
                  <c:v>58.841</c:v>
                </c:pt>
                <c:pt idx="189">
                  <c:v>58.841</c:v>
                </c:pt>
                <c:pt idx="190">
                  <c:v>58.755</c:v>
                </c:pt>
                <c:pt idx="191">
                  <c:v>58.54</c:v>
                </c:pt>
                <c:pt idx="192">
                  <c:v>58.325</c:v>
                </c:pt>
                <c:pt idx="193">
                  <c:v>58.239</c:v>
                </c:pt>
                <c:pt idx="194">
                  <c:v>58.109</c:v>
                </c:pt>
                <c:pt idx="195">
                  <c:v>58.066</c:v>
                </c:pt>
                <c:pt idx="196">
                  <c:v>57.851</c:v>
                </c:pt>
                <c:pt idx="197">
                  <c:v>58.325</c:v>
                </c:pt>
                <c:pt idx="198">
                  <c:v>58.282</c:v>
                </c:pt>
                <c:pt idx="199">
                  <c:v>58.798</c:v>
                </c:pt>
                <c:pt idx="200">
                  <c:v>59.014</c:v>
                </c:pt>
                <c:pt idx="201">
                  <c:v>59.315</c:v>
                </c:pt>
                <c:pt idx="202">
                  <c:v>59.487</c:v>
                </c:pt>
                <c:pt idx="203">
                  <c:v>59.53</c:v>
                </c:pt>
                <c:pt idx="204">
                  <c:v>59.186</c:v>
                </c:pt>
                <c:pt idx="205">
                  <c:v>58.971</c:v>
                </c:pt>
                <c:pt idx="206">
                  <c:v>58.841</c:v>
                </c:pt>
                <c:pt idx="207">
                  <c:v>58.885</c:v>
                </c:pt>
                <c:pt idx="208">
                  <c:v>59.186</c:v>
                </c:pt>
                <c:pt idx="209">
                  <c:v>59.401</c:v>
                </c:pt>
                <c:pt idx="210">
                  <c:v>59.186</c:v>
                </c:pt>
                <c:pt idx="211">
                  <c:v>59.1</c:v>
                </c:pt>
                <c:pt idx="212">
                  <c:v>58.798</c:v>
                </c:pt>
                <c:pt idx="213">
                  <c:v>58.54</c:v>
                </c:pt>
                <c:pt idx="214">
                  <c:v>58.325</c:v>
                </c:pt>
                <c:pt idx="215">
                  <c:v>58.152</c:v>
                </c:pt>
                <c:pt idx="216">
                  <c:v>58.109</c:v>
                </c:pt>
                <c:pt idx="217">
                  <c:v>58.282</c:v>
                </c:pt>
                <c:pt idx="218">
                  <c:v>58.325</c:v>
                </c:pt>
                <c:pt idx="219">
                  <c:v>58.282</c:v>
                </c:pt>
                <c:pt idx="220">
                  <c:v>58.239</c:v>
                </c:pt>
                <c:pt idx="221">
                  <c:v>58.497</c:v>
                </c:pt>
                <c:pt idx="222">
                  <c:v>58.841</c:v>
                </c:pt>
                <c:pt idx="223">
                  <c:v>58.928</c:v>
                </c:pt>
                <c:pt idx="224">
                  <c:v>58.928</c:v>
                </c:pt>
                <c:pt idx="225">
                  <c:v>59.229</c:v>
                </c:pt>
                <c:pt idx="226">
                  <c:v>59.272</c:v>
                </c:pt>
                <c:pt idx="227">
                  <c:v>59.745</c:v>
                </c:pt>
                <c:pt idx="228">
                  <c:v>60.174</c:v>
                </c:pt>
                <c:pt idx="229">
                  <c:v>59.96</c:v>
                </c:pt>
                <c:pt idx="230">
                  <c:v>60.131</c:v>
                </c:pt>
                <c:pt idx="231">
                  <c:v>60.432</c:v>
                </c:pt>
                <c:pt idx="232">
                  <c:v>59.917</c:v>
                </c:pt>
                <c:pt idx="233">
                  <c:v>60.003</c:v>
                </c:pt>
                <c:pt idx="234">
                  <c:v>60.045</c:v>
                </c:pt>
                <c:pt idx="235">
                  <c:v>58.798</c:v>
                </c:pt>
                <c:pt idx="236">
                  <c:v>58.841</c:v>
                </c:pt>
                <c:pt idx="237">
                  <c:v>59.1</c:v>
                </c:pt>
                <c:pt idx="238">
                  <c:v>58.798</c:v>
                </c:pt>
                <c:pt idx="239">
                  <c:v>58.841</c:v>
                </c:pt>
                <c:pt idx="240">
                  <c:v>58.583</c:v>
                </c:pt>
                <c:pt idx="241">
                  <c:v>58.54</c:v>
                </c:pt>
                <c:pt idx="242">
                  <c:v>58.626</c:v>
                </c:pt>
                <c:pt idx="243">
                  <c:v>58.885</c:v>
                </c:pt>
                <c:pt idx="244">
                  <c:v>59.143</c:v>
                </c:pt>
                <c:pt idx="245">
                  <c:v>59.057</c:v>
                </c:pt>
                <c:pt idx="246">
                  <c:v>59.401</c:v>
                </c:pt>
                <c:pt idx="247">
                  <c:v>59.616</c:v>
                </c:pt>
                <c:pt idx="248">
                  <c:v>59.831</c:v>
                </c:pt>
                <c:pt idx="249">
                  <c:v>59.874</c:v>
                </c:pt>
                <c:pt idx="250">
                  <c:v>60.088</c:v>
                </c:pt>
                <c:pt idx="251">
                  <c:v>60.346</c:v>
                </c:pt>
                <c:pt idx="252">
                  <c:v>60.561</c:v>
                </c:pt>
                <c:pt idx="253">
                  <c:v>60.861</c:v>
                </c:pt>
                <c:pt idx="254">
                  <c:v>60.475</c:v>
                </c:pt>
                <c:pt idx="255">
                  <c:v>60.389</c:v>
                </c:pt>
                <c:pt idx="256">
                  <c:v>60.475</c:v>
                </c:pt>
                <c:pt idx="257">
                  <c:v>60.303</c:v>
                </c:pt>
                <c:pt idx="258">
                  <c:v>59.96</c:v>
                </c:pt>
                <c:pt idx="259">
                  <c:v>59.702</c:v>
                </c:pt>
                <c:pt idx="260">
                  <c:v>59.659</c:v>
                </c:pt>
                <c:pt idx="261">
                  <c:v>59.401</c:v>
                </c:pt>
                <c:pt idx="262">
                  <c:v>59.272</c:v>
                </c:pt>
                <c:pt idx="263">
                  <c:v>59.229</c:v>
                </c:pt>
                <c:pt idx="264">
                  <c:v>59.186</c:v>
                </c:pt>
                <c:pt idx="265">
                  <c:v>59.1</c:v>
                </c:pt>
                <c:pt idx="266">
                  <c:v>59.057</c:v>
                </c:pt>
                <c:pt idx="267">
                  <c:v>58.885</c:v>
                </c:pt>
                <c:pt idx="268">
                  <c:v>58.928</c:v>
                </c:pt>
                <c:pt idx="269">
                  <c:v>59.272</c:v>
                </c:pt>
                <c:pt idx="270">
                  <c:v>59.315</c:v>
                </c:pt>
                <c:pt idx="271">
                  <c:v>59.315</c:v>
                </c:pt>
                <c:pt idx="272">
                  <c:v>59.573</c:v>
                </c:pt>
                <c:pt idx="273">
                  <c:v>59.917</c:v>
                </c:pt>
                <c:pt idx="274">
                  <c:v>60.174</c:v>
                </c:pt>
                <c:pt idx="275">
                  <c:v>60.303</c:v>
                </c:pt>
                <c:pt idx="276">
                  <c:v>60.818</c:v>
                </c:pt>
                <c:pt idx="277">
                  <c:v>61.29</c:v>
                </c:pt>
                <c:pt idx="278">
                  <c:v>61.548</c:v>
                </c:pt>
                <c:pt idx="279">
                  <c:v>61.29</c:v>
                </c:pt>
                <c:pt idx="280">
                  <c:v>61.162</c:v>
                </c:pt>
                <c:pt idx="281">
                  <c:v>61.419</c:v>
                </c:pt>
                <c:pt idx="282">
                  <c:v>61.033</c:v>
                </c:pt>
                <c:pt idx="283">
                  <c:v>61.076</c:v>
                </c:pt>
                <c:pt idx="284">
                  <c:v>60.99</c:v>
                </c:pt>
                <c:pt idx="285">
                  <c:v>61.59</c:v>
                </c:pt>
                <c:pt idx="286">
                  <c:v>60.346</c:v>
                </c:pt>
                <c:pt idx="287">
                  <c:v>60.174</c:v>
                </c:pt>
                <c:pt idx="288">
                  <c:v>60.131</c:v>
                </c:pt>
                <c:pt idx="289">
                  <c:v>59.96</c:v>
                </c:pt>
                <c:pt idx="290">
                  <c:v>59.788</c:v>
                </c:pt>
                <c:pt idx="291">
                  <c:v>59.745</c:v>
                </c:pt>
                <c:pt idx="292">
                  <c:v>59.53</c:v>
                </c:pt>
                <c:pt idx="293">
                  <c:v>60.475</c:v>
                </c:pt>
                <c:pt idx="294">
                  <c:v>60.604</c:v>
                </c:pt>
                <c:pt idx="295">
                  <c:v>60.69</c:v>
                </c:pt>
                <c:pt idx="296">
                  <c:v>60.647</c:v>
                </c:pt>
                <c:pt idx="297">
                  <c:v>60.647</c:v>
                </c:pt>
                <c:pt idx="298">
                  <c:v>60.647</c:v>
                </c:pt>
                <c:pt idx="299">
                  <c:v>60.861</c:v>
                </c:pt>
                <c:pt idx="300">
                  <c:v>61.162</c:v>
                </c:pt>
                <c:pt idx="301">
                  <c:v>61.204</c:v>
                </c:pt>
                <c:pt idx="302">
                  <c:v>61.505</c:v>
                </c:pt>
                <c:pt idx="303">
                  <c:v>61.29</c:v>
                </c:pt>
                <c:pt idx="304">
                  <c:v>61.59</c:v>
                </c:pt>
                <c:pt idx="305">
                  <c:v>61.719</c:v>
                </c:pt>
                <c:pt idx="306">
                  <c:v>61.462</c:v>
                </c:pt>
                <c:pt idx="307">
                  <c:v>60.69</c:v>
                </c:pt>
                <c:pt idx="308">
                  <c:v>60.647</c:v>
                </c:pt>
                <c:pt idx="309">
                  <c:v>60.475</c:v>
                </c:pt>
                <c:pt idx="310">
                  <c:v>60.475</c:v>
                </c:pt>
                <c:pt idx="311">
                  <c:v>60.389</c:v>
                </c:pt>
                <c:pt idx="312">
                  <c:v>60.303</c:v>
                </c:pt>
                <c:pt idx="313">
                  <c:v>60.389</c:v>
                </c:pt>
                <c:pt idx="314">
                  <c:v>60.475</c:v>
                </c:pt>
                <c:pt idx="315">
                  <c:v>60.389</c:v>
                </c:pt>
                <c:pt idx="316">
                  <c:v>60.389</c:v>
                </c:pt>
                <c:pt idx="317">
                  <c:v>61.247</c:v>
                </c:pt>
                <c:pt idx="318">
                  <c:v>61.333</c:v>
                </c:pt>
                <c:pt idx="319">
                  <c:v>61.333</c:v>
                </c:pt>
                <c:pt idx="320">
                  <c:v>61.247</c:v>
                </c:pt>
                <c:pt idx="321">
                  <c:v>61.247</c:v>
                </c:pt>
                <c:pt idx="322">
                  <c:v>61.376</c:v>
                </c:pt>
                <c:pt idx="323">
                  <c:v>61.419</c:v>
                </c:pt>
                <c:pt idx="324">
                  <c:v>61.976</c:v>
                </c:pt>
                <c:pt idx="325">
                  <c:v>62.276</c:v>
                </c:pt>
                <c:pt idx="326">
                  <c:v>62.533</c:v>
                </c:pt>
                <c:pt idx="327">
                  <c:v>62.705</c:v>
                </c:pt>
                <c:pt idx="328">
                  <c:v>62.448</c:v>
                </c:pt>
                <c:pt idx="329">
                  <c:v>62.276</c:v>
                </c:pt>
                <c:pt idx="330">
                  <c:v>61.247</c:v>
                </c:pt>
                <c:pt idx="331">
                  <c:v>60.904</c:v>
                </c:pt>
                <c:pt idx="332">
                  <c:v>60.818</c:v>
                </c:pt>
                <c:pt idx="333">
                  <c:v>60.733</c:v>
                </c:pt>
                <c:pt idx="334">
                  <c:v>60.647</c:v>
                </c:pt>
                <c:pt idx="335">
                  <c:v>60.69</c:v>
                </c:pt>
                <c:pt idx="336">
                  <c:v>60.604</c:v>
                </c:pt>
                <c:pt idx="337">
                  <c:v>60.561</c:v>
                </c:pt>
                <c:pt idx="338">
                  <c:v>60.518</c:v>
                </c:pt>
                <c:pt idx="339">
                  <c:v>60.518</c:v>
                </c:pt>
                <c:pt idx="340">
                  <c:v>60.432</c:v>
                </c:pt>
                <c:pt idx="341">
                  <c:v>61.076</c:v>
                </c:pt>
                <c:pt idx="342">
                  <c:v>61.119</c:v>
                </c:pt>
                <c:pt idx="343">
                  <c:v>61.29</c:v>
                </c:pt>
                <c:pt idx="344">
                  <c:v>61.376</c:v>
                </c:pt>
                <c:pt idx="345">
                  <c:v>61.119</c:v>
                </c:pt>
                <c:pt idx="346">
                  <c:v>61.333</c:v>
                </c:pt>
                <c:pt idx="347">
                  <c:v>61.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7816"/>
        <c:axId val="93451628"/>
      </c:lineChart>
      <c:catAx>
        <c:axId val="8336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1628"/>
        <c:crossesAt val="0"/>
        <c:auto val="1"/>
        <c:lblAlgn val="ctr"/>
        <c:lblOffset val="100"/>
        <c:noMultiLvlLbl val="0"/>
      </c:catAx>
      <c:valAx>
        <c:axId val="9345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7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0</xdr:row>
      <xdr:rowOff>104760</xdr:rowOff>
    </xdr:from>
    <xdr:to>
      <xdr:col>21</xdr:col>
      <xdr:colOff>309600</xdr:colOff>
      <xdr:row>16</xdr:row>
      <xdr:rowOff>47160</xdr:rowOff>
    </xdr:to>
    <xdr:graphicFrame>
      <xdr:nvGraphicFramePr>
        <xdr:cNvPr id="1" name="Chart 2"/>
        <xdr:cNvGraphicFramePr/>
      </xdr:nvGraphicFramePr>
      <xdr:xfrm>
        <a:off x="8395920" y="104760"/>
        <a:ext cx="5315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28480</xdr:colOff>
      <xdr:row>18</xdr:row>
      <xdr:rowOff>152280</xdr:rowOff>
    </xdr:from>
    <xdr:to>
      <xdr:col>19</xdr:col>
      <xdr:colOff>309960</xdr:colOff>
      <xdr:row>34</xdr:row>
      <xdr:rowOff>86040</xdr:rowOff>
    </xdr:to>
    <xdr:graphicFrame>
      <xdr:nvGraphicFramePr>
        <xdr:cNvPr id="2" name="Chart 4"/>
        <xdr:cNvGraphicFramePr/>
      </xdr:nvGraphicFramePr>
      <xdr:xfrm>
        <a:off x="7548480" y="3105000"/>
        <a:ext cx="48866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18840</xdr:colOff>
      <xdr:row>30</xdr:row>
      <xdr:rowOff>95400</xdr:rowOff>
    </xdr:to>
    <xdr:graphicFrame>
      <xdr:nvGraphicFramePr>
        <xdr:cNvPr id="3" name="Chart 1"/>
        <xdr:cNvGraphicFramePr/>
      </xdr:nvGraphicFramePr>
      <xdr:xfrm>
        <a:off x="0" y="0"/>
        <a:ext cx="891504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89449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520</xdr:colOff>
      <xdr:row>30</xdr:row>
      <xdr:rowOff>152280</xdr:rowOff>
    </xdr:to>
    <xdr:graphicFrame>
      <xdr:nvGraphicFramePr>
        <xdr:cNvPr id="5" name="Chart 1"/>
        <xdr:cNvGraphicFramePr/>
      </xdr:nvGraphicFramePr>
      <xdr:xfrm>
        <a:off x="0" y="0"/>
        <a:ext cx="89550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JDNL/DeviceNum%20604161%20%20-%20%20ExportDate%2006_04_07%2012_38_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SMF-RT/DeviceNum%20657584%20%20-%20%20ExportDate%2006_04_07%2013_39_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7%20temps/SMF-HT/DeviceNum%20604155%20%20-%20%20ExportDate%2006_04_07%2013_38_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61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57584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5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235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58.555555555555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0555555555555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56" t="n">
        <v>3</v>
      </c>
      <c r="E22" s="49" t="s">
        <v>27</v>
      </c>
      <c r="F22" s="47" t="s">
        <v>43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7" t="n">
        <v>1</v>
      </c>
      <c r="E23" s="46" t="s">
        <v>25</v>
      </c>
      <c r="F23" s="42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6" t="n">
        <v>1</v>
      </c>
      <c r="E24" s="49" t="s">
        <v>27</v>
      </c>
      <c r="F24" s="47" t="s">
        <v>45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6</v>
      </c>
      <c r="B25" s="48"/>
      <c r="C25" s="48"/>
      <c r="D25" s="57" t="n">
        <v>1</v>
      </c>
      <c r="E25" s="50" t="s">
        <v>47</v>
      </c>
      <c r="F25" s="42" t="s">
        <v>4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9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50</v>
      </c>
      <c r="B27" s="6"/>
      <c r="C27" s="6"/>
      <c r="D27" s="40" t="n">
        <v>0</v>
      </c>
      <c r="E27" s="50" t="s">
        <v>51</v>
      </c>
      <c r="F27" s="42" t="s">
        <v>52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3</v>
      </c>
      <c r="B28" s="24"/>
      <c r="C28" s="24"/>
      <c r="D28" s="45" t="n">
        <v>0</v>
      </c>
      <c r="E28" s="49" t="s">
        <v>32</v>
      </c>
      <c r="F28" s="47" t="s">
        <v>54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5</v>
      </c>
      <c r="B29" s="6"/>
      <c r="C29" s="6"/>
      <c r="D29" s="40" t="n">
        <v>0</v>
      </c>
      <c r="E29" s="50" t="s">
        <v>32</v>
      </c>
      <c r="F29" s="58" t="s">
        <v>54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6</v>
      </c>
      <c r="B30" s="44"/>
      <c r="C30" s="44"/>
      <c r="D30" s="45" t="n">
        <v>0</v>
      </c>
      <c r="E30" s="46" t="s">
        <v>57</v>
      </c>
      <c r="F30" s="59" t="n">
        <f aca="false">AVGS!$F$18</f>
        <v>3.2</v>
      </c>
      <c r="G30" s="24" t="s">
        <v>58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9</v>
      </c>
      <c r="B31" s="6"/>
      <c r="C31" s="6"/>
      <c r="D31" s="40" t="n">
        <v>0</v>
      </c>
      <c r="E31" s="49" t="s">
        <v>30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60</v>
      </c>
      <c r="B32" s="24"/>
      <c r="C32" s="24"/>
      <c r="D32" s="45" t="n">
        <v>0</v>
      </c>
      <c r="E32" s="45" t="s">
        <v>32</v>
      </c>
      <c r="F32" s="47" t="s">
        <v>61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2</v>
      </c>
      <c r="B33" s="6"/>
      <c r="C33" s="6"/>
      <c r="D33" s="40" t="n">
        <v>0</v>
      </c>
      <c r="E33" s="50" t="s">
        <v>32</v>
      </c>
      <c r="F33" s="58" t="s">
        <v>61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3</v>
      </c>
      <c r="B34" s="24"/>
      <c r="C34" s="24"/>
      <c r="D34" s="55" t="n">
        <v>0</v>
      </c>
      <c r="E34" s="60" t="s">
        <v>51</v>
      </c>
      <c r="F34" s="47" t="s">
        <v>64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5</v>
      </c>
      <c r="B35" s="6"/>
      <c r="C35" s="6"/>
      <c r="D35" s="40" t="n">
        <v>0</v>
      </c>
      <c r="E35" s="49" t="s">
        <v>30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6</v>
      </c>
      <c r="B36" s="24"/>
      <c r="C36" s="24"/>
      <c r="D36" s="45" t="n">
        <v>0</v>
      </c>
      <c r="E36" s="49" t="s">
        <v>32</v>
      </c>
      <c r="F36" s="47" t="s">
        <v>67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8</v>
      </c>
      <c r="B37" s="6"/>
      <c r="C37" s="6"/>
      <c r="D37" s="40" t="n">
        <v>0</v>
      </c>
      <c r="E37" s="50" t="s">
        <v>32</v>
      </c>
      <c r="F37" s="58" t="s">
        <v>67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61" t="n">
        <v>0</v>
      </c>
      <c r="E39" s="62" t="s">
        <v>71</v>
      </c>
      <c r="F39" s="63" t="s">
        <v>72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3</v>
      </c>
      <c r="B40" s="24"/>
      <c r="C40" s="24"/>
      <c r="D40" s="51"/>
      <c r="E40" s="53"/>
      <c r="F40" s="47" t="s">
        <v>74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5</v>
      </c>
      <c r="B41" s="44"/>
      <c r="C41" s="44"/>
      <c r="D41" s="45" t="n">
        <v>0</v>
      </c>
      <c r="E41" s="49" t="s">
        <v>76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7</v>
      </c>
      <c r="B42" s="65"/>
      <c r="C42" s="65"/>
      <c r="D42" s="66" t="n">
        <v>0</v>
      </c>
      <c r="E42" s="67" t="s">
        <v>76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8</v>
      </c>
      <c r="B43" s="72"/>
      <c r="C43" s="72"/>
      <c r="D43" s="73" t="n">
        <v>0</v>
      </c>
      <c r="E43" s="74" t="s">
        <v>76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9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59.6666666666667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80</v>
      </c>
      <c r="B49" s="24"/>
      <c r="C49" s="24"/>
      <c r="D49" s="45" t="n">
        <v>0</v>
      </c>
      <c r="E49" s="49" t="s">
        <v>40</v>
      </c>
      <c r="F49" s="47" t="s">
        <v>81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4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82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85" t="s">
        <v>30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3</v>
      </c>
      <c r="B53" s="24"/>
      <c r="C53" s="24"/>
      <c r="D53" s="55" t="n">
        <v>0</v>
      </c>
      <c r="E53" s="45" t="s">
        <v>32</v>
      </c>
      <c r="F53" s="47" t="s">
        <v>84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5</v>
      </c>
      <c r="B54" s="6"/>
      <c r="C54" s="6"/>
      <c r="D54" s="86" t="n">
        <v>0</v>
      </c>
      <c r="E54" s="87" t="s">
        <v>51</v>
      </c>
      <c r="F54" s="42" t="s">
        <v>86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7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8</v>
      </c>
      <c r="B57" s="6"/>
      <c r="C57" s="6"/>
      <c r="D57" s="40" t="n">
        <v>0</v>
      </c>
      <c r="E57" s="50" t="s">
        <v>40</v>
      </c>
      <c r="F57" s="42" t="s">
        <v>89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4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 t="s">
        <v>82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5</v>
      </c>
      <c r="B60" s="24"/>
      <c r="C60" s="24"/>
      <c r="D60" s="45" t="n">
        <v>0</v>
      </c>
      <c r="E60" s="85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90</v>
      </c>
      <c r="B61" s="6"/>
      <c r="C61" s="6"/>
      <c r="D61" s="40" t="n">
        <v>0</v>
      </c>
      <c r="E61" s="88" t="s">
        <v>32</v>
      </c>
      <c r="F61" s="42" t="s">
        <v>91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6</v>
      </c>
      <c r="B62" s="44"/>
      <c r="C62" s="44"/>
      <c r="D62" s="56" t="n">
        <v>2</v>
      </c>
      <c r="E62" s="84" t="s">
        <v>57</v>
      </c>
      <c r="F62" s="59" t="n">
        <f aca="false">AVGS!$M$18</f>
        <v>1.47142857142857</v>
      </c>
      <c r="G62" s="89" t="s">
        <v>92</v>
      </c>
      <c r="H62" s="90"/>
      <c r="I62" s="24" t="s">
        <v>93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4</v>
      </c>
      <c r="B63" s="24"/>
      <c r="C63" s="24"/>
      <c r="D63" s="45" t="n">
        <v>0</v>
      </c>
      <c r="E63" s="85" t="s">
        <v>30</v>
      </c>
      <c r="F63" s="91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5</v>
      </c>
      <c r="B64" s="6"/>
      <c r="C64" s="6"/>
      <c r="D64" s="40" t="n">
        <v>0</v>
      </c>
      <c r="E64" s="85" t="s">
        <v>30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6</v>
      </c>
      <c r="B65" s="24"/>
      <c r="C65" s="24"/>
      <c r="D65" s="45" t="n">
        <v>0</v>
      </c>
      <c r="E65" s="45" t="s">
        <v>32</v>
      </c>
      <c r="F65" s="47" t="s">
        <v>97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8</v>
      </c>
      <c r="B66" s="6"/>
      <c r="C66" s="6"/>
      <c r="D66" s="40" t="n">
        <v>0</v>
      </c>
      <c r="E66" s="88" t="s">
        <v>32</v>
      </c>
      <c r="F66" s="42" t="s">
        <v>97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9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100</v>
      </c>
      <c r="B68" s="44"/>
      <c r="C68" s="44"/>
      <c r="D68" s="45" t="n">
        <v>0</v>
      </c>
      <c r="E68" s="49" t="s">
        <v>101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2</v>
      </c>
      <c r="B69" s="44"/>
      <c r="C69" s="44"/>
      <c r="D69" s="45" t="n">
        <v>0</v>
      </c>
      <c r="E69" s="92" t="s">
        <v>103</v>
      </c>
      <c r="F69" s="42" t="s">
        <v>104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5</v>
      </c>
      <c r="B70" s="48"/>
      <c r="C70" s="48"/>
      <c r="D70" s="40" t="n">
        <v>0</v>
      </c>
      <c r="E70" s="50" t="s">
        <v>106</v>
      </c>
      <c r="F70" s="47" t="s">
        <v>107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3</v>
      </c>
      <c r="B71" s="24"/>
      <c r="C71" s="24"/>
      <c r="D71" s="51"/>
      <c r="E71" s="53"/>
      <c r="F71" s="47" t="s">
        <v>10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5</v>
      </c>
      <c r="B72" s="44"/>
      <c r="C72" s="44"/>
      <c r="D72" s="45" t="n">
        <v>0</v>
      </c>
      <c r="E72" s="49" t="s">
        <v>76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9</v>
      </c>
      <c r="B73" s="65"/>
      <c r="C73" s="65"/>
      <c r="D73" s="66" t="n">
        <v>0</v>
      </c>
      <c r="E73" s="67" t="s">
        <v>76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8</v>
      </c>
      <c r="B74" s="72"/>
      <c r="C74" s="72"/>
      <c r="D74" s="73" t="n">
        <v>0</v>
      </c>
      <c r="E74" s="74" t="s">
        <v>76</v>
      </c>
      <c r="F74" s="75"/>
      <c r="G74" s="76"/>
      <c r="H74" s="76"/>
      <c r="I74" s="76"/>
      <c r="J74" s="76"/>
      <c r="K74" s="76"/>
      <c r="L74" s="76"/>
      <c r="M74" s="77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3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4" t="s">
        <v>1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11</v>
      </c>
      <c r="B78" s="6" t="s">
        <v>11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 t="s">
        <v>113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5</v>
      </c>
      <c r="B82" s="95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96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15"/>
      <c r="B85" s="97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98" t="s">
        <v>116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94" t="s">
        <v>117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4"/>
    </row>
    <row r="88" customFormat="false" ht="12.75" hidden="false" customHeight="false" outlineLevel="0" collapsed="false">
      <c r="A88" s="99" t="s">
        <v>11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3" t="s">
        <v>11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3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3" t="s">
        <v>1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3.5" hidden="false" customHeight="false" outlineLevel="0" collapsed="false">
      <c r="A94" s="6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3.5" hidden="false" customHeight="false" outlineLevel="0" collapsed="false">
      <c r="A95" s="18" t="s">
        <v>12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22"/>
    </row>
    <row r="96" customFormat="false" ht="12.75" hidden="false" customHeight="false" outlineLevel="0" collapsed="false">
      <c r="A96" s="38" t="s">
        <v>12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 t="s">
        <v>12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2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7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00"/>
      <c r="B103" s="10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2.75" hidden="false" customHeight="false" outlineLevel="0" collapsed="false">
      <c r="A104" s="0" t="s">
        <v>128</v>
      </c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0" t="s">
        <v>129</v>
      </c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0" t="s">
        <v>130</v>
      </c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0" t="s">
        <v>131</v>
      </c>
      <c r="E107" s="6"/>
      <c r="F107" s="6"/>
      <c r="G107" s="6"/>
      <c r="H107" s="6"/>
      <c r="I107" s="6"/>
      <c r="J107" s="6"/>
      <c r="K107" s="6"/>
      <c r="L107" s="6"/>
      <c r="M107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2</v>
      </c>
      <c r="H2" s="102" t="s">
        <v>133</v>
      </c>
      <c r="N2" s="6"/>
    </row>
    <row r="3" customFormat="false" ht="13.5" hidden="false" customHeight="false" outlineLevel="0" collapsed="false">
      <c r="H3" s="103"/>
      <c r="N3" s="6"/>
    </row>
    <row r="4" customFormat="false" ht="12.75" hidden="false" customHeight="false" outlineLevel="0" collapsed="false">
      <c r="A4" s="0" t="s">
        <v>134</v>
      </c>
      <c r="B4" s="104" t="n">
        <v>58</v>
      </c>
      <c r="C4" s="0" t="s">
        <v>19</v>
      </c>
      <c r="D4" s="105" t="n">
        <v>5</v>
      </c>
      <c r="E4" s="0" t="s">
        <v>135</v>
      </c>
      <c r="F4" s="105" t="n">
        <v>2.6</v>
      </c>
      <c r="H4" s="103" t="s">
        <v>134</v>
      </c>
      <c r="I4" s="104" t="n">
        <v>58</v>
      </c>
      <c r="J4" s="0" t="s">
        <v>19</v>
      </c>
      <c r="K4" s="105" t="n">
        <v>5</v>
      </c>
      <c r="L4" s="0" t="s">
        <v>135</v>
      </c>
      <c r="M4" s="105" t="n">
        <v>1.6</v>
      </c>
      <c r="N4" s="6"/>
    </row>
    <row r="5" customFormat="false" ht="12.75" hidden="false" customHeight="false" outlineLevel="0" collapsed="false">
      <c r="B5" s="106"/>
      <c r="D5" s="107"/>
      <c r="F5" s="107"/>
      <c r="H5" s="103"/>
      <c r="I5" s="106"/>
      <c r="K5" s="107"/>
      <c r="M5" s="108" t="n">
        <v>1.3</v>
      </c>
      <c r="N5" s="6"/>
    </row>
    <row r="6" customFormat="false" ht="12.75" hidden="false" customHeight="false" outlineLevel="0" collapsed="false">
      <c r="B6" s="106" t="n">
        <v>58</v>
      </c>
      <c r="D6" s="107" t="n">
        <v>5</v>
      </c>
      <c r="F6" s="107" t="n">
        <v>3.1</v>
      </c>
      <c r="H6" s="103"/>
      <c r="I6" s="106" t="n">
        <v>58</v>
      </c>
      <c r="K6" s="107" t="n">
        <v>5</v>
      </c>
      <c r="M6" s="107" t="n">
        <v>1.4</v>
      </c>
      <c r="N6" s="6"/>
    </row>
    <row r="7" customFormat="false" ht="12.75" hidden="false" customHeight="false" outlineLevel="0" collapsed="false">
      <c r="B7" s="106"/>
      <c r="D7" s="107"/>
      <c r="F7" s="107" t="n">
        <v>3.1</v>
      </c>
      <c r="H7" s="103"/>
      <c r="I7" s="106"/>
      <c r="K7" s="107"/>
      <c r="M7" s="107" t="n">
        <v>1.4</v>
      </c>
      <c r="N7" s="6"/>
    </row>
    <row r="8" customFormat="false" ht="12.75" hidden="false" customHeight="false" outlineLevel="0" collapsed="false">
      <c r="B8" s="106" t="n">
        <v>59</v>
      </c>
      <c r="D8" s="107" t="n">
        <v>5</v>
      </c>
      <c r="F8" s="107"/>
      <c r="H8" s="103"/>
      <c r="I8" s="106" t="n">
        <v>58</v>
      </c>
      <c r="K8" s="107" t="n">
        <v>6</v>
      </c>
      <c r="M8" s="107" t="n">
        <v>1.4</v>
      </c>
      <c r="N8" s="6"/>
    </row>
    <row r="9" customFormat="false" ht="12.75" hidden="false" customHeight="false" outlineLevel="0" collapsed="false">
      <c r="B9" s="106" t="n">
        <v>58</v>
      </c>
      <c r="D9" s="107" t="n">
        <v>6</v>
      </c>
      <c r="F9" s="107" t="n">
        <v>3.6</v>
      </c>
      <c r="H9" s="103"/>
      <c r="I9" s="106" t="n">
        <v>58</v>
      </c>
      <c r="K9" s="107"/>
      <c r="M9" s="107" t="n">
        <v>1.6</v>
      </c>
      <c r="N9" s="6"/>
    </row>
    <row r="10" customFormat="false" ht="12.75" hidden="false" customHeight="false" outlineLevel="0" collapsed="false">
      <c r="B10" s="106" t="n">
        <v>59</v>
      </c>
      <c r="D10" s="107" t="n">
        <v>5</v>
      </c>
      <c r="F10" s="107" t="n">
        <v>2.9</v>
      </c>
      <c r="H10" s="103"/>
      <c r="I10" s="106" t="n">
        <v>58</v>
      </c>
      <c r="K10" s="107" t="n">
        <v>5</v>
      </c>
      <c r="M10" s="107" t="n">
        <v>1.4</v>
      </c>
      <c r="N10" s="6"/>
    </row>
    <row r="11" customFormat="false" ht="12.75" hidden="false" customHeight="false" outlineLevel="0" collapsed="false">
      <c r="A11" s="109"/>
      <c r="B11" s="110" t="n">
        <v>58</v>
      </c>
      <c r="D11" s="107" t="n">
        <v>6</v>
      </c>
      <c r="F11" s="107" t="n">
        <v>3.3</v>
      </c>
      <c r="H11" s="111"/>
      <c r="I11" s="106" t="n">
        <v>60</v>
      </c>
      <c r="K11" s="107"/>
      <c r="M11" s="107" t="n">
        <v>1.6</v>
      </c>
      <c r="N11" s="6"/>
    </row>
    <row r="12" customFormat="false" ht="12.75" hidden="false" customHeight="false" outlineLevel="0" collapsed="false">
      <c r="B12" s="106" t="n">
        <v>58</v>
      </c>
      <c r="D12" s="107" t="n">
        <v>5.5</v>
      </c>
      <c r="F12" s="107" t="n">
        <v>3.3</v>
      </c>
      <c r="H12" s="111"/>
      <c r="I12" s="106" t="n">
        <v>58</v>
      </c>
      <c r="K12" s="107" t="n">
        <v>6</v>
      </c>
      <c r="M12" s="107" t="n">
        <v>1.5</v>
      </c>
      <c r="N12" s="6"/>
    </row>
    <row r="13" customFormat="false" ht="12.75" hidden="false" customHeight="false" outlineLevel="0" collapsed="false">
      <c r="B13" s="106"/>
      <c r="D13" s="107"/>
      <c r="F13" s="107" t="n">
        <v>3.4</v>
      </c>
      <c r="H13" s="111"/>
      <c r="I13" s="106" t="n">
        <v>63</v>
      </c>
      <c r="K13" s="107"/>
      <c r="M13" s="107" t="n">
        <v>1.5</v>
      </c>
      <c r="N13" s="6"/>
    </row>
    <row r="14" customFormat="false" ht="12.75" hidden="false" customHeight="false" outlineLevel="0" collapsed="false">
      <c r="B14" s="106" t="n">
        <v>59</v>
      </c>
      <c r="D14" s="107" t="n">
        <v>4</v>
      </c>
      <c r="F14" s="107" t="n">
        <v>3.3</v>
      </c>
      <c r="H14" s="111"/>
      <c r="I14" s="106" t="n">
        <v>59</v>
      </c>
      <c r="K14" s="107" t="n">
        <v>4</v>
      </c>
      <c r="M14" s="107" t="n">
        <v>1.5</v>
      </c>
      <c r="N14" s="6"/>
    </row>
    <row r="15" customFormat="false" ht="12.75" hidden="false" customHeight="false" outlineLevel="0" collapsed="false">
      <c r="B15" s="106"/>
      <c r="D15" s="107"/>
      <c r="F15" s="107" t="n">
        <v>3.5</v>
      </c>
      <c r="H15" s="111"/>
      <c r="I15" s="106" t="n">
        <v>62</v>
      </c>
      <c r="K15" s="107"/>
      <c r="M15" s="107" t="n">
        <v>1.6</v>
      </c>
      <c r="N15" s="6"/>
    </row>
    <row r="16" customFormat="false" ht="12.75" hidden="false" customHeight="false" outlineLevel="0" collapsed="false">
      <c r="B16" s="106" t="n">
        <v>60</v>
      </c>
      <c r="D16" s="107" t="n">
        <v>4</v>
      </c>
      <c r="F16" s="107" t="n">
        <v>3.2</v>
      </c>
      <c r="H16" s="111"/>
      <c r="I16" s="106" t="n">
        <v>62</v>
      </c>
      <c r="K16" s="107" t="n">
        <v>4</v>
      </c>
      <c r="M16" s="108" t="n">
        <v>1.3</v>
      </c>
      <c r="N16" s="6"/>
    </row>
    <row r="17" customFormat="false" ht="13.5" hidden="false" customHeight="false" outlineLevel="0" collapsed="false">
      <c r="B17" s="112"/>
      <c r="D17" s="113"/>
      <c r="F17" s="113" t="n">
        <v>3.1</v>
      </c>
      <c r="H17" s="111"/>
      <c r="I17" s="112" t="n">
        <v>62</v>
      </c>
      <c r="K17" s="113"/>
      <c r="M17" s="113" t="n">
        <v>1.5</v>
      </c>
      <c r="N17" s="6"/>
    </row>
    <row r="18" customFormat="false" ht="13.5" hidden="false" customHeight="false" outlineLevel="0" collapsed="false">
      <c r="A18" s="109" t="s">
        <v>136</v>
      </c>
      <c r="B18" s="114" t="n">
        <f aca="false">AVERAGE(B4:B17)</f>
        <v>58.5555555555556</v>
      </c>
      <c r="C18" s="109" t="s">
        <v>136</v>
      </c>
      <c r="D18" s="114" t="n">
        <f aca="false">AVERAGE(D4:D17)</f>
        <v>5.05555555555556</v>
      </c>
      <c r="E18" s="109" t="s">
        <v>136</v>
      </c>
      <c r="F18" s="114" t="n">
        <f aca="false">AVERAGE(F4:F17)</f>
        <v>3.2</v>
      </c>
      <c r="H18" s="115" t="s">
        <v>136</v>
      </c>
      <c r="I18" s="114" t="n">
        <f aca="false">AVERAGE(I4:I17)</f>
        <v>59.6666666666667</v>
      </c>
      <c r="J18" s="109" t="s">
        <v>136</v>
      </c>
      <c r="K18" s="114" t="n">
        <f aca="false">AVERAGE(K4:K17)</f>
        <v>5</v>
      </c>
      <c r="L18" s="109" t="s">
        <v>136</v>
      </c>
      <c r="M18" s="114" t="n">
        <f aca="false">AVERAGE(M4:M17)</f>
        <v>1.47142857142857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6" t="s">
        <v>137</v>
      </c>
      <c r="C1" s="117"/>
      <c r="E1" s="117"/>
      <c r="G1" s="117"/>
      <c r="I1" s="117"/>
      <c r="K1" s="117"/>
      <c r="M1" s="117"/>
    </row>
    <row r="2" customFormat="false" ht="12.75" hidden="false" customHeight="false" outlineLevel="0" collapsed="false">
      <c r="A2" s="118"/>
      <c r="B2" s="0" t="s">
        <v>138</v>
      </c>
      <c r="C2" s="117" t="s">
        <v>139</v>
      </c>
      <c r="D2" s="0" t="s">
        <v>138</v>
      </c>
      <c r="E2" s="117" t="s">
        <v>139</v>
      </c>
      <c r="F2" s="0" t="s">
        <v>138</v>
      </c>
      <c r="G2" s="117" t="s">
        <v>139</v>
      </c>
      <c r="H2" s="0" t="s">
        <v>138</v>
      </c>
      <c r="I2" s="117" t="s">
        <v>139</v>
      </c>
      <c r="J2" s="0" t="s">
        <v>138</v>
      </c>
      <c r="K2" s="117" t="s">
        <v>139</v>
      </c>
      <c r="L2" s="0" t="s">
        <v>138</v>
      </c>
      <c r="M2" s="117" t="s">
        <v>139</v>
      </c>
    </row>
    <row r="3" customFormat="false" ht="12.75" hidden="false" customHeight="false" outlineLevel="0" collapsed="false">
      <c r="A3" s="118"/>
      <c r="B3" s="0" t="s">
        <v>140</v>
      </c>
      <c r="C3" s="117" t="s">
        <v>140</v>
      </c>
      <c r="D3" s="0" t="s">
        <v>141</v>
      </c>
      <c r="E3" s="117" t="s">
        <v>141</v>
      </c>
      <c r="F3" s="0" t="s">
        <v>142</v>
      </c>
      <c r="G3" s="117" t="s">
        <v>142</v>
      </c>
      <c r="H3" s="0" t="s">
        <v>143</v>
      </c>
      <c r="I3" s="117" t="s">
        <v>143</v>
      </c>
      <c r="J3" s="0" t="s">
        <v>144</v>
      </c>
      <c r="K3" s="117" t="s">
        <v>144</v>
      </c>
      <c r="L3" s="0" t="s">
        <v>145</v>
      </c>
      <c r="M3" s="117" t="s">
        <v>145</v>
      </c>
    </row>
    <row r="4" customFormat="false" ht="12.75" hidden="false" customHeight="false" outlineLevel="0" collapsed="false">
      <c r="A4" s="119" t="n">
        <v>38863</v>
      </c>
      <c r="B4" s="0" t="n">
        <v>516</v>
      </c>
      <c r="C4" s="117" t="n">
        <v>41</v>
      </c>
      <c r="D4" s="0" t="n">
        <v>324</v>
      </c>
      <c r="E4" s="117" t="n">
        <v>0</v>
      </c>
      <c r="F4" s="0" t="n">
        <v>8</v>
      </c>
      <c r="G4" s="117" t="n">
        <v>-1</v>
      </c>
      <c r="H4" s="0" t="n">
        <v>114782</v>
      </c>
      <c r="I4" s="117" t="n">
        <v>0</v>
      </c>
      <c r="K4" s="117"/>
      <c r="M4" s="117"/>
    </row>
    <row r="5" customFormat="false" ht="12.75" hidden="false" customHeight="false" outlineLevel="0" collapsed="false">
      <c r="A5" s="119" t="n">
        <v>38864</v>
      </c>
      <c r="B5" s="0" t="n">
        <v>434</v>
      </c>
      <c r="C5" s="117" t="n">
        <v>122</v>
      </c>
      <c r="D5" s="0" t="n">
        <v>292</v>
      </c>
      <c r="E5" s="117" t="n">
        <v>12</v>
      </c>
      <c r="F5" s="0" t="n">
        <v>14</v>
      </c>
      <c r="G5" s="117" t="n">
        <v>1</v>
      </c>
      <c r="H5" s="0" t="n">
        <v>82891</v>
      </c>
      <c r="I5" s="117" t="n">
        <v>0</v>
      </c>
      <c r="K5" s="117"/>
      <c r="M5" s="117"/>
    </row>
    <row r="6" customFormat="false" ht="12.75" hidden="false" customHeight="false" outlineLevel="0" collapsed="false">
      <c r="A6" s="119" t="n">
        <v>38865</v>
      </c>
      <c r="B6" s="0" t="n">
        <v>512</v>
      </c>
      <c r="C6" s="117" t="n">
        <v>30</v>
      </c>
      <c r="D6" s="0" t="n">
        <v>259</v>
      </c>
      <c r="E6" s="117" t="n">
        <v>0</v>
      </c>
      <c r="F6" s="0" t="n">
        <v>24</v>
      </c>
      <c r="G6" s="117" t="n">
        <v>0</v>
      </c>
      <c r="H6" s="0" t="n">
        <v>52475</v>
      </c>
      <c r="I6" s="117" t="n">
        <v>0</v>
      </c>
      <c r="K6" s="117"/>
      <c r="M6" s="117"/>
    </row>
    <row r="7" customFormat="false" ht="12.75" hidden="false" customHeight="false" outlineLevel="0" collapsed="false">
      <c r="A7" s="119" t="n">
        <v>38866</v>
      </c>
      <c r="B7" s="0" t="n">
        <v>416</v>
      </c>
      <c r="C7" s="117" t="n">
        <v>98</v>
      </c>
      <c r="D7" s="0" t="n">
        <v>142</v>
      </c>
      <c r="E7" s="117" t="n">
        <v>6</v>
      </c>
      <c r="F7" s="0" t="n">
        <v>7</v>
      </c>
      <c r="G7" s="117" t="n">
        <v>1</v>
      </c>
      <c r="H7" s="0" t="n">
        <v>67072</v>
      </c>
      <c r="I7" s="117" t="n">
        <v>0</v>
      </c>
      <c r="K7" s="117"/>
      <c r="M7" s="117"/>
    </row>
    <row r="8" customFormat="false" ht="12.75" hidden="false" customHeight="false" outlineLevel="0" collapsed="false">
      <c r="A8" s="119" t="n">
        <v>38867</v>
      </c>
      <c r="B8" s="0" t="n">
        <v>586</v>
      </c>
      <c r="C8" s="117" t="n">
        <v>73</v>
      </c>
      <c r="D8" s="0" t="n">
        <v>301</v>
      </c>
      <c r="E8" s="117" t="n">
        <v>6</v>
      </c>
      <c r="F8" s="0" t="n">
        <v>19</v>
      </c>
      <c r="G8" s="117" t="n">
        <v>1</v>
      </c>
      <c r="H8" s="0" t="n">
        <v>125671</v>
      </c>
      <c r="I8" s="117" t="n">
        <v>0</v>
      </c>
      <c r="J8" s="0" t="n">
        <v>2</v>
      </c>
      <c r="K8" s="117" t="n">
        <v>0</v>
      </c>
      <c r="M8" s="117"/>
    </row>
    <row r="9" customFormat="false" ht="12.75" hidden="false" customHeight="false" outlineLevel="0" collapsed="false">
      <c r="A9" s="119" t="n">
        <v>38868</v>
      </c>
      <c r="B9" s="0" t="n">
        <v>464</v>
      </c>
      <c r="C9" s="117" t="n">
        <v>116</v>
      </c>
      <c r="D9" s="0" t="n">
        <v>163</v>
      </c>
      <c r="E9" s="117" t="n">
        <v>1</v>
      </c>
      <c r="F9" s="0" t="n">
        <v>9</v>
      </c>
      <c r="G9" s="117" t="n">
        <v>0</v>
      </c>
      <c r="H9" s="0" t="n">
        <v>125153</v>
      </c>
      <c r="I9" s="117" t="n">
        <v>0</v>
      </c>
      <c r="J9" s="0" t="n">
        <v>7</v>
      </c>
      <c r="K9" s="117" t="n">
        <v>0</v>
      </c>
      <c r="L9" s="0" t="n">
        <v>0</v>
      </c>
      <c r="M9" s="117" t="n">
        <v>1</v>
      </c>
    </row>
    <row r="10" customFormat="false" ht="12.75" hidden="false" customHeight="false" outlineLevel="0" collapsed="false">
      <c r="A10" s="119" t="n">
        <v>38869</v>
      </c>
      <c r="B10" s="0" t="n">
        <v>559</v>
      </c>
      <c r="C10" s="117" t="n">
        <v>121</v>
      </c>
      <c r="D10" s="0" t="n">
        <v>216</v>
      </c>
      <c r="E10" s="117" t="n">
        <v>12</v>
      </c>
      <c r="F10" s="0" t="n">
        <v>27</v>
      </c>
      <c r="G10" s="117" t="n">
        <v>2</v>
      </c>
      <c r="H10" s="0" t="n">
        <v>134023</v>
      </c>
      <c r="I10" s="117" t="n">
        <v>0</v>
      </c>
      <c r="J10" s="0" t="n">
        <v>16</v>
      </c>
      <c r="K10" s="117" t="n">
        <v>0</v>
      </c>
      <c r="L10" s="0" t="n">
        <v>2</v>
      </c>
      <c r="M10" s="117" t="n">
        <v>0</v>
      </c>
    </row>
    <row r="11" customFormat="false" ht="12.75" hidden="false" customHeight="false" outlineLevel="0" collapsed="false">
      <c r="A11" s="119" t="n">
        <v>38870</v>
      </c>
      <c r="B11" s="0" t="n">
        <v>365</v>
      </c>
      <c r="C11" s="117" t="n">
        <v>121</v>
      </c>
      <c r="D11" s="0" t="n">
        <v>181</v>
      </c>
      <c r="E11" s="117" t="n">
        <v>4</v>
      </c>
      <c r="F11" s="0" t="n">
        <v>15</v>
      </c>
      <c r="G11" s="117" t="n">
        <v>1</v>
      </c>
      <c r="H11" s="0" t="n">
        <v>165704</v>
      </c>
      <c r="I11" s="117" t="n">
        <v>0</v>
      </c>
      <c r="J11" s="0" t="n">
        <v>25</v>
      </c>
      <c r="K11" s="117" t="n">
        <v>0</v>
      </c>
      <c r="L11" s="0" t="n">
        <v>1</v>
      </c>
      <c r="M11" s="117" t="n">
        <v>0</v>
      </c>
    </row>
    <row r="12" customFormat="false" ht="12.75" hidden="false" customHeight="false" outlineLevel="0" collapsed="false">
      <c r="A12" s="120" t="n">
        <v>38871</v>
      </c>
      <c r="B12" s="0" t="n">
        <v>742</v>
      </c>
      <c r="C12" s="117" t="n">
        <v>113</v>
      </c>
      <c r="D12" s="0" t="n">
        <v>262</v>
      </c>
      <c r="E12" s="117" t="n">
        <v>20</v>
      </c>
      <c r="F12" s="0" t="n">
        <v>11</v>
      </c>
      <c r="G12" s="117" t="n">
        <v>2</v>
      </c>
      <c r="H12" s="0" t="n">
        <v>153187</v>
      </c>
      <c r="I12" s="117" t="n">
        <v>0</v>
      </c>
      <c r="J12" s="0" t="n">
        <v>23</v>
      </c>
      <c r="K12" s="117" t="n">
        <v>0</v>
      </c>
      <c r="L12" s="0" t="n">
        <v>2</v>
      </c>
      <c r="M12" s="117" t="n">
        <v>0</v>
      </c>
    </row>
    <row r="13" customFormat="false" ht="12.75" hidden="false" customHeight="false" outlineLevel="0" collapsed="false">
      <c r="A13" s="120" t="n">
        <v>38872</v>
      </c>
      <c r="B13" s="0" t="n">
        <v>535</v>
      </c>
      <c r="C13" s="117" t="n">
        <v>194</v>
      </c>
      <c r="D13" s="0" t="n">
        <v>148</v>
      </c>
      <c r="E13" s="117" t="n">
        <v>13</v>
      </c>
      <c r="F13" s="0" t="n">
        <v>18</v>
      </c>
      <c r="G13" s="117" t="n">
        <v>2</v>
      </c>
      <c r="H13" s="0" t="n">
        <v>120821</v>
      </c>
      <c r="I13" s="117" t="n">
        <v>830</v>
      </c>
      <c r="J13" s="0" t="n">
        <v>31</v>
      </c>
      <c r="K13" s="117" t="n">
        <v>1</v>
      </c>
      <c r="L13" s="0" t="n">
        <v>2</v>
      </c>
      <c r="M13" s="117" t="n">
        <v>2</v>
      </c>
    </row>
    <row r="14" customFormat="false" ht="12.75" hidden="false" customHeight="false" outlineLevel="0" collapsed="false">
      <c r="A14" s="119" t="n">
        <v>38873</v>
      </c>
      <c r="B14" s="0" t="n">
        <v>616</v>
      </c>
      <c r="C14" s="117" t="n">
        <v>107</v>
      </c>
      <c r="D14" s="0" t="n">
        <v>194</v>
      </c>
      <c r="E14" s="117" t="n">
        <v>14</v>
      </c>
      <c r="F14" s="0" t="n">
        <v>19</v>
      </c>
      <c r="G14" s="117" t="n">
        <v>3</v>
      </c>
      <c r="H14" s="0" t="n">
        <v>114019</v>
      </c>
      <c r="I14" s="117" t="n">
        <v>203</v>
      </c>
      <c r="J14" s="0" t="n">
        <v>19</v>
      </c>
      <c r="K14" s="117" t="n">
        <v>2</v>
      </c>
      <c r="L14" s="0" t="n">
        <v>4</v>
      </c>
      <c r="M14" s="117" t="n">
        <v>8</v>
      </c>
    </row>
    <row r="19" customFormat="false" ht="15.75" hidden="false" customHeight="false" outlineLevel="0" collapsed="false">
      <c r="A19" s="116" t="s">
        <v>146</v>
      </c>
      <c r="C19" s="117"/>
      <c r="E19" s="117"/>
      <c r="G19" s="117"/>
      <c r="I19" s="117"/>
      <c r="K19" s="117"/>
    </row>
    <row r="20" customFormat="false" ht="12.75" hidden="false" customHeight="false" outlineLevel="0" collapsed="false">
      <c r="A20" s="118"/>
      <c r="B20" s="0" t="s">
        <v>147</v>
      </c>
      <c r="C20" s="117" t="s">
        <v>139</v>
      </c>
      <c r="D20" s="0" t="s">
        <v>147</v>
      </c>
      <c r="E20" s="117" t="s">
        <v>139</v>
      </c>
      <c r="F20" s="0" t="s">
        <v>147</v>
      </c>
      <c r="G20" s="117" t="s">
        <v>139</v>
      </c>
      <c r="H20" s="0" t="s">
        <v>147</v>
      </c>
      <c r="I20" s="117" t="s">
        <v>139</v>
      </c>
      <c r="J20" s="0" t="s">
        <v>147</v>
      </c>
      <c r="K20" s="117" t="s">
        <v>139</v>
      </c>
    </row>
    <row r="21" customFormat="false" ht="12.75" hidden="false" customHeight="false" outlineLevel="0" collapsed="false">
      <c r="A21" s="118"/>
      <c r="B21" s="0" t="s">
        <v>140</v>
      </c>
      <c r="C21" s="117" t="s">
        <v>140</v>
      </c>
      <c r="D21" s="0" t="s">
        <v>141</v>
      </c>
      <c r="E21" s="117" t="s">
        <v>141</v>
      </c>
      <c r="F21" s="0" t="s">
        <v>142</v>
      </c>
      <c r="G21" s="117" t="s">
        <v>142</v>
      </c>
      <c r="H21" s="0" t="s">
        <v>144</v>
      </c>
      <c r="I21" s="117" t="s">
        <v>144</v>
      </c>
      <c r="J21" s="0" t="s">
        <v>145</v>
      </c>
      <c r="K21" s="117" t="s">
        <v>145</v>
      </c>
    </row>
    <row r="22" customFormat="false" ht="12.75" hidden="false" customHeight="false" outlineLevel="0" collapsed="false">
      <c r="A22" s="119" t="n">
        <v>38863</v>
      </c>
      <c r="B22" s="0" t="n">
        <v>178</v>
      </c>
      <c r="C22" s="117" t="n">
        <v>100</v>
      </c>
      <c r="D22" s="0" t="n">
        <v>161</v>
      </c>
      <c r="E22" s="117" t="n">
        <v>42</v>
      </c>
      <c r="F22" s="0" t="n">
        <v>6</v>
      </c>
      <c r="G22" s="117" t="n">
        <v>-4</v>
      </c>
      <c r="H22" s="0" t="n">
        <v>0</v>
      </c>
      <c r="I22" s="117" t="n">
        <v>0</v>
      </c>
      <c r="J22" s="0" t="n">
        <v>0</v>
      </c>
      <c r="K22" s="117" t="n">
        <v>0</v>
      </c>
    </row>
    <row r="23" customFormat="false" ht="12.75" hidden="false" customHeight="false" outlineLevel="0" collapsed="false">
      <c r="A23" s="119" t="n">
        <v>38864</v>
      </c>
      <c r="B23" s="0" t="n">
        <v>376</v>
      </c>
      <c r="C23" s="117" t="n">
        <v>80</v>
      </c>
      <c r="D23" s="0" t="n">
        <v>246</v>
      </c>
      <c r="E23" s="117" t="n">
        <v>22</v>
      </c>
      <c r="F23" s="0" t="n">
        <v>5</v>
      </c>
      <c r="G23" s="117" t="n">
        <v>0</v>
      </c>
      <c r="H23" s="0" t="n">
        <v>1</v>
      </c>
      <c r="I23" s="117" t="n">
        <v>1</v>
      </c>
      <c r="J23" s="0" t="n">
        <v>2</v>
      </c>
      <c r="K23" s="117" t="n">
        <v>0</v>
      </c>
    </row>
    <row r="24" customFormat="false" ht="12.75" hidden="false" customHeight="false" outlineLevel="0" collapsed="false">
      <c r="A24" s="119" t="n">
        <v>38865</v>
      </c>
      <c r="B24" s="0" t="n">
        <v>355</v>
      </c>
      <c r="C24" s="117" t="n">
        <v>55</v>
      </c>
      <c r="D24" s="0" t="n">
        <v>259</v>
      </c>
      <c r="E24" s="117" t="n">
        <v>14</v>
      </c>
      <c r="F24" s="0" t="n">
        <v>5</v>
      </c>
      <c r="G24" s="117" t="n">
        <v>2</v>
      </c>
      <c r="H24" s="0" t="n">
        <v>0</v>
      </c>
      <c r="I24" s="117" t="n">
        <v>0</v>
      </c>
      <c r="J24" s="0" t="n">
        <v>1</v>
      </c>
      <c r="K24" s="117" t="n">
        <v>1</v>
      </c>
    </row>
    <row r="25" customFormat="false" ht="12.75" hidden="false" customHeight="false" outlineLevel="0" collapsed="false">
      <c r="A25" s="119" t="n">
        <v>38866</v>
      </c>
      <c r="B25" s="0" t="n">
        <v>516</v>
      </c>
      <c r="C25" s="117" t="n">
        <v>35</v>
      </c>
      <c r="D25" s="0" t="n">
        <v>235</v>
      </c>
      <c r="E25" s="117" t="n">
        <v>5</v>
      </c>
      <c r="F25" s="0" t="n">
        <v>10</v>
      </c>
      <c r="G25" s="117" t="n">
        <v>-2</v>
      </c>
      <c r="H25" s="0" t="n">
        <v>0</v>
      </c>
      <c r="I25" s="117" t="n">
        <v>1</v>
      </c>
      <c r="J25" s="0" t="n">
        <v>0</v>
      </c>
      <c r="K25" s="117" t="n">
        <v>0</v>
      </c>
    </row>
    <row r="26" customFormat="false" ht="12.75" hidden="false" customHeight="false" outlineLevel="0" collapsed="false">
      <c r="A26" s="119" t="n">
        <v>38867</v>
      </c>
      <c r="B26" s="0" t="n">
        <v>367</v>
      </c>
      <c r="C26" s="117" t="n">
        <v>66</v>
      </c>
      <c r="D26" s="0" t="n">
        <v>140</v>
      </c>
      <c r="E26" s="117" t="n">
        <v>4</v>
      </c>
      <c r="F26" s="0" t="n">
        <v>37</v>
      </c>
      <c r="G26" s="117" t="n">
        <v>5</v>
      </c>
      <c r="H26" s="0" t="n">
        <v>1</v>
      </c>
      <c r="I26" s="117" t="n">
        <v>0</v>
      </c>
      <c r="J26" s="0" t="n">
        <v>-4</v>
      </c>
      <c r="K26" s="117" t="n">
        <v>0</v>
      </c>
    </row>
    <row r="27" customFormat="false" ht="12.75" hidden="false" customHeight="false" outlineLevel="0" collapsed="false">
      <c r="A27" s="119" t="n">
        <v>38868</v>
      </c>
      <c r="B27" s="0" t="n">
        <v>336</v>
      </c>
      <c r="C27" s="117" t="n">
        <v>80</v>
      </c>
      <c r="D27" s="0" t="n">
        <v>134</v>
      </c>
      <c r="E27" s="117" t="n">
        <v>8</v>
      </c>
      <c r="F27" s="0" t="n">
        <v>50</v>
      </c>
      <c r="G27" s="117" t="n">
        <v>1</v>
      </c>
      <c r="H27" s="0" t="n">
        <v>0</v>
      </c>
      <c r="I27" s="117" t="n">
        <v>0</v>
      </c>
      <c r="J27" s="0" t="n">
        <v>0</v>
      </c>
      <c r="K27" s="117" t="n">
        <v>0</v>
      </c>
    </row>
    <row r="28" customFormat="false" ht="12.75" hidden="false" customHeight="false" outlineLevel="0" collapsed="false">
      <c r="A28" s="119" t="n">
        <v>38869</v>
      </c>
      <c r="B28" s="0" t="n">
        <v>356</v>
      </c>
      <c r="C28" s="117" t="n">
        <v>48</v>
      </c>
      <c r="D28" s="0" t="n">
        <v>114</v>
      </c>
      <c r="E28" s="117" t="n">
        <v>26</v>
      </c>
      <c r="F28" s="0" t="n">
        <v>15</v>
      </c>
      <c r="G28" s="117" t="n">
        <v>26</v>
      </c>
      <c r="H28" s="0" t="n">
        <v>1</v>
      </c>
      <c r="I28" s="117" t="n">
        <v>0</v>
      </c>
      <c r="J28" s="0" t="n">
        <v>1</v>
      </c>
      <c r="K28" s="117" t="n">
        <v>1</v>
      </c>
    </row>
    <row r="29" customFormat="false" ht="12.75" hidden="false" customHeight="false" outlineLevel="0" collapsed="false">
      <c r="A29" s="119" t="n">
        <v>38870</v>
      </c>
      <c r="B29" s="0" t="n">
        <v>349</v>
      </c>
      <c r="C29" s="117" t="n">
        <v>73</v>
      </c>
      <c r="D29" s="0" t="n">
        <v>90</v>
      </c>
      <c r="E29" s="117" t="n">
        <v>5</v>
      </c>
      <c r="F29" s="0" t="n">
        <v>20</v>
      </c>
      <c r="G29" s="117" t="n">
        <v>-11</v>
      </c>
      <c r="H29" s="0" t="n">
        <v>16</v>
      </c>
      <c r="I29" s="117" t="n">
        <v>0</v>
      </c>
      <c r="J29" s="0" t="n">
        <v>4</v>
      </c>
      <c r="K29" s="117" t="n">
        <v>0</v>
      </c>
    </row>
    <row r="30" customFormat="false" ht="12.75" hidden="false" customHeight="false" outlineLevel="0" collapsed="false">
      <c r="A30" s="119" t="n">
        <v>38871</v>
      </c>
      <c r="B30" s="0" t="n">
        <v>242</v>
      </c>
      <c r="C30" s="117" t="n">
        <v>107</v>
      </c>
      <c r="D30" s="0" t="n">
        <v>109</v>
      </c>
      <c r="E30" s="117" t="n">
        <v>16</v>
      </c>
      <c r="F30" s="0" t="n">
        <v>17</v>
      </c>
      <c r="G30" s="117" t="n">
        <v>-2</v>
      </c>
      <c r="H30" s="0" t="n">
        <v>18</v>
      </c>
      <c r="I30" s="117" t="n">
        <v>6</v>
      </c>
      <c r="J30" s="0" t="n">
        <v>2</v>
      </c>
      <c r="K30" s="117" t="n">
        <v>2</v>
      </c>
    </row>
    <row r="31" customFormat="false" ht="12.75" hidden="false" customHeight="false" outlineLevel="0" collapsed="false">
      <c r="A31" s="119" t="n">
        <v>38872</v>
      </c>
      <c r="B31" s="0" t="n">
        <v>421</v>
      </c>
      <c r="C31" s="117" t="n">
        <v>144</v>
      </c>
      <c r="D31" s="0" t="n">
        <v>144</v>
      </c>
      <c r="E31" s="117" t="n">
        <v>52</v>
      </c>
      <c r="F31" s="0" t="n">
        <v>11</v>
      </c>
      <c r="G31" s="117" t="n">
        <v>4</v>
      </c>
      <c r="H31" s="0" t="n">
        <v>12</v>
      </c>
      <c r="I31" s="117" t="n">
        <v>1</v>
      </c>
      <c r="J31" s="0" t="n">
        <v>2</v>
      </c>
      <c r="K31" s="117" t="n">
        <v>2</v>
      </c>
    </row>
    <row r="32" customFormat="false" ht="12.75" hidden="false" customHeight="false" outlineLevel="0" collapsed="false">
      <c r="A32" s="120" t="n">
        <v>38873</v>
      </c>
      <c r="B32" s="0" t="n">
        <v>458</v>
      </c>
      <c r="C32" s="117" t="n">
        <v>115</v>
      </c>
      <c r="D32" s="0" t="n">
        <v>174</v>
      </c>
      <c r="E32" s="117" t="n">
        <v>23</v>
      </c>
      <c r="F32" s="0" t="n">
        <v>23</v>
      </c>
      <c r="G32" s="117" t="n">
        <v>8</v>
      </c>
      <c r="H32" s="0" t="n">
        <v>31</v>
      </c>
      <c r="I32" s="117" t="n">
        <v>1</v>
      </c>
      <c r="J32" s="0" t="n">
        <v>2</v>
      </c>
      <c r="K32" s="11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7-06-04T04:40:49Z</cp:lastPrinted>
  <dcterms:modified xsi:type="dcterms:W3CDTF">2007-06-06T09:42:19Z</dcterms:modified>
  <cp:revision>0</cp:revision>
  <dc:subject/>
  <dc:title/>
</cp:coreProperties>
</file>