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FishCounts" sheetId="2" state="visible" r:id="rId3"/>
    <sheet name="TEMPS" sheetId="3" state="visible" r:id="rId4"/>
    <sheet name="Velocities" sheetId="4" state="visible" r:id="rId5"/>
    <sheet name="AV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# column, edit, copy, click on cell where you want to copy it to, edit, paste special,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9</xdr:row>
                <xdr:rowOff>16</xdr:rowOff>
              </xdr:from>
              <xdr:to>
                <xdr:col>14</xdr:col>
                <xdr:colOff>39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16">
  <si>
    <t xml:space="preserve">FISHWAY STATUS REPORT </t>
  </si>
  <si>
    <t xml:space="preserve">THE DALLES/JOHN DAY DAM</t>
  </si>
  <si>
    <t xml:space="preserve">Date:  5/19/08</t>
  </si>
  <si>
    <t xml:space="preserve">TD/JD/WC Project-Fisheries</t>
  </si>
  <si>
    <t xml:space="preserve">Inspection Period:</t>
  </si>
  <si>
    <t xml:space="preserve">05/11-17/08</t>
  </si>
  <si>
    <t xml:space="preserve">P.O. Box 564</t>
  </si>
  <si>
    <t xml:space="preserve">The Dalles, OR 97058-9998</t>
  </si>
  <si>
    <t xml:space="preserve">Phone: 541.298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6.3'.  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 </t>
  </si>
  <si>
    <t xml:space="preserve">Entrance weir E2</t>
  </si>
  <si>
    <t xml:space="preserve">Set at 13.0' depth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West entrance differential</t>
  </si>
  <si>
    <t xml:space="preserve">0.3' - PLC malfunction; fixed by electricians.</t>
  </si>
  <si>
    <t xml:space="preserve">Entrance weir W1</t>
  </si>
  <si>
    <t xml:space="preserve">Set at 10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Turbine trashrack drawdown</t>
  </si>
  <si>
    <t xml:space="preserve">&lt;1.5', wkly</t>
  </si>
  <si>
    <t xml:space="preserve">Range:  0.2-0.4'.</t>
  </si>
  <si>
    <t xml:space="preserve">Spill volume</t>
  </si>
  <si>
    <t xml:space="preserve">40%, 24h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John Day Dam</t>
  </si>
  <si>
    <t xml:space="preserve">Exit hydraulic weirs</t>
  </si>
  <si>
    <t xml:space="preserve">Set for forebay &gt;263'</t>
  </si>
  <si>
    <t xml:space="preserve">Entrance weir EW1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7.2" Adjusted set point. 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Range:  0.7' - 1.3'.</t>
  </si>
  <si>
    <t xml:space="preserve">Vert barrier screen drawdown</t>
  </si>
  <si>
    <t xml:space="preserve">Range:  0.3' - 1.0'.</t>
  </si>
  <si>
    <t xml:space="preserve">30%, 24hr</t>
  </si>
  <si>
    <t xml:space="preserve">Spill pattern</t>
  </si>
  <si>
    <t xml:space="preserve">5/15/08 - Line 4 OOS for part of the day</t>
  </si>
  <si>
    <t xml:space="preserve">SMOLT MONITORING FACILITY</t>
  </si>
  <si>
    <t xml:space="preserve">Operation:</t>
  </si>
  <si>
    <t xml:space="preserve">In service through mid November.</t>
  </si>
  <si>
    <t xml:space="preserve">Maintenance: Fine tuning of the automatic weirs has been completed and works well. </t>
  </si>
  <si>
    <t xml:space="preserve">Debris at FDS:  Very light.  </t>
  </si>
  <si>
    <t xml:space="preserve">Research: Battelle/PSMFC crew continues daily collection/tagging of approximately 250 to 300 juvenile salmonids, 7 days a week. </t>
  </si>
  <si>
    <t xml:space="preserve">The tagged fish are transported and released from boats into the river at Arlington, OR. </t>
  </si>
  <si>
    <t xml:space="preserve">OTHER ISSUES:</t>
  </si>
  <si>
    <t xml:space="preserve">THE DALLES</t>
  </si>
  <si>
    <t xml:space="preserve">Birds: Hundreds of gulls hitting the spillway tailrace near the bridge.  USDA is currently hazing the gulls.</t>
  </si>
  <si>
    <t xml:space="preserve">Calibration:  Completed on 5/16/08.  </t>
  </si>
  <si>
    <t xml:space="preserve">Maintenance: No issues at this time. </t>
  </si>
  <si>
    <t xml:space="preserve">Research:</t>
  </si>
  <si>
    <t xml:space="preserve">Spillwall between bays 8/9 design in the final stage of preparation for the May '08 contract advertisement. </t>
  </si>
  <si>
    <t xml:space="preserve">UofI adult lamprey crew - video monitoring of passage at night is starting the next week. </t>
  </si>
  <si>
    <t xml:space="preserve">UofI adult radiotelemetry crew downloading their ladder receivers weekly. </t>
  </si>
  <si>
    <t xml:space="preserve">NOAA delayed mortality crew jumping on the fish barges at TD Navlock and riding to Bonneville a couple times a week; will complete in early June. </t>
  </si>
  <si>
    <t xml:space="preserve">JOHN DAY</t>
  </si>
  <si>
    <t xml:space="preserve">Birds: Hundreds of gulls are feeding in the spillway tailrace, mainly downstream of TSWs in bays 15 &amp; 16. USDA hazing is not effective due to the  </t>
  </si>
  <si>
    <t xml:space="preserve">long distance where the conventional fire crackers can't reach. Additional funding for the long range rockets have been approved and now waiting for </t>
  </si>
  <si>
    <t xml:space="preserve">their delivery.  Less than 50 grebes per day observed in the forebay. </t>
  </si>
  <si>
    <t xml:space="preserve">Maintenance: </t>
  </si>
  <si>
    <t xml:space="preserve">South fish turbine # 3 overhaul is ongoing and on schedule for RTS in March '09. </t>
  </si>
  <si>
    <t xml:space="preserve">North fish pump # 3 repair is almost complete, mechanics are putting it together, RTS next week. </t>
  </si>
  <si>
    <t xml:space="preserve">North fish pump # 4 repair will commence after # 3 is completed.  This is third spare and RTS is approximately in three weeks. </t>
  </si>
  <si>
    <t xml:space="preserve">Calibration:  Calibration on 5/15/08.  </t>
  </si>
  <si>
    <t xml:space="preserve">USGS crew started their drogue releases from the spillway and SMF outfall on 5/5 and will continue with 10 drogues a couple times a week for the </t>
  </si>
  <si>
    <t xml:space="preserve">times per week for </t>
  </si>
  <si>
    <t xml:space="preserve">the duration of TSW evaluations. </t>
  </si>
  <si>
    <t xml:space="preserve">Battelle acoustics study completed all hydrophones installation/calibration at powerhouse and spillway and started monitoring on 5/1. </t>
  </si>
  <si>
    <t xml:space="preserve">Will continue 24/7 through early June for the spring migrants component of TSW evaluation. 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 2008</t>
  </si>
  <si>
    <t xml:space="preserve">East</t>
  </si>
  <si>
    <t xml:space="preserve">North</t>
  </si>
  <si>
    <t xml:space="preserve">Norh</t>
  </si>
  <si>
    <t xml:space="preserve">ChinAdult</t>
  </si>
  <si>
    <t xml:space="preserve">ChinJack</t>
  </si>
  <si>
    <t xml:space="preserve">Sthd</t>
  </si>
  <si>
    <t xml:space="preserve">Shad</t>
  </si>
  <si>
    <t xml:space="preserve">JOHN DAY 2008</t>
  </si>
  <si>
    <t xml:space="preserve">South</t>
  </si>
  <si>
    <t xml:space="preserve">Sockeye</t>
  </si>
  <si>
    <t xml:space="preserve">Lamprey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m/d;@"/>
    <numFmt numFmtId="168" formatCode="m/d/yy"/>
    <numFmt numFmtId="169" formatCode="h:mm:ss;@"/>
    <numFmt numFmtId="170" formatCode="0.00"/>
    <numFmt numFmtId="171" formatCode="[$-409]d\-mmm"/>
    <numFmt numFmtId="172" formatCode="[$-409]d\-mmm;@"/>
    <numFmt numFmtId="173" formatCode="[$-409]h:mm:ss"/>
    <numFmt numFmtId="17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5</v>
      </c>
      <c r="J9" s="18" t="s">
        <v>14</v>
      </c>
      <c r="K9" s="19"/>
      <c r="L9" s="21" t="n">
        <f aca="false">AVGS!$B$18</f>
        <v>53.5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3.5625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8</v>
      </c>
      <c r="B15" s="24"/>
      <c r="C15" s="24"/>
      <c r="D15" s="45" t="n">
        <v>0</v>
      </c>
      <c r="E15" s="49" t="s">
        <v>29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0</v>
      </c>
      <c r="B16" s="6"/>
      <c r="C16" s="6"/>
      <c r="D16" s="40" t="n">
        <v>0</v>
      </c>
      <c r="E16" s="50" t="s">
        <v>31</v>
      </c>
      <c r="F16" s="42" t="s">
        <v>32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3</v>
      </c>
      <c r="B17" s="24"/>
      <c r="C17" s="24"/>
      <c r="D17" s="51"/>
      <c r="E17" s="52" t="s">
        <v>34</v>
      </c>
      <c r="F17" s="47" t="s">
        <v>35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6</v>
      </c>
      <c r="B18" s="48"/>
      <c r="C18" s="48"/>
      <c r="D18" s="40" t="n">
        <v>0</v>
      </c>
      <c r="E18" s="41" t="s">
        <v>23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7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5" t="n">
        <v>0</v>
      </c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8</v>
      </c>
      <c r="B21" s="6"/>
      <c r="C21" s="6"/>
      <c r="D21" s="40" t="n">
        <v>0</v>
      </c>
      <c r="E21" s="50" t="s">
        <v>39</v>
      </c>
      <c r="F21" s="42" t="s">
        <v>40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1</v>
      </c>
      <c r="B22" s="24"/>
      <c r="C22" s="24"/>
      <c r="D22" s="45" t="n">
        <v>0</v>
      </c>
      <c r="E22" s="49" t="s">
        <v>27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40" t="n">
        <v>0</v>
      </c>
      <c r="E23" s="46" t="s">
        <v>25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45" t="n">
        <v>0</v>
      </c>
      <c r="E24" s="49" t="s">
        <v>27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2</v>
      </c>
      <c r="B25" s="48"/>
      <c r="C25" s="48"/>
      <c r="D25" s="56" t="n">
        <v>1</v>
      </c>
      <c r="E25" s="50" t="s">
        <v>43</v>
      </c>
      <c r="F25" s="42" t="s">
        <v>44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5</v>
      </c>
      <c r="B26" s="24"/>
      <c r="C26" s="24"/>
      <c r="D26" s="45" t="n">
        <v>0</v>
      </c>
      <c r="E26" s="49" t="s">
        <v>29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6</v>
      </c>
      <c r="B27" s="6"/>
      <c r="C27" s="6"/>
      <c r="D27" s="40" t="n">
        <v>0</v>
      </c>
      <c r="E27" s="50" t="s">
        <v>47</v>
      </c>
      <c r="F27" s="42" t="s">
        <v>48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49</v>
      </c>
      <c r="B28" s="24"/>
      <c r="C28" s="24"/>
      <c r="D28" s="45" t="n">
        <v>0</v>
      </c>
      <c r="E28" s="49" t="s">
        <v>31</v>
      </c>
      <c r="F28" s="47" t="s">
        <v>50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1</v>
      </c>
      <c r="B29" s="6"/>
      <c r="C29" s="6"/>
      <c r="D29" s="40" t="n">
        <v>0</v>
      </c>
      <c r="E29" s="50" t="s">
        <v>31</v>
      </c>
      <c r="F29" s="57" t="s">
        <v>50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2</v>
      </c>
      <c r="B30" s="44"/>
      <c r="C30" s="44"/>
      <c r="D30" s="45" t="n">
        <v>0</v>
      </c>
      <c r="E30" s="46" t="s">
        <v>53</v>
      </c>
      <c r="F30" s="58" t="n">
        <f aca="false">AVGS!$F$18</f>
        <v>2.6156789067729</v>
      </c>
      <c r="G30" s="24" t="s">
        <v>54</v>
      </c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5</v>
      </c>
      <c r="B31" s="6"/>
      <c r="C31" s="6"/>
      <c r="D31" s="56" t="n">
        <v>1</v>
      </c>
      <c r="E31" s="49" t="s">
        <v>29</v>
      </c>
      <c r="F31" s="57" t="s">
        <v>56</v>
      </c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7</v>
      </c>
      <c r="B32" s="24"/>
      <c r="C32" s="24"/>
      <c r="D32" s="45" t="n">
        <v>0</v>
      </c>
      <c r="E32" s="49" t="s">
        <v>31</v>
      </c>
      <c r="F32" s="47" t="s">
        <v>58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9</v>
      </c>
      <c r="B33" s="6"/>
      <c r="C33" s="6"/>
      <c r="D33" s="40" t="n">
        <v>0</v>
      </c>
      <c r="E33" s="50" t="s">
        <v>31</v>
      </c>
      <c r="F33" s="57" t="s">
        <v>58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0</v>
      </c>
      <c r="B34" s="24"/>
      <c r="C34" s="24"/>
      <c r="D34" s="55" t="n">
        <v>0</v>
      </c>
      <c r="E34" s="59" t="s">
        <v>47</v>
      </c>
      <c r="F34" s="47" t="s">
        <v>61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2</v>
      </c>
      <c r="B35" s="6"/>
      <c r="C35" s="6"/>
      <c r="D35" s="40" t="n">
        <v>0</v>
      </c>
      <c r="E35" s="49" t="s">
        <v>29</v>
      </c>
      <c r="F35" s="57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3</v>
      </c>
      <c r="B36" s="24"/>
      <c r="C36" s="24"/>
      <c r="D36" s="45" t="n">
        <v>0</v>
      </c>
      <c r="E36" s="49" t="s">
        <v>31</v>
      </c>
      <c r="F36" s="47"/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4</v>
      </c>
      <c r="B37" s="6"/>
      <c r="C37" s="6"/>
      <c r="D37" s="40" t="n">
        <v>0</v>
      </c>
      <c r="E37" s="50" t="s">
        <v>31</v>
      </c>
      <c r="F37" s="57"/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5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6</v>
      </c>
      <c r="B39" s="48"/>
      <c r="C39" s="48"/>
      <c r="D39" s="55" t="n">
        <v>0</v>
      </c>
      <c r="E39" s="60" t="s">
        <v>67</v>
      </c>
      <c r="F39" s="61"/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2" t="s">
        <v>68</v>
      </c>
      <c r="B40" s="24"/>
      <c r="C40" s="24"/>
      <c r="D40" s="40" t="n">
        <v>0</v>
      </c>
      <c r="E40" s="24" t="s">
        <v>69</v>
      </c>
      <c r="F40" s="5" t="s">
        <v>70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71</v>
      </c>
      <c r="B41" s="24"/>
      <c r="C41" s="24"/>
      <c r="D41" s="63" t="n">
        <v>0</v>
      </c>
      <c r="E41" s="52" t="s">
        <v>72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3</v>
      </c>
      <c r="B42" s="44"/>
      <c r="C42" s="44"/>
      <c r="D42" s="45" t="n">
        <v>0</v>
      </c>
      <c r="E42" s="49" t="s">
        <v>74</v>
      </c>
      <c r="F42" s="47"/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4" t="s">
        <v>75</v>
      </c>
      <c r="B43" s="65"/>
      <c r="C43" s="65"/>
      <c r="D43" s="66" t="n">
        <v>0</v>
      </c>
      <c r="E43" s="67" t="s">
        <v>74</v>
      </c>
      <c r="F43" s="68"/>
      <c r="G43" s="69"/>
      <c r="H43" s="69"/>
      <c r="I43" s="69"/>
      <c r="J43" s="69"/>
      <c r="K43" s="69"/>
      <c r="L43" s="69"/>
      <c r="M43" s="70"/>
    </row>
    <row r="44" customFormat="false" ht="13.5" hidden="false" customHeight="true" outlineLevel="0" collapsed="false">
      <c r="A44" s="71" t="s">
        <v>76</v>
      </c>
      <c r="B44" s="72"/>
      <c r="C44" s="72"/>
      <c r="D44" s="73" t="n">
        <v>0</v>
      </c>
      <c r="E44" s="74" t="s">
        <v>74</v>
      </c>
      <c r="F44" s="75"/>
      <c r="G44" s="76"/>
      <c r="H44" s="76"/>
      <c r="I44" s="76"/>
      <c r="J44" s="76"/>
      <c r="K44" s="76"/>
      <c r="L44" s="76"/>
      <c r="M44" s="77"/>
    </row>
    <row r="45" customFormat="false" ht="13.5" hidden="false" customHeight="false" outlineLevel="0" collapsed="false">
      <c r="D45" s="78"/>
    </row>
    <row r="46" customFormat="false" ht="16.5" hidden="false" customHeight="false" outlineLevel="0" collapsed="false">
      <c r="A46" s="14" t="s">
        <v>77</v>
      </c>
      <c r="B46" s="15"/>
      <c r="C46" s="15"/>
      <c r="D46" s="79" t="s">
        <v>11</v>
      </c>
      <c r="E46" s="17" t="s">
        <v>12</v>
      </c>
      <c r="F46" s="18" t="s">
        <v>13</v>
      </c>
      <c r="G46" s="19"/>
      <c r="H46" s="19"/>
      <c r="I46" s="20" t="n">
        <v>14</v>
      </c>
      <c r="J46" s="18" t="s">
        <v>14</v>
      </c>
      <c r="K46" s="19"/>
      <c r="L46" s="28" t="n">
        <f aca="false">AVGS!$I$18</f>
        <v>53.4285714285714</v>
      </c>
      <c r="M46" s="22" t="s">
        <v>15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27" t="s">
        <v>17</v>
      </c>
      <c r="F47" s="18" t="s">
        <v>18</v>
      </c>
      <c r="G47" s="19"/>
      <c r="H47" s="19"/>
      <c r="I47" s="19"/>
      <c r="J47" s="18" t="s">
        <v>19</v>
      </c>
      <c r="K47" s="28" t="n">
        <f aca="false">AVGS!$K$18</f>
        <v>4.58333333333333</v>
      </c>
      <c r="L47" s="19" t="s">
        <v>20</v>
      </c>
      <c r="M47" s="22"/>
    </row>
    <row r="48" customFormat="false" ht="12.75" hidden="false" customHeight="false" outlineLevel="0" collapsed="false">
      <c r="A48" s="80" t="s">
        <v>21</v>
      </c>
      <c r="B48" s="6"/>
      <c r="C48" s="6"/>
      <c r="D48" s="81"/>
      <c r="E48" s="81"/>
      <c r="F48" s="82"/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2</v>
      </c>
      <c r="B49" s="24"/>
      <c r="C49" s="24"/>
      <c r="D49" s="45" t="n">
        <v>0</v>
      </c>
      <c r="E49" s="83" t="s">
        <v>23</v>
      </c>
      <c r="F49" s="84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78</v>
      </c>
      <c r="B50" s="24"/>
      <c r="C50" s="24"/>
      <c r="D50" s="45" t="n">
        <v>0</v>
      </c>
      <c r="E50" s="45" t="s">
        <v>39</v>
      </c>
      <c r="F50" s="84" t="s">
        <v>79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4</v>
      </c>
      <c r="B51" s="48"/>
      <c r="C51" s="48"/>
      <c r="D51" s="40" t="n">
        <v>0</v>
      </c>
      <c r="E51" s="83" t="s">
        <v>25</v>
      </c>
      <c r="F51" s="85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6</v>
      </c>
      <c r="B52" s="44"/>
      <c r="C52" s="44"/>
      <c r="D52" s="45" t="n">
        <v>0</v>
      </c>
      <c r="E52" s="45" t="s">
        <v>27</v>
      </c>
      <c r="F52" s="84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8</v>
      </c>
      <c r="B53" s="6"/>
      <c r="C53" s="6"/>
      <c r="D53" s="40" t="n">
        <v>0</v>
      </c>
      <c r="E53" s="45" t="s">
        <v>29</v>
      </c>
      <c r="F53" s="85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0</v>
      </c>
      <c r="B54" s="24"/>
      <c r="C54" s="24"/>
      <c r="D54" s="55" t="n">
        <v>0</v>
      </c>
      <c r="E54" s="45" t="s">
        <v>31</v>
      </c>
      <c r="F54" s="84"/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81</v>
      </c>
      <c r="B55" s="6"/>
      <c r="C55" s="6"/>
      <c r="D55" s="86" t="n">
        <v>0</v>
      </c>
      <c r="E55" s="87" t="s">
        <v>47</v>
      </c>
      <c r="F55" s="85" t="s">
        <v>82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83</v>
      </c>
      <c r="B56" s="24"/>
      <c r="C56" s="24"/>
      <c r="D56" s="51"/>
      <c r="E56" s="51"/>
      <c r="F56" s="84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2</v>
      </c>
      <c r="B57" s="24"/>
      <c r="C57" s="24"/>
      <c r="D57" s="45" t="n">
        <v>0</v>
      </c>
      <c r="E57" s="83" t="s">
        <v>23</v>
      </c>
      <c r="F57" s="84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84</v>
      </c>
      <c r="B58" s="6"/>
      <c r="C58" s="6"/>
      <c r="D58" s="40" t="n">
        <v>0</v>
      </c>
      <c r="E58" s="40" t="s">
        <v>39</v>
      </c>
      <c r="F58" s="85" t="s">
        <v>85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4</v>
      </c>
      <c r="B59" s="44"/>
      <c r="C59" s="44"/>
      <c r="D59" s="45" t="n">
        <v>0</v>
      </c>
      <c r="E59" s="83" t="s">
        <v>25</v>
      </c>
      <c r="F59" s="84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6</v>
      </c>
      <c r="B60" s="48"/>
      <c r="C60" s="48"/>
      <c r="D60" s="40" t="n">
        <v>0</v>
      </c>
      <c r="E60" s="45" t="s">
        <v>27</v>
      </c>
      <c r="F60" s="84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2</v>
      </c>
      <c r="B61" s="24"/>
      <c r="C61" s="24"/>
      <c r="D61" s="45" t="n">
        <v>0</v>
      </c>
      <c r="E61" s="45" t="s">
        <v>29</v>
      </c>
      <c r="F61" s="84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86</v>
      </c>
      <c r="B62" s="6"/>
      <c r="C62" s="6"/>
      <c r="D62" s="56" t="n">
        <v>1</v>
      </c>
      <c r="E62" s="40" t="s">
        <v>31</v>
      </c>
      <c r="F62" s="85" t="s">
        <v>87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2</v>
      </c>
      <c r="B63" s="44"/>
      <c r="C63" s="44"/>
      <c r="D63" s="45" t="n">
        <v>0</v>
      </c>
      <c r="E63" s="83" t="s">
        <v>53</v>
      </c>
      <c r="F63" s="88" t="n">
        <f aca="false">AVGS!$M$18</f>
        <v>2.66656402788756</v>
      </c>
      <c r="G63" s="89" t="s">
        <v>88</v>
      </c>
      <c r="H63" s="90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43" t="s">
        <v>89</v>
      </c>
      <c r="B64" s="24"/>
      <c r="C64" s="24"/>
      <c r="D64" s="45" t="n">
        <v>0</v>
      </c>
      <c r="E64" s="45" t="s">
        <v>29</v>
      </c>
      <c r="F64" s="91"/>
      <c r="G64" s="89"/>
      <c r="H64" s="90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90</v>
      </c>
      <c r="B65" s="6"/>
      <c r="C65" s="6"/>
      <c r="D65" s="40" t="n">
        <v>0</v>
      </c>
      <c r="E65" s="45" t="s">
        <v>29</v>
      </c>
      <c r="F65" s="85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91</v>
      </c>
      <c r="B66" s="24"/>
      <c r="C66" s="24"/>
      <c r="D66" s="45" t="n">
        <v>0</v>
      </c>
      <c r="E66" s="45" t="s">
        <v>31</v>
      </c>
      <c r="F66" s="84"/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92</v>
      </c>
      <c r="B67" s="6"/>
      <c r="C67" s="6"/>
      <c r="D67" s="40" t="n">
        <v>0</v>
      </c>
      <c r="E67" s="40" t="s">
        <v>31</v>
      </c>
      <c r="F67" s="85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5</v>
      </c>
      <c r="B68" s="24"/>
      <c r="C68" s="24"/>
      <c r="D68" s="51"/>
      <c r="E68" s="51"/>
      <c r="F68" s="84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93</v>
      </c>
      <c r="B69" s="44"/>
      <c r="C69" s="44"/>
      <c r="D69" s="45" t="n">
        <v>0</v>
      </c>
      <c r="E69" s="45" t="s">
        <v>94</v>
      </c>
      <c r="F69" s="84"/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95</v>
      </c>
      <c r="B70" s="44"/>
      <c r="C70" s="44"/>
      <c r="D70" s="45" t="n">
        <v>0</v>
      </c>
      <c r="E70" s="92" t="s">
        <v>96</v>
      </c>
      <c r="F70" s="85" t="s">
        <v>97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68</v>
      </c>
      <c r="B71" s="48"/>
      <c r="C71" s="48"/>
      <c r="D71" s="40" t="n">
        <v>0</v>
      </c>
      <c r="E71" s="40" t="s">
        <v>69</v>
      </c>
      <c r="F71" s="84" t="s">
        <v>98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1" t="s">
        <v>99</v>
      </c>
      <c r="B72" s="24"/>
      <c r="C72" s="24"/>
      <c r="D72" s="45" t="n">
        <v>0</v>
      </c>
      <c r="E72" s="93"/>
      <c r="F72" s="6" t="s">
        <v>100</v>
      </c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1</v>
      </c>
      <c r="B73" s="24"/>
      <c r="C73" s="24"/>
      <c r="D73" s="63" t="n">
        <v>0</v>
      </c>
      <c r="E73" s="63" t="s">
        <v>101</v>
      </c>
      <c r="F73" s="84"/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02</v>
      </c>
      <c r="B74" s="44"/>
      <c r="C74" s="44"/>
      <c r="D74" s="45" t="n">
        <v>0</v>
      </c>
      <c r="E74" s="45" t="s">
        <v>74</v>
      </c>
      <c r="F74" s="84"/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4" t="s">
        <v>75</v>
      </c>
      <c r="B75" s="65"/>
      <c r="C75" s="65"/>
      <c r="D75" s="94" t="n">
        <v>1</v>
      </c>
      <c r="E75" s="66" t="s">
        <v>74</v>
      </c>
      <c r="F75" s="95" t="s">
        <v>103</v>
      </c>
      <c r="G75" s="69"/>
      <c r="H75" s="69"/>
      <c r="I75" s="69"/>
      <c r="J75" s="69"/>
      <c r="K75" s="69"/>
      <c r="L75" s="69"/>
      <c r="M75" s="70"/>
    </row>
    <row r="76" customFormat="false" ht="13.5" hidden="false" customHeight="false" outlineLevel="0" collapsed="false">
      <c r="A76" s="71" t="s">
        <v>76</v>
      </c>
      <c r="B76" s="72"/>
      <c r="C76" s="72"/>
      <c r="D76" s="73" t="n">
        <v>0</v>
      </c>
      <c r="E76" s="73" t="s">
        <v>74</v>
      </c>
      <c r="F76" s="96"/>
      <c r="G76" s="76"/>
      <c r="H76" s="76"/>
      <c r="I76" s="76"/>
      <c r="J76" s="76"/>
      <c r="K76" s="76"/>
      <c r="L76" s="76"/>
      <c r="M76" s="77"/>
    </row>
    <row r="77" customFormat="false" ht="13.5" hidden="false" customHeight="false" outlineLevel="0" collapsed="false"/>
    <row r="78" customFormat="false" ht="12.75" hidden="false" customHeight="false" outlineLevel="0" collapsed="false">
      <c r="A78" s="97" t="s">
        <v>104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05</v>
      </c>
      <c r="B80" s="6" t="s">
        <v>106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10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08</v>
      </c>
      <c r="B82" s="98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109</v>
      </c>
      <c r="B83" s="98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3.5" hidden="false" customHeight="false" outlineLevel="0" collapsed="false">
      <c r="A84" s="5" t="s">
        <v>11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15"/>
      <c r="B85" s="9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7" customFormat="false" ht="15.75" hidden="false" customHeight="true" outlineLevel="0" collapsed="false"/>
    <row r="88" customFormat="false" ht="13.5" hidden="false" customHeight="false" outlineLevel="0" collapsed="false"/>
    <row r="89" customFormat="false" ht="16.5" hidden="false" customHeight="false" outlineLevel="0" collapsed="false">
      <c r="A89" s="100" t="s">
        <v>111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22"/>
    </row>
    <row r="90" customFormat="false" ht="13.5" hidden="false" customHeight="false" outlineLevel="0" collapsed="false">
      <c r="A90" s="80" t="s">
        <v>112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101" t="s">
        <v>113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4"/>
    </row>
    <row r="92" customFormat="false" ht="12.75" hidden="false" customHeight="false" outlineLevel="0" collapsed="false">
      <c r="A92" s="38" t="s">
        <v>114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" hidden="false" customHeight="true" outlineLevel="0" collapsed="false">
      <c r="A93" s="102" t="s">
        <v>115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102" t="s">
        <v>116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103" t="s">
        <v>117</v>
      </c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104"/>
    </row>
    <row r="96" customFormat="false" ht="12.75" hidden="false" customHeight="false" outlineLevel="0" collapsed="false">
      <c r="A96" s="103" t="s">
        <v>118</v>
      </c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104"/>
    </row>
    <row r="97" customFormat="false" ht="12.75" hidden="false" customHeight="false" outlineLevel="0" collapsed="false">
      <c r="A97" s="103" t="s">
        <v>119</v>
      </c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104"/>
    </row>
    <row r="98" customFormat="false" ht="13.5" hidden="false" customHeight="false" outlineLevel="0" collapsed="false">
      <c r="A98" s="11" t="s">
        <v>120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3.5" hidden="false" customHeight="false" outlineLevel="0" collapsed="false"/>
    <row r="101" customFormat="false" ht="12.75" hidden="false" customHeight="false" outlineLevel="0" collapsed="false">
      <c r="A101" s="97" t="s">
        <v>121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4"/>
    </row>
    <row r="102" customFormat="false" ht="12.75" hidden="false" customHeight="false" outlineLevel="0" collapsed="false">
      <c r="A102" s="38" t="s">
        <v>122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38" t="s">
        <v>123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38" t="s">
        <v>124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5" t="s">
        <v>125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5" t="s">
        <v>126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5" t="s">
        <v>127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5" t="s">
        <v>128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5" t="s">
        <v>129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5" t="s">
        <v>116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 t="s">
        <v>130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 t="s">
        <v>131</v>
      </c>
      <c r="M111" s="7"/>
    </row>
    <row r="112" customFormat="false" ht="12.75" hidden="false" customHeight="false" outlineLevel="0" collapsed="false">
      <c r="A112" s="5" t="s">
        <v>132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103" t="s">
        <v>119</v>
      </c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104"/>
    </row>
    <row r="114" customFormat="false" ht="12.75" hidden="false" customHeight="false" outlineLevel="0" collapsed="false">
      <c r="A114" s="103" t="s">
        <v>133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3.5" hidden="false" customHeight="false" outlineLevel="0" collapsed="false">
      <c r="A115" s="105" t="s">
        <v>134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3"/>
    </row>
    <row r="116" customFormat="false" ht="12.75" hidden="false" customHeight="false" outlineLevel="0" collapsed="false">
      <c r="A116" s="0" t="s">
        <v>135</v>
      </c>
    </row>
    <row r="117" customFormat="false" ht="12.75" hidden="false" customHeight="false" outlineLevel="0" collapsed="false">
      <c r="A117" s="0" t="s">
        <v>136</v>
      </c>
    </row>
    <row r="118" customFormat="false" ht="12.75" hidden="false" customHeight="false" outlineLevel="0" collapsed="false">
      <c r="A118" s="0" t="s">
        <v>137</v>
      </c>
    </row>
    <row r="119" customFormat="false" ht="12.75" hidden="false" customHeight="false" outlineLevel="0" collapsed="false">
      <c r="A119" s="0" t="s">
        <v>138</v>
      </c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06" t="s">
        <v>139</v>
      </c>
      <c r="C1" s="107"/>
      <c r="D1" s="107"/>
      <c r="E1" s="107"/>
      <c r="F1" s="107"/>
      <c r="G1" s="107"/>
      <c r="H1" s="107"/>
    </row>
    <row r="2" customFormat="false" ht="12.75" hidden="false" customHeight="false" outlineLevel="0" collapsed="false">
      <c r="A2" s="108"/>
      <c r="B2" s="0" t="s">
        <v>140</v>
      </c>
      <c r="C2" s="109" t="s">
        <v>141</v>
      </c>
      <c r="D2" s="0" t="s">
        <v>140</v>
      </c>
      <c r="E2" s="109" t="s">
        <v>141</v>
      </c>
      <c r="F2" s="0" t="s">
        <v>140</v>
      </c>
      <c r="G2" s="109" t="s">
        <v>141</v>
      </c>
      <c r="H2" s="0" t="s">
        <v>140</v>
      </c>
      <c r="I2" s="109" t="s">
        <v>142</v>
      </c>
    </row>
    <row r="3" customFormat="false" ht="12.75" hidden="false" customHeight="false" outlineLevel="0" collapsed="false">
      <c r="A3" s="108"/>
      <c r="B3" s="0" t="s">
        <v>143</v>
      </c>
      <c r="C3" s="109" t="s">
        <v>143</v>
      </c>
      <c r="D3" s="0" t="s">
        <v>144</v>
      </c>
      <c r="E3" s="109" t="s">
        <v>144</v>
      </c>
      <c r="F3" s="0" t="s">
        <v>145</v>
      </c>
      <c r="G3" s="109" t="s">
        <v>145</v>
      </c>
      <c r="H3" s="0" t="s">
        <v>146</v>
      </c>
      <c r="I3" s="109" t="s">
        <v>146</v>
      </c>
    </row>
    <row r="4" customFormat="false" ht="12.75" hidden="false" customHeight="false" outlineLevel="0" collapsed="false">
      <c r="A4" s="110" t="n">
        <v>39576</v>
      </c>
      <c r="B4" s="0" t="n">
        <v>1730</v>
      </c>
      <c r="C4" s="109" t="n">
        <v>132</v>
      </c>
      <c r="D4" s="0" t="n">
        <v>306</v>
      </c>
      <c r="E4" s="109" t="n">
        <v>5</v>
      </c>
      <c r="F4" s="0" t="n">
        <v>18</v>
      </c>
      <c r="G4" s="109" t="n">
        <v>0</v>
      </c>
      <c r="H4" s="0" t="n">
        <v>5</v>
      </c>
      <c r="I4" s="109" t="n">
        <v>0</v>
      </c>
    </row>
    <row r="5" customFormat="false" ht="12.75" hidden="false" customHeight="false" outlineLevel="0" collapsed="false">
      <c r="A5" s="110" t="n">
        <f aca="false">A4+1</f>
        <v>39577</v>
      </c>
      <c r="B5" s="0" t="n">
        <v>1902</v>
      </c>
      <c r="C5" s="109" t="n">
        <v>13</v>
      </c>
      <c r="D5" s="0" t="n">
        <v>368</v>
      </c>
      <c r="E5" s="109" t="n">
        <v>0</v>
      </c>
      <c r="F5" s="0" t="n">
        <v>5</v>
      </c>
      <c r="G5" s="109" t="n">
        <v>0</v>
      </c>
      <c r="H5" s="0" t="n">
        <v>12</v>
      </c>
      <c r="I5" s="109" t="n">
        <v>0</v>
      </c>
    </row>
    <row r="6" customFormat="false" ht="12.75" hidden="false" customHeight="false" outlineLevel="0" collapsed="false">
      <c r="A6" s="110" t="n">
        <f aca="false">A5+1</f>
        <v>39578</v>
      </c>
      <c r="B6" s="0" t="n">
        <v>2197</v>
      </c>
      <c r="C6" s="109" t="n">
        <v>8</v>
      </c>
      <c r="D6" s="0" t="n">
        <v>366</v>
      </c>
      <c r="E6" s="109" t="n">
        <v>0</v>
      </c>
      <c r="F6" s="0" t="n">
        <v>7</v>
      </c>
      <c r="G6" s="109" t="n">
        <v>0</v>
      </c>
      <c r="H6" s="0" t="n">
        <v>0</v>
      </c>
      <c r="I6" s="109" t="n">
        <v>0</v>
      </c>
    </row>
    <row r="7" customFormat="false" ht="12.75" hidden="false" customHeight="false" outlineLevel="0" collapsed="false">
      <c r="A7" s="110" t="n">
        <f aca="false">A6+1</f>
        <v>39579</v>
      </c>
      <c r="B7" s="0" t="n">
        <v>2560</v>
      </c>
      <c r="C7" s="109" t="n">
        <v>599</v>
      </c>
      <c r="D7" s="0" t="n">
        <v>473</v>
      </c>
      <c r="E7" s="109" t="n">
        <v>25</v>
      </c>
      <c r="F7" s="0" t="n">
        <v>8</v>
      </c>
      <c r="G7" s="109" t="n">
        <v>1</v>
      </c>
      <c r="H7" s="0" t="n">
        <v>0</v>
      </c>
      <c r="I7" s="109" t="n">
        <v>0</v>
      </c>
    </row>
    <row r="8" customFormat="false" ht="12.75" hidden="false" customHeight="false" outlineLevel="0" collapsed="false">
      <c r="A8" s="110" t="n">
        <f aca="false">A7+1</f>
        <v>39580</v>
      </c>
      <c r="B8" s="0" t="n">
        <v>1800</v>
      </c>
      <c r="C8" s="109" t="n">
        <v>73</v>
      </c>
      <c r="D8" s="0" t="n">
        <v>689</v>
      </c>
      <c r="E8" s="109" t="n">
        <v>6</v>
      </c>
      <c r="F8" s="0" t="n">
        <v>6</v>
      </c>
      <c r="G8" s="109" t="n">
        <v>0</v>
      </c>
      <c r="H8" s="0" t="n">
        <v>0</v>
      </c>
      <c r="I8" s="109" t="n">
        <v>0</v>
      </c>
    </row>
    <row r="9" customFormat="false" ht="12.75" hidden="false" customHeight="false" outlineLevel="0" collapsed="false">
      <c r="A9" s="110" t="n">
        <f aca="false">A8+1</f>
        <v>39581</v>
      </c>
      <c r="B9" s="0" t="n">
        <v>2414</v>
      </c>
      <c r="C9" s="109" t="n">
        <v>17</v>
      </c>
      <c r="D9" s="0" t="n">
        <v>685</v>
      </c>
      <c r="E9" s="109" t="n">
        <v>1</v>
      </c>
      <c r="F9" s="0" t="n">
        <v>13</v>
      </c>
      <c r="G9" s="109" t="n">
        <v>0</v>
      </c>
      <c r="H9" s="0" t="n">
        <v>14</v>
      </c>
      <c r="I9" s="109" t="n">
        <v>0</v>
      </c>
    </row>
    <row r="10" customFormat="false" ht="12.75" hidden="false" customHeight="false" outlineLevel="0" collapsed="false">
      <c r="A10" s="110" t="n">
        <f aca="false">A9+1</f>
        <v>39582</v>
      </c>
      <c r="B10" s="0" t="n">
        <v>3815</v>
      </c>
      <c r="C10" s="109" t="n">
        <v>331</v>
      </c>
      <c r="D10" s="0" t="n">
        <v>1380</v>
      </c>
      <c r="E10" s="109" t="n">
        <v>5</v>
      </c>
      <c r="F10" s="0" t="n">
        <v>8</v>
      </c>
      <c r="G10" s="109" t="n">
        <v>0</v>
      </c>
      <c r="H10" s="0" t="n">
        <v>6</v>
      </c>
      <c r="I10" s="109" t="n">
        <v>0</v>
      </c>
    </row>
    <row r="11" customFormat="false" ht="12.75" hidden="false" customHeight="false" outlineLevel="0" collapsed="false">
      <c r="A11" s="110" t="n">
        <f aca="false">A10+1</f>
        <v>39583</v>
      </c>
      <c r="C11" s="109"/>
      <c r="E11" s="109"/>
      <c r="G11" s="109"/>
      <c r="I11" s="109"/>
    </row>
    <row r="12" customFormat="false" ht="12.75" hidden="false" customHeight="false" outlineLevel="0" collapsed="false">
      <c r="A12" s="110" t="n">
        <f aca="false">A11+1</f>
        <v>39584</v>
      </c>
      <c r="C12" s="109"/>
      <c r="E12" s="109"/>
      <c r="G12" s="109"/>
      <c r="I12" s="109"/>
    </row>
    <row r="13" customFormat="false" ht="12.75" hidden="false" customHeight="false" outlineLevel="0" collapsed="false">
      <c r="A13" s="110" t="n">
        <f aca="false">A12+1</f>
        <v>39585</v>
      </c>
      <c r="C13" s="109"/>
      <c r="E13" s="109"/>
      <c r="G13" s="109"/>
      <c r="I13" s="109"/>
    </row>
    <row r="14" customFormat="false" ht="12.75" hidden="false" customHeight="false" outlineLevel="0" collapsed="false">
      <c r="A14" s="111"/>
      <c r="B14" s="107"/>
      <c r="C14" s="107"/>
      <c r="D14" s="107"/>
      <c r="E14" s="107"/>
      <c r="F14" s="107"/>
      <c r="G14" s="107"/>
    </row>
    <row r="15" customFormat="false" ht="12.75" hidden="false" customHeight="false" outlineLevel="0" collapsed="false">
      <c r="A15" s="111"/>
      <c r="B15" s="107"/>
      <c r="C15" s="107"/>
      <c r="D15" s="107"/>
      <c r="E15" s="107"/>
      <c r="F15" s="107"/>
      <c r="G15" s="107"/>
    </row>
    <row r="16" customFormat="false" ht="12.75" hidden="false" customHeight="false" outlineLevel="0" collapsed="false">
      <c r="A16" s="111"/>
      <c r="B16" s="107"/>
      <c r="C16" s="107"/>
      <c r="D16" s="107"/>
      <c r="E16" s="107"/>
      <c r="F16" s="107"/>
      <c r="G16" s="107"/>
    </row>
    <row r="17" customFormat="false" ht="12.75" hidden="false" customHeight="false" outlineLevel="0" collapsed="false">
      <c r="A17" s="111"/>
      <c r="B17" s="107"/>
      <c r="C17" s="107"/>
      <c r="D17" s="107"/>
      <c r="E17" s="107"/>
      <c r="F17" s="107"/>
      <c r="G17" s="107"/>
    </row>
    <row r="18" customFormat="false" ht="12.75" hidden="false" customHeight="false" outlineLevel="0" collapsed="false">
      <c r="A18" s="111"/>
      <c r="B18" s="107"/>
      <c r="C18" s="107"/>
      <c r="D18" s="107"/>
      <c r="E18" s="107"/>
      <c r="F18" s="107"/>
      <c r="G18" s="107"/>
    </row>
    <row r="19" customFormat="false" ht="12.75" hidden="false" customHeight="false" outlineLevel="0" collapsed="false">
      <c r="A19" s="111"/>
      <c r="B19" s="107"/>
      <c r="C19" s="107"/>
      <c r="D19" s="107"/>
      <c r="E19" s="107"/>
      <c r="F19" s="107"/>
      <c r="G19" s="107"/>
    </row>
    <row r="20" customFormat="false" ht="12.75" hidden="false" customHeight="false" outlineLevel="0" collapsed="false">
      <c r="A20" s="111"/>
      <c r="B20" s="107"/>
      <c r="C20" s="107"/>
      <c r="D20" s="107"/>
      <c r="E20" s="107"/>
      <c r="F20" s="107"/>
      <c r="G20" s="107"/>
    </row>
    <row r="22" customFormat="false" ht="15.75" hidden="false" customHeight="false" outlineLevel="0" collapsed="false">
      <c r="A22" s="106" t="s">
        <v>147</v>
      </c>
      <c r="C22" s="107"/>
      <c r="D22" s="107"/>
      <c r="E22" s="107"/>
      <c r="F22" s="107"/>
      <c r="G22" s="107"/>
    </row>
    <row r="23" customFormat="false" ht="12.75" hidden="false" customHeight="false" outlineLevel="0" collapsed="false">
      <c r="A23" s="108"/>
      <c r="B23" s="0" t="s">
        <v>148</v>
      </c>
      <c r="C23" s="109" t="s">
        <v>141</v>
      </c>
      <c r="D23" s="0" t="s">
        <v>148</v>
      </c>
      <c r="E23" s="109" t="s">
        <v>141</v>
      </c>
      <c r="F23" s="0" t="s">
        <v>148</v>
      </c>
      <c r="G23" s="109" t="s">
        <v>141</v>
      </c>
      <c r="H23" s="0" t="s">
        <v>148</v>
      </c>
      <c r="I23" s="109" t="s">
        <v>141</v>
      </c>
      <c r="J23" s="0" t="s">
        <v>148</v>
      </c>
      <c r="K23" s="109" t="s">
        <v>141</v>
      </c>
    </row>
    <row r="24" customFormat="false" ht="12.75" hidden="false" customHeight="false" outlineLevel="0" collapsed="false">
      <c r="A24" s="108"/>
      <c r="B24" s="0" t="s">
        <v>143</v>
      </c>
      <c r="C24" s="109" t="s">
        <v>143</v>
      </c>
      <c r="D24" s="0" t="s">
        <v>144</v>
      </c>
      <c r="E24" s="109" t="s">
        <v>144</v>
      </c>
      <c r="F24" s="0" t="s">
        <v>145</v>
      </c>
      <c r="G24" s="109" t="s">
        <v>145</v>
      </c>
      <c r="H24" s="0" t="s">
        <v>149</v>
      </c>
      <c r="I24" s="109" t="s">
        <v>149</v>
      </c>
      <c r="J24" s="0" t="s">
        <v>150</v>
      </c>
      <c r="K24" s="109" t="s">
        <v>150</v>
      </c>
    </row>
    <row r="25" customFormat="false" ht="12.75" hidden="false" customHeight="false" outlineLevel="0" collapsed="false">
      <c r="A25" s="110" t="n">
        <v>39576</v>
      </c>
      <c r="B25" s="0" t="n">
        <v>1694</v>
      </c>
      <c r="C25" s="109" t="n">
        <v>794</v>
      </c>
      <c r="D25" s="0" t="n">
        <v>179</v>
      </c>
      <c r="E25" s="109" t="n">
        <v>137</v>
      </c>
      <c r="F25" s="0" t="n">
        <v>12</v>
      </c>
      <c r="G25" s="109" t="n">
        <v>15</v>
      </c>
      <c r="I25" s="109"/>
      <c r="K25" s="109"/>
    </row>
    <row r="26" customFormat="false" ht="12.75" hidden="false" customHeight="false" outlineLevel="0" collapsed="false">
      <c r="A26" s="110" t="n">
        <f aca="false">A25+1</f>
        <v>39577</v>
      </c>
      <c r="B26" s="0" t="n">
        <v>1090</v>
      </c>
      <c r="C26" s="109" t="n">
        <v>570</v>
      </c>
      <c r="D26" s="0" t="n">
        <v>162</v>
      </c>
      <c r="E26" s="109" t="n">
        <v>121</v>
      </c>
      <c r="F26" s="0" t="n">
        <v>6</v>
      </c>
      <c r="G26" s="109" t="n">
        <v>7</v>
      </c>
      <c r="I26" s="109"/>
      <c r="K26" s="109"/>
    </row>
    <row r="27" customFormat="false" ht="12.75" hidden="false" customHeight="false" outlineLevel="0" collapsed="false">
      <c r="A27" s="110" t="n">
        <f aca="false">A26+1</f>
        <v>39578</v>
      </c>
      <c r="B27" s="0" t="n">
        <v>1111</v>
      </c>
      <c r="C27" s="109" t="n">
        <v>895</v>
      </c>
      <c r="D27" s="0" t="n">
        <v>157</v>
      </c>
      <c r="E27" s="109" t="n">
        <v>200</v>
      </c>
      <c r="F27" s="0" t="n">
        <v>9</v>
      </c>
      <c r="G27" s="109" t="n">
        <v>8</v>
      </c>
      <c r="I27" s="109"/>
      <c r="K27" s="109"/>
    </row>
    <row r="28" customFormat="false" ht="12.75" hidden="false" customHeight="false" outlineLevel="0" collapsed="false">
      <c r="A28" s="110" t="n">
        <f aca="false">A27+1</f>
        <v>39579</v>
      </c>
      <c r="B28" s="0" t="n">
        <v>1237</v>
      </c>
      <c r="C28" s="109" t="n">
        <v>895</v>
      </c>
      <c r="D28" s="0" t="n">
        <v>275</v>
      </c>
      <c r="E28" s="109" t="n">
        <v>151</v>
      </c>
      <c r="F28" s="0" t="n">
        <v>2</v>
      </c>
      <c r="G28" s="109" t="n">
        <v>15</v>
      </c>
      <c r="I28" s="109"/>
      <c r="K28" s="109"/>
    </row>
    <row r="29" customFormat="false" ht="12.75" hidden="false" customHeight="false" outlineLevel="0" collapsed="false">
      <c r="A29" s="110" t="n">
        <f aca="false">A28+1</f>
        <v>39580</v>
      </c>
      <c r="B29" s="0" t="n">
        <v>1723</v>
      </c>
      <c r="C29" s="109" t="n">
        <v>750</v>
      </c>
      <c r="D29" s="0" t="n">
        <v>318</v>
      </c>
      <c r="E29" s="109" t="n">
        <v>155</v>
      </c>
      <c r="F29" s="0" t="n">
        <v>4</v>
      </c>
      <c r="G29" s="109" t="n">
        <v>1</v>
      </c>
      <c r="I29" s="109"/>
      <c r="K29" s="109"/>
    </row>
    <row r="30" customFormat="false" ht="12.75" hidden="false" customHeight="false" outlineLevel="0" collapsed="false">
      <c r="A30" s="110" t="n">
        <f aca="false">A29+1</f>
        <v>39581</v>
      </c>
      <c r="B30" s="0" t="n">
        <v>956</v>
      </c>
      <c r="C30" s="109" t="n">
        <v>713</v>
      </c>
      <c r="D30" s="0" t="n">
        <v>252</v>
      </c>
      <c r="E30" s="109" t="n">
        <v>202</v>
      </c>
      <c r="F30" s="0" t="n">
        <v>2</v>
      </c>
      <c r="G30" s="109" t="n">
        <v>69</v>
      </c>
      <c r="I30" s="109"/>
      <c r="K30" s="109"/>
    </row>
    <row r="31" customFormat="false" ht="12.75" hidden="false" customHeight="false" outlineLevel="0" collapsed="false">
      <c r="A31" s="110" t="n">
        <f aca="false">A30+1</f>
        <v>39582</v>
      </c>
      <c r="B31" s="0" t="n">
        <v>1021</v>
      </c>
      <c r="C31" s="109" t="n">
        <v>781</v>
      </c>
      <c r="D31" s="0" t="n">
        <v>199</v>
      </c>
      <c r="E31" s="109" t="n">
        <v>202</v>
      </c>
      <c r="F31" s="0" t="n">
        <v>16</v>
      </c>
      <c r="G31" s="109" t="n">
        <v>14</v>
      </c>
      <c r="I31" s="109"/>
      <c r="J31" s="0" t="n">
        <v>1</v>
      </c>
      <c r="K31" s="109" t="n">
        <v>0</v>
      </c>
    </row>
    <row r="32" customFormat="false" ht="12.75" hidden="false" customHeight="false" outlineLevel="0" collapsed="false">
      <c r="A32" s="110" t="n">
        <f aca="false">A31+1</f>
        <v>39583</v>
      </c>
      <c r="B32" s="0" t="n">
        <v>2078</v>
      </c>
      <c r="C32" s="109" t="n">
        <v>1325</v>
      </c>
      <c r="D32" s="0" t="n">
        <v>595</v>
      </c>
      <c r="E32" s="109" t="n">
        <v>400</v>
      </c>
      <c r="F32" s="0" t="n">
        <v>10</v>
      </c>
      <c r="G32" s="109" t="n">
        <v>189</v>
      </c>
      <c r="I32" s="109"/>
      <c r="J32" s="0" t="n">
        <v>16</v>
      </c>
      <c r="K32" s="109" t="n">
        <v>0</v>
      </c>
    </row>
    <row r="33" customFormat="false" ht="12.75" hidden="false" customHeight="false" outlineLevel="0" collapsed="false">
      <c r="A33" s="110" t="n">
        <f aca="false">A32+1</f>
        <v>39584</v>
      </c>
      <c r="C33" s="109"/>
      <c r="E33" s="109"/>
      <c r="G33" s="109"/>
      <c r="I33" s="109"/>
      <c r="K33" s="109"/>
    </row>
    <row r="34" customFormat="false" ht="12.75" hidden="false" customHeight="false" outlineLevel="0" collapsed="false">
      <c r="A34" s="110" t="n">
        <f aca="false">A33+1</f>
        <v>39585</v>
      </c>
      <c r="C34" s="109"/>
      <c r="E34" s="109"/>
      <c r="G34" s="109"/>
      <c r="I34" s="109"/>
      <c r="K34" s="109"/>
    </row>
    <row r="35" customFormat="false" ht="12.75" hidden="false" customHeight="false" outlineLevel="0" collapsed="false">
      <c r="A35" s="111"/>
      <c r="B35" s="107"/>
      <c r="C35" s="107"/>
      <c r="D35" s="107"/>
      <c r="E35" s="107"/>
      <c r="F35" s="107"/>
      <c r="G35" s="107"/>
    </row>
    <row r="36" customFormat="false" ht="12.75" hidden="false" customHeight="false" outlineLevel="0" collapsed="false">
      <c r="A36" s="111"/>
      <c r="B36" s="107"/>
      <c r="C36" s="107"/>
      <c r="D36" s="107"/>
      <c r="E36" s="107"/>
      <c r="F36" s="107"/>
      <c r="G36" s="107"/>
    </row>
    <row r="37" customFormat="false" ht="12.75" hidden="false" customHeight="false" outlineLevel="0" collapsed="false">
      <c r="A37" s="111"/>
      <c r="B37" s="107"/>
      <c r="C37" s="107"/>
      <c r="D37" s="107"/>
      <c r="E37" s="107"/>
      <c r="F37" s="107"/>
      <c r="G37" s="107"/>
    </row>
    <row r="38" customFormat="false" ht="12.75" hidden="false" customHeight="false" outlineLevel="0" collapsed="false">
      <c r="A38" s="111"/>
      <c r="B38" s="107"/>
      <c r="C38" s="107"/>
      <c r="D38" s="107"/>
      <c r="E38" s="107"/>
      <c r="F38" s="107"/>
      <c r="G38" s="107"/>
    </row>
    <row r="39" customFormat="false" ht="12.75" hidden="false" customHeight="false" outlineLevel="0" collapsed="false">
      <c r="A39" s="111"/>
      <c r="B39" s="107"/>
      <c r="C39" s="107"/>
      <c r="D39" s="107"/>
      <c r="E39" s="107"/>
      <c r="F39" s="107"/>
      <c r="G39" s="107"/>
    </row>
    <row r="40" customFormat="false" ht="12.75" hidden="false" customHeight="false" outlineLevel="0" collapsed="false">
      <c r="A40" s="111"/>
      <c r="B40" s="107"/>
      <c r="C40" s="107"/>
      <c r="D40" s="107"/>
      <c r="E40" s="107"/>
      <c r="F40" s="107"/>
      <c r="G40" s="107"/>
    </row>
    <row r="41" customFormat="false" ht="12.75" hidden="false" customHeight="false" outlineLevel="0" collapsed="false">
      <c r="A41" s="111"/>
      <c r="B41" s="107"/>
      <c r="C41" s="107"/>
      <c r="D41" s="107"/>
      <c r="E41" s="107"/>
      <c r="F41" s="107"/>
      <c r="G41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J68" activePane="bottomRight" state="frozen"/>
      <selection pane="topLeft" activeCell="A1" activeCellId="0" sqref="A1"/>
      <selection pane="topRight" activeCell="J1" activeCellId="0" sqref="J1"/>
      <selection pane="bottomLeft" activeCell="A68" activeCellId="0" sqref="A68"/>
      <selection pane="bottomRight" activeCell="J84" activeCellId="0" sqref="J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0.41"/>
    <col collapsed="false" customWidth="true" hidden="false" outlineLevel="0" max="2" min="2" style="113" width="9.85"/>
    <col collapsed="false" customWidth="true" hidden="false" outlineLevel="0" max="4" min="3" style="114" width="11.85"/>
    <col collapsed="false" customWidth="true" hidden="false" outlineLevel="0" max="5" min="5" style="115" width="13.41"/>
    <col collapsed="false" customWidth="true" hidden="false" outlineLevel="0" max="6" min="6" style="116" width="9.85"/>
    <col collapsed="false" customWidth="true" hidden="false" outlineLevel="0" max="7" min="7" style="116" width="10.85"/>
    <col collapsed="false" customWidth="true" hidden="false" outlineLevel="0" max="8" min="8" style="116" width="9.28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30" min="30" style="0" width="10.71"/>
    <col collapsed="false" customWidth="true" hidden="false" outlineLevel="0" max="31" min="31" style="0" width="10.99"/>
    <col collapsed="false" customWidth="true" hidden="false" outlineLevel="0" max="32" min="32" style="0" width="11.13"/>
    <col collapsed="false" customWidth="true" hidden="false" outlineLevel="0" max="33" min="33" style="0" width="10.56"/>
    <col collapsed="false" customWidth="true" hidden="false" outlineLevel="0" max="34" min="34" style="0" width="9.85"/>
    <col collapsed="false" customWidth="true" hidden="false" outlineLevel="0" max="35" min="35" style="0" width="11.56"/>
    <col collapsed="false" customWidth="true" hidden="false" outlineLevel="0" max="36" min="36" style="0" width="10.85"/>
    <col collapsed="false" customWidth="true" hidden="false" outlineLevel="0" max="37" min="37" style="0" width="11.28"/>
    <col collapsed="false" customWidth="true" hidden="false" outlineLevel="0" max="38" min="38" style="0" width="9.85"/>
    <col collapsed="false" customWidth="true" hidden="false" outlineLevel="0" max="39" min="39" style="0" width="10.41"/>
    <col collapsed="false" customWidth="true" hidden="false" outlineLevel="0" max="40" min="40" style="0" width="9.99"/>
    <col collapsed="false" customWidth="true" hidden="false" outlineLevel="0" max="42" min="41" style="0" width="10.28"/>
  </cols>
  <sheetData>
    <row r="1" customFormat="false" ht="13.5" hidden="false" customHeight="false" outlineLevel="0" collapsed="false">
      <c r="A1" s="117"/>
      <c r="B1" s="117"/>
      <c r="C1" s="117"/>
      <c r="D1" s="117"/>
      <c r="E1" s="117"/>
      <c r="F1" s="118" t="n">
        <v>39550</v>
      </c>
      <c r="G1" s="118" t="n">
        <v>39564</v>
      </c>
      <c r="H1" s="119" t="n">
        <v>39569</v>
      </c>
      <c r="I1" s="119" t="n">
        <f aca="false">H1+7</f>
        <v>39576</v>
      </c>
      <c r="J1" s="119" t="n">
        <f aca="false">I1+7</f>
        <v>39583</v>
      </c>
      <c r="K1" s="119" t="n">
        <f aca="false">J1+7</f>
        <v>39590</v>
      </c>
      <c r="L1" s="119" t="n">
        <f aca="false">K1+7</f>
        <v>39597</v>
      </c>
      <c r="M1" s="119" t="n">
        <f aca="false">L1+7</f>
        <v>39604</v>
      </c>
      <c r="N1" s="119" t="n">
        <f aca="false">M1+7</f>
        <v>39611</v>
      </c>
      <c r="O1" s="119" t="n">
        <f aca="false">N1+7</f>
        <v>39618</v>
      </c>
      <c r="P1" s="119" t="n">
        <f aca="false">O1+7</f>
        <v>39625</v>
      </c>
      <c r="Q1" s="119" t="n">
        <f aca="false">P1+7</f>
        <v>39632</v>
      </c>
      <c r="R1" s="119" t="n">
        <f aca="false">Q1+7</f>
        <v>39639</v>
      </c>
      <c r="S1" s="119" t="n">
        <f aca="false">R1+7</f>
        <v>39646</v>
      </c>
      <c r="T1" s="119" t="n">
        <f aca="false">S1+7</f>
        <v>39653</v>
      </c>
      <c r="U1" s="119" t="n">
        <f aca="false">T1+7</f>
        <v>39660</v>
      </c>
      <c r="V1" s="119" t="n">
        <f aca="false">U1+7</f>
        <v>39667</v>
      </c>
      <c r="W1" s="119" t="n">
        <f aca="false">V1+7</f>
        <v>39674</v>
      </c>
      <c r="X1" s="119" t="n">
        <f aca="false">W1+7</f>
        <v>39681</v>
      </c>
      <c r="Y1" s="119" t="n">
        <f aca="false">X1+7</f>
        <v>39688</v>
      </c>
      <c r="Z1" s="119" t="n">
        <f aca="false">Y1+7</f>
        <v>39695</v>
      </c>
      <c r="AA1" s="119" t="n">
        <f aca="false">Z1+7</f>
        <v>39702</v>
      </c>
      <c r="AB1" s="119" t="n">
        <f aca="false">AA1+7</f>
        <v>39709</v>
      </c>
      <c r="AC1" s="119" t="n">
        <f aca="false">AB1+7</f>
        <v>39716</v>
      </c>
      <c r="AD1" s="119" t="n">
        <f aca="false">AC1+7</f>
        <v>39723</v>
      </c>
      <c r="AE1" s="119" t="n">
        <f aca="false">AD1+7</f>
        <v>39730</v>
      </c>
      <c r="AF1" s="119" t="n">
        <f aca="false">AE1+7</f>
        <v>39737</v>
      </c>
      <c r="AG1" s="119" t="n">
        <f aca="false">AF1+7</f>
        <v>39744</v>
      </c>
      <c r="AH1" s="119" t="n">
        <f aca="false">AG1+7</f>
        <v>39751</v>
      </c>
      <c r="AI1" s="119" t="n">
        <f aca="false">AH1+7</f>
        <v>39758</v>
      </c>
      <c r="AJ1" s="119" t="n">
        <f aca="false">AI1+7</f>
        <v>39765</v>
      </c>
      <c r="AK1" s="119" t="n">
        <f aca="false">AJ1+7</f>
        <v>39772</v>
      </c>
      <c r="AL1" s="119" t="n">
        <f aca="false">AK1+7</f>
        <v>39779</v>
      </c>
      <c r="AM1" s="119" t="n">
        <f aca="false">AL1+7</f>
        <v>39786</v>
      </c>
      <c r="AN1" s="119" t="n">
        <f aca="false">AM1+7</f>
        <v>39793</v>
      </c>
      <c r="AO1" s="119" t="n">
        <f aca="false">AN1+7</f>
        <v>39800</v>
      </c>
      <c r="AP1" s="119" t="n">
        <f aca="false">AO1+7</f>
        <v>39807</v>
      </c>
      <c r="AQ1" s="119" t="n">
        <f aca="false">AP1+7</f>
        <v>39814</v>
      </c>
      <c r="AR1" s="119" t="n">
        <f aca="false">AQ1+7</f>
        <v>39821</v>
      </c>
      <c r="AS1" s="119" t="n">
        <f aca="false">AR1+7</f>
        <v>39828</v>
      </c>
      <c r="AT1" s="119" t="n">
        <f aca="false">AS1+7</f>
        <v>39835</v>
      </c>
      <c r="AU1" s="119" t="n">
        <f aca="false">AT1+7</f>
        <v>39842</v>
      </c>
    </row>
    <row r="2" customFormat="false" ht="13.5" hidden="false" customHeight="false" outlineLevel="0" collapsed="false">
      <c r="A2" s="120" t="s">
        <v>151</v>
      </c>
      <c r="B2" s="120"/>
      <c r="C2" s="120"/>
      <c r="D2" s="120"/>
      <c r="E2" s="120"/>
      <c r="F2" s="12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22" t="s">
        <v>152</v>
      </c>
      <c r="B3" s="123" t="s">
        <v>153</v>
      </c>
      <c r="C3" s="124"/>
      <c r="D3" s="124" t="s">
        <v>154</v>
      </c>
      <c r="E3" s="125" t="s">
        <v>15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.75" hidden="false" customHeight="false" outlineLevel="0" collapsed="false">
      <c r="A4" s="122" t="s">
        <v>156</v>
      </c>
      <c r="B4" s="126" t="n">
        <v>0.00866898148148148</v>
      </c>
      <c r="C4" s="127" t="n">
        <f aca="false">(SECOND(B4)+(MINUTE(B4)*60))</f>
        <v>749</v>
      </c>
      <c r="D4" s="127" t="n">
        <f aca="false">C4-C5</f>
        <v>39</v>
      </c>
      <c r="E4" s="128" t="n">
        <f aca="false">86.8/D4</f>
        <v>2.22564102564103</v>
      </c>
      <c r="G4" s="116" t="n">
        <v>1.97</v>
      </c>
      <c r="H4" s="115" t="n">
        <v>2.28421052631579</v>
      </c>
      <c r="I4" s="115" t="n">
        <v>3.33846153846154</v>
      </c>
      <c r="J4" s="129" t="n">
        <v>2.22564102564103</v>
      </c>
      <c r="O4" s="6"/>
      <c r="P4" s="6"/>
    </row>
    <row r="5" customFormat="false" ht="12.75" hidden="false" customHeight="false" outlineLevel="0" collapsed="false">
      <c r="A5" s="122" t="s">
        <v>157</v>
      </c>
      <c r="B5" s="130" t="n">
        <v>0.00821759259259259</v>
      </c>
      <c r="C5" s="127" t="n">
        <f aca="false">(SECOND(B5)+(MINUTE(B5)*60))</f>
        <v>710</v>
      </c>
      <c r="D5" s="127" t="n">
        <f aca="false">C5-C6</f>
        <v>30</v>
      </c>
      <c r="E5" s="128" t="n">
        <f aca="false">86.8/D5</f>
        <v>2.89333333333333</v>
      </c>
      <c r="G5" s="116" t="n">
        <v>2.12</v>
      </c>
      <c r="H5" s="115" t="n">
        <v>2.01860465116279</v>
      </c>
      <c r="I5" s="115" t="n">
        <v>3.1</v>
      </c>
      <c r="J5" s="129" t="n">
        <v>2.89333333333333</v>
      </c>
    </row>
    <row r="6" customFormat="false" ht="12.75" hidden="false" customHeight="false" outlineLevel="0" collapsed="false">
      <c r="A6" s="122" t="s">
        <v>158</v>
      </c>
      <c r="B6" s="130" t="n">
        <v>0.00787037037037037</v>
      </c>
      <c r="C6" s="127" t="n">
        <f aca="false">(SECOND(B6)+(MINUTE(B6)*60))</f>
        <v>680</v>
      </c>
      <c r="D6" s="127" t="n">
        <f aca="false">C6-C7</f>
        <v>31</v>
      </c>
      <c r="E6" s="128" t="n">
        <f aca="false">86.8/D6</f>
        <v>2.8</v>
      </c>
      <c r="G6" s="116" t="n">
        <v>2.35</v>
      </c>
      <c r="H6" s="115" t="n">
        <v>2.48</v>
      </c>
      <c r="I6" s="115" t="n">
        <v>3.21481481481482</v>
      </c>
      <c r="J6" s="129" t="n">
        <v>2.8</v>
      </c>
    </row>
    <row r="7" customFormat="false" ht="12.75" hidden="false" customHeight="false" outlineLevel="0" collapsed="false">
      <c r="A7" s="122" t="s">
        <v>159</v>
      </c>
      <c r="B7" s="130" t="n">
        <v>0.00751157407407407</v>
      </c>
      <c r="C7" s="127" t="n">
        <f aca="false">(SECOND(B7)+(MINUTE(B7)*60))</f>
        <v>649</v>
      </c>
      <c r="D7" s="127" t="n">
        <f aca="false">C7-C8</f>
        <v>29</v>
      </c>
      <c r="E7" s="128" t="n">
        <f aca="false">86.8/D7</f>
        <v>2.99310344827586</v>
      </c>
      <c r="F7" s="116" t="n">
        <v>2.23</v>
      </c>
      <c r="G7" s="116" t="n">
        <v>2.23</v>
      </c>
      <c r="H7" s="115" t="n">
        <v>2.55294117647059</v>
      </c>
      <c r="I7" s="131" t="n">
        <v>2.89333333333333</v>
      </c>
      <c r="J7" s="129" t="n">
        <v>2.99310344827586</v>
      </c>
      <c r="O7" s="132"/>
      <c r="Q7" s="133"/>
    </row>
    <row r="8" customFormat="false" ht="12.75" hidden="false" customHeight="false" outlineLevel="0" collapsed="false">
      <c r="A8" s="122" t="s">
        <v>160</v>
      </c>
      <c r="B8" s="130" t="n">
        <v>0.00717592592592593</v>
      </c>
      <c r="C8" s="127" t="n">
        <f aca="false">(SECOND(B8)+(MINUTE(B8)*60))</f>
        <v>620</v>
      </c>
      <c r="D8" s="127" t="n">
        <f aca="false">C8-C9</f>
        <v>33</v>
      </c>
      <c r="E8" s="128" t="n">
        <f aca="false">86.8/D8</f>
        <v>2.63030303030303</v>
      </c>
      <c r="F8" s="116" t="n">
        <v>1.7</v>
      </c>
      <c r="G8" s="116" t="n">
        <v>2.07</v>
      </c>
      <c r="H8" s="115" t="n">
        <v>2.48</v>
      </c>
      <c r="I8" s="115" t="n">
        <v>2.7125</v>
      </c>
      <c r="J8" s="129" t="n">
        <v>2.63030303030303</v>
      </c>
      <c r="N8" s="132"/>
      <c r="Q8" s="133"/>
    </row>
    <row r="9" customFormat="false" ht="12.75" hidden="false" customHeight="false" outlineLevel="0" collapsed="false">
      <c r="A9" s="122" t="s">
        <v>161</v>
      </c>
      <c r="B9" s="130" t="n">
        <v>0.00679398148148148</v>
      </c>
      <c r="C9" s="127" t="n">
        <f aca="false">(SECOND(B9)+(MINUTE(B9)*60))</f>
        <v>587</v>
      </c>
      <c r="D9" s="127" t="n">
        <f aca="false">C9-C10</f>
        <v>34</v>
      </c>
      <c r="E9" s="128" t="n">
        <f aca="false">86.8/D9</f>
        <v>2.55294117647059</v>
      </c>
      <c r="F9" s="116" t="n">
        <v>1.67</v>
      </c>
      <c r="G9" s="116" t="n">
        <v>1.85</v>
      </c>
      <c r="H9" s="115" t="n">
        <v>2.17</v>
      </c>
      <c r="I9" s="115" t="n">
        <v>2.99310344827586</v>
      </c>
      <c r="J9" s="129" t="n">
        <v>2.55294117647059</v>
      </c>
      <c r="N9" s="132"/>
    </row>
    <row r="10" customFormat="false" ht="12.75" hidden="false" customHeight="false" outlineLevel="0" collapsed="false">
      <c r="A10" s="122" t="s">
        <v>162</v>
      </c>
      <c r="B10" s="130" t="n">
        <v>0.00640046296296296</v>
      </c>
      <c r="C10" s="127" t="n">
        <f aca="false">(SECOND(B10)+(MINUTE(B10)*60))</f>
        <v>553</v>
      </c>
      <c r="D10" s="127" t="n">
        <f aca="false">C10-C11</f>
        <v>30</v>
      </c>
      <c r="E10" s="128" t="n">
        <f aca="false">86.8/D10</f>
        <v>2.89333333333333</v>
      </c>
      <c r="F10" s="116" t="n">
        <v>2.35</v>
      </c>
      <c r="G10" s="116" t="n">
        <v>2.17</v>
      </c>
      <c r="H10" s="115" t="n">
        <v>2.41111111111111</v>
      </c>
      <c r="I10" s="115" t="n">
        <v>2.89333333333333</v>
      </c>
      <c r="J10" s="129" t="n">
        <v>2.89333333333333</v>
      </c>
    </row>
    <row r="11" customFormat="false" ht="12.75" hidden="false" customHeight="false" outlineLevel="0" collapsed="false">
      <c r="A11" s="122" t="s">
        <v>163</v>
      </c>
      <c r="B11" s="130" t="n">
        <v>0.00605324074074074</v>
      </c>
      <c r="C11" s="127" t="n">
        <f aca="false">(SECOND(B11)+(MINUTE(B11)*60))</f>
        <v>523</v>
      </c>
      <c r="D11" s="127" t="n">
        <f aca="false">C11-C12</f>
        <v>30</v>
      </c>
      <c r="E11" s="128" t="n">
        <f aca="false">86.8/D11</f>
        <v>2.89333333333333</v>
      </c>
      <c r="F11" s="116" t="n">
        <v>2.23</v>
      </c>
      <c r="G11" s="116" t="n">
        <v>2.17</v>
      </c>
      <c r="H11" s="115" t="n">
        <v>2.41111111111111</v>
      </c>
      <c r="I11" s="115" t="n">
        <v>2.8</v>
      </c>
      <c r="J11" s="129" t="n">
        <v>2.89333333333333</v>
      </c>
    </row>
    <row r="12" customFormat="false" ht="12.75" hidden="false" customHeight="false" outlineLevel="0" collapsed="false">
      <c r="A12" s="134" t="s">
        <v>164</v>
      </c>
      <c r="B12" s="130" t="n">
        <v>0.00570601851851852</v>
      </c>
      <c r="C12" s="127" t="n">
        <f aca="false">(SECOND(B12)+(MINUTE(B12)*60))</f>
        <v>493</v>
      </c>
      <c r="D12" s="127" t="n">
        <f aca="false">C12-C13</f>
        <v>32</v>
      </c>
      <c r="E12" s="128" t="n">
        <f aca="false">86.8/D12</f>
        <v>2.7125</v>
      </c>
      <c r="F12" s="116" t="n">
        <v>1.7</v>
      </c>
      <c r="G12" s="116" t="n">
        <v>1.81</v>
      </c>
      <c r="H12" s="115" t="n">
        <v>2.01860465116279</v>
      </c>
      <c r="I12" s="115" t="n">
        <v>2.99310344827586</v>
      </c>
      <c r="J12" s="115" t="n">
        <v>2.7125</v>
      </c>
    </row>
    <row r="13" customFormat="false" ht="12.75" hidden="false" customHeight="false" outlineLevel="0" collapsed="false">
      <c r="A13" s="122" t="s">
        <v>165</v>
      </c>
      <c r="B13" s="130" t="n">
        <v>0.00533564814814815</v>
      </c>
      <c r="C13" s="127" t="n">
        <f aca="false">(SECOND(B13)+(MINUTE(B13)*60))</f>
        <v>461</v>
      </c>
      <c r="D13" s="127" t="n">
        <f aca="false">C13-C14</f>
        <v>34</v>
      </c>
      <c r="E13" s="128" t="n">
        <f aca="false">86.8/D13</f>
        <v>2.55294117647059</v>
      </c>
      <c r="F13" s="116" t="n">
        <v>1.74</v>
      </c>
      <c r="G13" s="116" t="n">
        <v>1.5</v>
      </c>
      <c r="H13" s="115" t="n">
        <v>1.77142857142857</v>
      </c>
      <c r="I13" s="115" t="n">
        <v>1.8468085106383</v>
      </c>
      <c r="J13" s="129" t="n">
        <v>2.55294117647059</v>
      </c>
    </row>
    <row r="14" customFormat="false" ht="12.75" hidden="false" customHeight="false" outlineLevel="0" collapsed="false">
      <c r="A14" s="122" t="s">
        <v>166</v>
      </c>
      <c r="B14" s="130" t="n">
        <v>0.00494212962962963</v>
      </c>
      <c r="C14" s="127" t="n">
        <f aca="false">(SECOND(B14)+(MINUTE(B14)*60))</f>
        <v>427</v>
      </c>
      <c r="D14" s="127" t="n">
        <f aca="false">C14-C15</f>
        <v>29</v>
      </c>
      <c r="E14" s="128" t="n">
        <f aca="false">86.8/D14</f>
        <v>2.99310344827586</v>
      </c>
      <c r="F14" s="116" t="n">
        <v>2.07</v>
      </c>
      <c r="G14" s="116" t="n">
        <v>2.28</v>
      </c>
      <c r="H14" s="115" t="n">
        <v>2.11707317073171</v>
      </c>
      <c r="I14" s="115" t="n">
        <v>2.34594594594595</v>
      </c>
      <c r="J14" s="129" t="n">
        <v>2.99310344827586</v>
      </c>
    </row>
    <row r="15" customFormat="false" ht="12.75" hidden="false" customHeight="false" outlineLevel="0" collapsed="false">
      <c r="A15" s="122" t="s">
        <v>167</v>
      </c>
      <c r="B15" s="130" t="n">
        <v>0.00460648148148148</v>
      </c>
      <c r="C15" s="127" t="n">
        <f aca="false">(SECOND(B15)+(MINUTE(B15)*60))</f>
        <v>398</v>
      </c>
      <c r="D15" s="127" t="n">
        <f aca="false">C15-C16</f>
        <v>34</v>
      </c>
      <c r="E15" s="128" t="n">
        <f aca="false">86.8/D15</f>
        <v>2.55294117647059</v>
      </c>
      <c r="F15" s="116" t="n">
        <v>1.93</v>
      </c>
      <c r="G15" s="116" t="n">
        <v>2.23</v>
      </c>
      <c r="H15" s="115" t="n">
        <v>2.34594594594595</v>
      </c>
      <c r="I15" s="115" t="n">
        <v>2.41111111111111</v>
      </c>
      <c r="J15" s="129" t="n">
        <v>2.55294117647059</v>
      </c>
    </row>
    <row r="16" customFormat="false" ht="12.75" hidden="false" customHeight="false" outlineLevel="0" collapsed="false">
      <c r="A16" s="122" t="s">
        <v>168</v>
      </c>
      <c r="B16" s="130" t="n">
        <v>0.00421296296296296</v>
      </c>
      <c r="C16" s="127" t="n">
        <f aca="false">(SECOND(B16)+(MINUTE(B16)*60))</f>
        <v>364</v>
      </c>
      <c r="D16" s="127" t="n">
        <f aca="false">C16-C17</f>
        <v>35</v>
      </c>
      <c r="E16" s="128" t="n">
        <f aca="false">86.8/D16</f>
        <v>2.48</v>
      </c>
      <c r="F16" s="116" t="n">
        <v>1.67</v>
      </c>
      <c r="G16" s="116" t="n">
        <v>1.77</v>
      </c>
      <c r="H16" s="115" t="n">
        <v>2.22564102564103</v>
      </c>
      <c r="I16" s="115" t="n">
        <v>2.99310344827586</v>
      </c>
      <c r="J16" s="129" t="n">
        <v>2.48</v>
      </c>
    </row>
    <row r="17" customFormat="false" ht="12.75" hidden="false" customHeight="false" outlineLevel="0" collapsed="false">
      <c r="A17" s="122" t="s">
        <v>169</v>
      </c>
      <c r="B17" s="130" t="n">
        <v>0.00380787037037037</v>
      </c>
      <c r="C17" s="127" t="n">
        <f aca="false">(SECOND(B17)+(MINUTE(B17)*60))</f>
        <v>329</v>
      </c>
      <c r="D17" s="127" t="n">
        <f aca="false">C17-C18</f>
        <v>45</v>
      </c>
      <c r="E17" s="128" t="n">
        <f aca="false">86.8/D17</f>
        <v>1.92888888888889</v>
      </c>
      <c r="F17" s="116" t="n">
        <v>1.97</v>
      </c>
      <c r="G17" s="116" t="n">
        <v>1.89</v>
      </c>
      <c r="H17" s="115" t="n">
        <v>2.06666666666667</v>
      </c>
      <c r="I17" s="115" t="n">
        <v>2.8</v>
      </c>
      <c r="J17" s="129" t="n">
        <v>1.92888888888889</v>
      </c>
    </row>
    <row r="18" customFormat="false" ht="12.75" hidden="false" customHeight="false" outlineLevel="0" collapsed="false">
      <c r="A18" s="122" t="s">
        <v>170</v>
      </c>
      <c r="B18" s="130" t="n">
        <v>0.00328703703703704</v>
      </c>
      <c r="C18" s="127" t="n">
        <f aca="false">(SECOND(B18)+(MINUTE(B18)*60))</f>
        <v>284</v>
      </c>
      <c r="D18" s="127" t="n">
        <f aca="false">C18-C19</f>
        <v>33</v>
      </c>
      <c r="E18" s="128" t="n">
        <f aca="false">86.8/D18</f>
        <v>2.63030303030303</v>
      </c>
      <c r="F18" s="116" t="n">
        <v>1.89</v>
      </c>
      <c r="G18" s="116" t="n">
        <v>1.85</v>
      </c>
      <c r="H18" s="115" t="n">
        <v>2.34594594594595</v>
      </c>
      <c r="I18" s="115" t="n">
        <v>2.22564102564103</v>
      </c>
      <c r="J18" s="129" t="n">
        <v>2.63030303030303</v>
      </c>
    </row>
    <row r="19" customFormat="false" ht="12.75" hidden="false" customHeight="false" outlineLevel="0" collapsed="false">
      <c r="A19" s="122" t="s">
        <v>171</v>
      </c>
      <c r="B19" s="130" t="n">
        <v>0.00290509259259259</v>
      </c>
      <c r="C19" s="127" t="n">
        <f aca="false">(SECOND(B19)+(MINUTE(B19)*60))</f>
        <v>251</v>
      </c>
      <c r="D19" s="127" t="n">
        <f aca="false">C19-C20</f>
        <v>35</v>
      </c>
      <c r="E19" s="128" t="n">
        <f aca="false">86.8/D19</f>
        <v>2.48</v>
      </c>
      <c r="F19" s="116" t="n">
        <v>1.86</v>
      </c>
      <c r="G19" s="116" t="n">
        <v>1.47</v>
      </c>
      <c r="H19" s="115" t="n">
        <v>2.34594594594595</v>
      </c>
      <c r="I19" s="115" t="n">
        <v>2.89333333333333</v>
      </c>
      <c r="J19" s="129" t="n">
        <v>2.48</v>
      </c>
    </row>
    <row r="20" customFormat="false" ht="12.75" hidden="false" customHeight="false" outlineLevel="0" collapsed="false">
      <c r="A20" s="122" t="s">
        <v>172</v>
      </c>
      <c r="B20" s="130" t="n">
        <v>0.0025</v>
      </c>
      <c r="C20" s="127" t="n">
        <f aca="false">(SECOND(B20)+(MINUTE(B20)*60))</f>
        <v>216</v>
      </c>
      <c r="D20" s="127" t="n">
        <f aca="false">C20-C21</f>
        <v>38</v>
      </c>
      <c r="E20" s="128" t="n">
        <f aca="false">86.8/D20</f>
        <v>2.28421052631579</v>
      </c>
      <c r="F20" s="116" t="n">
        <v>1.58</v>
      </c>
      <c r="G20" s="116" t="n">
        <v>1.85</v>
      </c>
      <c r="H20" s="115" t="n">
        <v>1.736</v>
      </c>
      <c r="I20" s="115" t="n">
        <v>2.7125</v>
      </c>
      <c r="J20" s="129" t="n">
        <v>2.28421052631579</v>
      </c>
    </row>
    <row r="21" customFormat="false" ht="12.75" hidden="false" customHeight="false" outlineLevel="0" collapsed="false">
      <c r="A21" s="122" t="s">
        <v>173</v>
      </c>
      <c r="B21" s="130" t="n">
        <v>0.00206018518518519</v>
      </c>
      <c r="C21" s="127" t="n">
        <f aca="false">(SECOND(B21)+(MINUTE(B21)*60))</f>
        <v>178</v>
      </c>
      <c r="D21" s="127" t="n">
        <f aca="false">C21-C22</f>
        <v>56</v>
      </c>
      <c r="E21" s="128" t="n">
        <f aca="false">86.8/D21</f>
        <v>1.55</v>
      </c>
      <c r="F21" s="116" t="n">
        <v>2.07</v>
      </c>
      <c r="G21" s="116" t="n">
        <v>2.07</v>
      </c>
      <c r="H21" s="115" t="n">
        <v>1.77142857142857</v>
      </c>
      <c r="I21" s="115" t="n">
        <v>2.41111111111111</v>
      </c>
      <c r="J21" s="129" t="n">
        <v>1.55</v>
      </c>
    </row>
    <row r="22" customFormat="false" ht="12.75" hidden="false" customHeight="false" outlineLevel="0" collapsed="false">
      <c r="A22" s="122" t="s">
        <v>174</v>
      </c>
      <c r="B22" s="130" t="n">
        <v>0.00141203703703704</v>
      </c>
      <c r="C22" s="127" t="n">
        <f aca="false">(SECOND(B22)+(MINUTE(B22)*60))</f>
        <v>122</v>
      </c>
      <c r="D22" s="127" t="n">
        <f aca="false">C22-C23</f>
        <v>34</v>
      </c>
      <c r="E22" s="128" t="n">
        <f aca="false">86.8/D22</f>
        <v>2.55294117647059</v>
      </c>
      <c r="F22" s="116" t="n">
        <v>2.28</v>
      </c>
      <c r="G22" s="116" t="n">
        <v>1.89</v>
      </c>
      <c r="H22" s="115" t="n">
        <v>2.11707317073171</v>
      </c>
      <c r="I22" s="115" t="n">
        <v>2.63030303030303</v>
      </c>
      <c r="J22" s="129" t="n">
        <v>2.55294117647059</v>
      </c>
    </row>
    <row r="23" customFormat="false" ht="12.75" hidden="false" customHeight="false" outlineLevel="0" collapsed="false">
      <c r="A23" s="122" t="s">
        <v>175</v>
      </c>
      <c r="B23" s="130" t="n">
        <v>0.00101851851851852</v>
      </c>
      <c r="C23" s="127" t="n">
        <f aca="false">(SECOND(B23)+(MINUTE(B23)*60))</f>
        <v>88</v>
      </c>
      <c r="D23" s="127" t="n">
        <f aca="false">C23-C24</f>
        <v>33</v>
      </c>
      <c r="E23" s="128" t="n">
        <f aca="false">86.8/D23</f>
        <v>2.63030303030303</v>
      </c>
      <c r="F23" s="116" t="n">
        <v>2.07</v>
      </c>
      <c r="G23" s="116" t="n">
        <v>2.02</v>
      </c>
      <c r="H23" s="115" t="n">
        <v>2.63030303030303</v>
      </c>
      <c r="I23" s="115" t="n">
        <v>2.8</v>
      </c>
      <c r="J23" s="129" t="n">
        <v>2.63030303030303</v>
      </c>
    </row>
    <row r="24" customFormat="false" ht="12.75" hidden="false" customHeight="false" outlineLevel="0" collapsed="false">
      <c r="A24" s="122" t="s">
        <v>176</v>
      </c>
      <c r="B24" s="130" t="n">
        <v>0.000636574074074074</v>
      </c>
      <c r="C24" s="127" t="n">
        <f aca="false">(SECOND(B24)+(MINUTE(B24)*60))</f>
        <v>55</v>
      </c>
      <c r="D24" s="127" t="n">
        <f aca="false">C24-C25</f>
        <v>28</v>
      </c>
      <c r="E24" s="128" t="n">
        <f aca="false">86.8/D24</f>
        <v>3.1</v>
      </c>
      <c r="F24" s="116" t="n">
        <v>1.77</v>
      </c>
      <c r="G24" s="116" t="n">
        <v>2.07</v>
      </c>
      <c r="H24" s="115" t="n">
        <v>2.41111111111111</v>
      </c>
      <c r="I24" s="115" t="n">
        <v>2.89333333333333</v>
      </c>
      <c r="J24" s="129" t="n">
        <v>3.1</v>
      </c>
    </row>
    <row r="25" customFormat="false" ht="13.5" hidden="false" customHeight="false" outlineLevel="0" collapsed="false">
      <c r="A25" s="122" t="s">
        <v>177</v>
      </c>
      <c r="B25" s="135" t="n">
        <v>0.0003125</v>
      </c>
      <c r="C25" s="127" t="n">
        <f aca="false">(SECOND(B25)+(MINUTE(B25)*60))</f>
        <v>27</v>
      </c>
      <c r="D25" s="127" t="n">
        <f aca="false">C25</f>
        <v>27</v>
      </c>
      <c r="E25" s="128" t="n">
        <f aca="false">86.8/D25</f>
        <v>3.21481481481482</v>
      </c>
      <c r="G25" s="116" t="n">
        <v>1.89</v>
      </c>
      <c r="H25" s="115" t="n">
        <v>2.48</v>
      </c>
      <c r="I25" s="115" t="n">
        <v>2.8</v>
      </c>
      <c r="J25" s="129" t="n">
        <v>3.21481481481482</v>
      </c>
    </row>
    <row r="26" customFormat="false" ht="13.5" hidden="false" customHeight="false" outlineLevel="0" collapsed="false">
      <c r="A26" s="136" t="s">
        <v>178</v>
      </c>
      <c r="B26" s="136"/>
      <c r="C26" s="136"/>
      <c r="D26" s="136"/>
      <c r="E26" s="137" t="n">
        <f aca="false">AVERAGE(E4:E25)</f>
        <v>2.6156789067729</v>
      </c>
      <c r="F26" s="115" t="n">
        <f aca="false">AVERAGE(F7:F25)</f>
        <v>1.93222222222222</v>
      </c>
      <c r="G26" s="116" t="n">
        <v>1.98</v>
      </c>
      <c r="H26" s="115" t="n">
        <v>2.23596119923702</v>
      </c>
      <c r="I26" s="115" t="n">
        <v>2.75917458028126</v>
      </c>
      <c r="J26" s="129" t="n">
        <v>2.6156789067729</v>
      </c>
    </row>
    <row r="27" customFormat="false" ht="13.5" hidden="false" customHeight="false" outlineLevel="0" collapsed="false">
      <c r="A27" s="124"/>
      <c r="B27" s="124"/>
      <c r="C27" s="124"/>
      <c r="D27" s="124"/>
      <c r="E27" s="129"/>
      <c r="J27" s="129"/>
    </row>
    <row r="28" customFormat="false" ht="13.5" hidden="false" customHeight="false" outlineLevel="0" collapsed="false">
      <c r="A28" s="120" t="s">
        <v>179</v>
      </c>
      <c r="B28" s="120"/>
      <c r="C28" s="120"/>
      <c r="D28" s="120"/>
      <c r="E28" s="120"/>
      <c r="F28" s="138"/>
      <c r="G28" s="138"/>
      <c r="H28" s="138"/>
      <c r="I28" s="6"/>
      <c r="J28" s="129"/>
    </row>
    <row r="29" customFormat="false" ht="12.75" hidden="false" customHeight="false" outlineLevel="0" collapsed="false">
      <c r="A29" s="122" t="s">
        <v>180</v>
      </c>
      <c r="B29" s="139" t="s">
        <v>181</v>
      </c>
      <c r="C29" s="140"/>
      <c r="D29" s="124" t="s">
        <v>154</v>
      </c>
      <c r="E29" s="125" t="s">
        <v>155</v>
      </c>
      <c r="F29" s="138"/>
      <c r="G29" s="138"/>
      <c r="H29" s="138"/>
      <c r="I29" s="6"/>
      <c r="J29" s="129"/>
    </row>
    <row r="30" customFormat="false" ht="12.75" hidden="false" customHeight="false" outlineLevel="0" collapsed="false">
      <c r="A30" s="122" t="s">
        <v>156</v>
      </c>
      <c r="B30" s="141" t="n">
        <v>0.0103587962962963</v>
      </c>
      <c r="C30" s="127" t="n">
        <f aca="false">(SECOND(B30)+(MINUTE(B30)*60))</f>
        <v>895</v>
      </c>
      <c r="D30" s="127" t="n">
        <f aca="false">C30-C31</f>
        <v>39</v>
      </c>
      <c r="E30" s="128" t="n">
        <f aca="false">86.8/D30</f>
        <v>2.22564102564103</v>
      </c>
      <c r="F30" s="138" t="n">
        <v>2.28</v>
      </c>
      <c r="G30" s="138" t="n">
        <v>2.12</v>
      </c>
      <c r="H30" s="129" t="n">
        <v>2.01860465116279</v>
      </c>
      <c r="I30" s="129" t="n">
        <v>2.41111111111111</v>
      </c>
      <c r="J30" s="129" t="n">
        <v>2.22564102564103</v>
      </c>
    </row>
    <row r="31" customFormat="false" ht="12.75" hidden="false" customHeight="false" outlineLevel="0" collapsed="false">
      <c r="A31" s="122" t="s">
        <v>157</v>
      </c>
      <c r="B31" s="141" t="n">
        <v>0.00990740740740741</v>
      </c>
      <c r="C31" s="127" t="n">
        <f aca="false">(SECOND(B31)+(MINUTE(B31)*60))</f>
        <v>856</v>
      </c>
      <c r="D31" s="127" t="n">
        <f aca="false">C31-C32</f>
        <v>39</v>
      </c>
      <c r="E31" s="128" t="n">
        <f aca="false">86.8/D31</f>
        <v>2.22564102564103</v>
      </c>
      <c r="F31" s="138" t="n">
        <v>1.89</v>
      </c>
      <c r="G31" s="138" t="n">
        <v>2.17</v>
      </c>
      <c r="H31" s="129" t="n">
        <v>2.11707317073171</v>
      </c>
      <c r="I31" s="129" t="n">
        <v>1.80833333333333</v>
      </c>
      <c r="J31" s="129" t="n">
        <v>2.22564102564103</v>
      </c>
    </row>
    <row r="32" customFormat="false" ht="12.75" hidden="false" customHeight="false" outlineLevel="0" collapsed="false">
      <c r="A32" s="122" t="s">
        <v>158</v>
      </c>
      <c r="B32" s="141" t="n">
        <v>0.00945601851851852</v>
      </c>
      <c r="C32" s="127" t="n">
        <f aca="false">(SECOND(B32)+(MINUTE(B32)*60))</f>
        <v>817</v>
      </c>
      <c r="D32" s="127" t="n">
        <f aca="false">C32-C33</f>
        <v>42</v>
      </c>
      <c r="E32" s="128" t="n">
        <f aca="false">86.8/D32</f>
        <v>2.06666666666667</v>
      </c>
      <c r="F32" s="138" t="n">
        <v>1.97</v>
      </c>
      <c r="G32" s="138" t="n">
        <v>2.12</v>
      </c>
      <c r="H32" s="129" t="n">
        <v>2.22564102564103</v>
      </c>
      <c r="I32" s="129" t="n">
        <v>1.736</v>
      </c>
      <c r="J32" s="129" t="n">
        <v>2.06666666666667</v>
      </c>
    </row>
    <row r="33" customFormat="false" ht="12.75" hidden="false" customHeight="false" outlineLevel="0" collapsed="false">
      <c r="A33" s="122" t="s">
        <v>159</v>
      </c>
      <c r="B33" s="141" t="n">
        <v>0.00896990740740741</v>
      </c>
      <c r="C33" s="127" t="n">
        <f aca="false">(SECOND(B33)+(MINUTE(B33)*60))</f>
        <v>775</v>
      </c>
      <c r="D33" s="127" t="n">
        <f aca="false">C33-C34</f>
        <v>42</v>
      </c>
      <c r="E33" s="128" t="n">
        <f aca="false">86.8/D33</f>
        <v>2.06666666666667</v>
      </c>
      <c r="F33" s="142" t="n">
        <v>2.12</v>
      </c>
      <c r="G33" s="142" t="n">
        <v>2.07</v>
      </c>
      <c r="H33" s="129" t="n">
        <v>2.06666666666667</v>
      </c>
      <c r="I33" s="129" t="n">
        <v>2.48</v>
      </c>
      <c r="J33" s="129" t="n">
        <v>2.06666666666667</v>
      </c>
    </row>
    <row r="34" customFormat="false" ht="12.75" hidden="false" customHeight="false" outlineLevel="0" collapsed="false">
      <c r="A34" s="122" t="s">
        <v>160</v>
      </c>
      <c r="B34" s="141" t="n">
        <v>0.0084837962962963</v>
      </c>
      <c r="C34" s="127" t="n">
        <f aca="false">(SECOND(B34)+(MINUTE(B34)*60))</f>
        <v>733</v>
      </c>
      <c r="D34" s="127" t="n">
        <f aca="false">C34-C35</f>
        <v>43</v>
      </c>
      <c r="E34" s="128" t="n">
        <f aca="false">86.8/D34</f>
        <v>2.01860465116279</v>
      </c>
      <c r="F34" s="142" t="n">
        <v>2.17</v>
      </c>
      <c r="G34" s="142" t="n">
        <v>2.07</v>
      </c>
      <c r="H34" s="129" t="n">
        <v>2.06666666666667</v>
      </c>
      <c r="I34" s="129" t="n">
        <v>2.48</v>
      </c>
      <c r="J34" s="129" t="n">
        <v>2.01860465116279</v>
      </c>
    </row>
    <row r="35" customFormat="false" ht="12.75" hidden="false" customHeight="false" outlineLevel="0" collapsed="false">
      <c r="A35" s="122" t="s">
        <v>161</v>
      </c>
      <c r="B35" s="141" t="n">
        <v>0.00798611111111111</v>
      </c>
      <c r="C35" s="127" t="n">
        <f aca="false">(SECOND(B35)+(MINUTE(B35)*60))</f>
        <v>690</v>
      </c>
      <c r="D35" s="127" t="n">
        <f aca="false">C35-C36</f>
        <v>41</v>
      </c>
      <c r="E35" s="128" t="n">
        <f aca="false">86.8/D35</f>
        <v>2.11707317073171</v>
      </c>
      <c r="F35" s="142" t="n">
        <v>2.23</v>
      </c>
      <c r="G35" s="142" t="n">
        <v>2.07</v>
      </c>
      <c r="H35" s="129" t="n">
        <v>2.11707317073171</v>
      </c>
      <c r="I35" s="129" t="n">
        <v>2.55294117647059</v>
      </c>
      <c r="J35" s="129" t="n">
        <v>2.11707317073171</v>
      </c>
    </row>
    <row r="36" customFormat="false" ht="12.75" hidden="false" customHeight="false" outlineLevel="0" collapsed="false">
      <c r="A36" s="122" t="s">
        <v>162</v>
      </c>
      <c r="B36" s="141" t="n">
        <v>0.00751157407407407</v>
      </c>
      <c r="C36" s="127" t="n">
        <f aca="false">(SECOND(B36)+(MINUTE(B36)*60))</f>
        <v>649</v>
      </c>
      <c r="D36" s="127" t="n">
        <f aca="false">C36-C37</f>
        <v>44</v>
      </c>
      <c r="E36" s="128" t="n">
        <f aca="false">86.8/D36</f>
        <v>1.97272727272727</v>
      </c>
      <c r="F36" s="142" t="n">
        <v>1.89</v>
      </c>
      <c r="G36" s="142" t="n">
        <v>1.85</v>
      </c>
      <c r="H36" s="129" t="n">
        <v>2.11707317073171</v>
      </c>
      <c r="I36" s="129" t="n">
        <v>2.34594594594595</v>
      </c>
      <c r="J36" s="129" t="n">
        <v>1.97272727272727</v>
      </c>
    </row>
    <row r="37" customFormat="false" ht="12.75" hidden="false" customHeight="false" outlineLevel="0" collapsed="false">
      <c r="A37" s="122" t="s">
        <v>163</v>
      </c>
      <c r="B37" s="141" t="n">
        <v>0.00700231481481482</v>
      </c>
      <c r="C37" s="127" t="n">
        <f aca="false">(SECOND(B37)+(MINUTE(B37)*60))</f>
        <v>605</v>
      </c>
      <c r="D37" s="127" t="n">
        <f aca="false">C37-C38</f>
        <v>39</v>
      </c>
      <c r="E37" s="128" t="n">
        <f aca="false">86.8/D37</f>
        <v>2.22564102564103</v>
      </c>
      <c r="F37" s="142" t="n">
        <v>1.93</v>
      </c>
      <c r="G37" s="142" t="n">
        <v>2.17</v>
      </c>
      <c r="H37" s="129" t="n">
        <v>2.22564102564103</v>
      </c>
      <c r="I37" s="129" t="n">
        <v>2.48</v>
      </c>
      <c r="J37" s="129" t="n">
        <v>2.22564102564103</v>
      </c>
    </row>
    <row r="38" customFormat="false" ht="12.75" hidden="false" customHeight="false" outlineLevel="0" collapsed="false">
      <c r="A38" s="134" t="s">
        <v>164</v>
      </c>
      <c r="B38" s="141" t="n">
        <v>0.00655092592592593</v>
      </c>
      <c r="C38" s="127" t="n">
        <f aca="false">(SECOND(B38)+(MINUTE(B38)*60))</f>
        <v>566</v>
      </c>
      <c r="D38" s="127" t="n">
        <f aca="false">C38-C39</f>
        <v>40</v>
      </c>
      <c r="E38" s="128" t="n">
        <f aca="false">86.8/D38</f>
        <v>2.17</v>
      </c>
      <c r="F38" s="142" t="n">
        <v>2.02</v>
      </c>
      <c r="G38" s="142" t="n">
        <v>2.02</v>
      </c>
      <c r="H38" s="129" t="n">
        <v>2.06666666666667</v>
      </c>
      <c r="I38" s="129" t="n">
        <v>2.17</v>
      </c>
      <c r="J38" s="129" t="n">
        <v>2.17</v>
      </c>
    </row>
    <row r="39" customFormat="false" ht="12.75" hidden="false" customHeight="false" outlineLevel="0" collapsed="false">
      <c r="A39" s="122" t="s">
        <v>165</v>
      </c>
      <c r="B39" s="141" t="n">
        <v>0.00608796296296296</v>
      </c>
      <c r="C39" s="127" t="n">
        <f aca="false">(SECOND(B39)+(MINUTE(B39)*60))</f>
        <v>526</v>
      </c>
      <c r="D39" s="127" t="n">
        <f aca="false">C39-C40</f>
        <v>38</v>
      </c>
      <c r="E39" s="128" t="n">
        <f aca="false">86.8/D39</f>
        <v>2.28421052631579</v>
      </c>
      <c r="F39" s="142" t="n">
        <v>2.02</v>
      </c>
      <c r="G39" s="142" t="n">
        <v>2.12</v>
      </c>
      <c r="H39" s="129" t="n">
        <v>2.22564102564103</v>
      </c>
      <c r="I39" s="129" t="n">
        <v>2.28421052631579</v>
      </c>
      <c r="J39" s="129" t="n">
        <v>2.28421052631579</v>
      </c>
    </row>
    <row r="40" customFormat="false" ht="12.75" hidden="false" customHeight="false" outlineLevel="0" collapsed="false">
      <c r="A40" s="122" t="s">
        <v>166</v>
      </c>
      <c r="B40" s="141" t="n">
        <v>0.00564814814814815</v>
      </c>
      <c r="C40" s="127" t="n">
        <f aca="false">(SECOND(B40)+(MINUTE(B40)*60))</f>
        <v>488</v>
      </c>
      <c r="D40" s="127" t="n">
        <f aca="false">C40-C41</f>
        <v>41</v>
      </c>
      <c r="E40" s="128" t="n">
        <f aca="false">86.8/D40</f>
        <v>2.11707317073171</v>
      </c>
      <c r="F40" s="142" t="n">
        <v>2.02</v>
      </c>
      <c r="G40" s="142" t="n">
        <v>2.28</v>
      </c>
      <c r="H40" s="129" t="n">
        <v>2.06666666666667</v>
      </c>
      <c r="I40" s="129" t="n">
        <v>2.17</v>
      </c>
      <c r="J40" s="129" t="n">
        <v>2.11707317073171</v>
      </c>
    </row>
    <row r="41" customFormat="false" ht="12.75" hidden="false" customHeight="false" outlineLevel="0" collapsed="false">
      <c r="A41" s="122" t="s">
        <v>167</v>
      </c>
      <c r="B41" s="141" t="n">
        <v>0.00517361111111111</v>
      </c>
      <c r="C41" s="127" t="n">
        <f aca="false">(SECOND(B41)+(MINUTE(B41)*60))</f>
        <v>447</v>
      </c>
      <c r="D41" s="127" t="n">
        <f aca="false">C41-C42</f>
        <v>38</v>
      </c>
      <c r="E41" s="128" t="n">
        <f aca="false">86.8/D41</f>
        <v>2.28421052631579</v>
      </c>
      <c r="F41" s="142" t="n">
        <v>2.02</v>
      </c>
      <c r="G41" s="142" t="n">
        <v>2.23</v>
      </c>
      <c r="H41" s="129" t="n">
        <v>2.06666666666667</v>
      </c>
      <c r="I41" s="129" t="n">
        <v>2.11707317073171</v>
      </c>
      <c r="J41" s="129" t="n">
        <v>2.28421052631579</v>
      </c>
    </row>
    <row r="42" customFormat="false" ht="12.75" hidden="false" customHeight="false" outlineLevel="0" collapsed="false">
      <c r="A42" s="122" t="s">
        <v>168</v>
      </c>
      <c r="B42" s="141" t="n">
        <v>0.0047337962962963</v>
      </c>
      <c r="C42" s="127" t="n">
        <f aca="false">(SECOND(B42)+(MINUTE(B42)*60))</f>
        <v>409</v>
      </c>
      <c r="D42" s="127" t="n">
        <f aca="false">C42-C43</f>
        <v>40</v>
      </c>
      <c r="E42" s="128" t="n">
        <f aca="false">86.8/D42</f>
        <v>2.17</v>
      </c>
      <c r="F42" s="142" t="n">
        <v>2.02</v>
      </c>
      <c r="G42" s="142" t="n">
        <v>2.17</v>
      </c>
      <c r="H42" s="129" t="n">
        <v>2.01860465116279</v>
      </c>
      <c r="I42" s="129" t="n">
        <v>1.97272727272727</v>
      </c>
      <c r="J42" s="129" t="n">
        <v>2.17</v>
      </c>
    </row>
    <row r="43" customFormat="false" ht="12.75" hidden="false" customHeight="false" outlineLevel="0" collapsed="false">
      <c r="A43" s="122" t="s">
        <v>169</v>
      </c>
      <c r="B43" s="141" t="n">
        <v>0.00427083333333333</v>
      </c>
      <c r="C43" s="127" t="n">
        <f aca="false">(SECOND(B43)+(MINUTE(B43)*60))</f>
        <v>369</v>
      </c>
      <c r="D43" s="127" t="n">
        <f aca="false">C43-C44</f>
        <v>39</v>
      </c>
      <c r="E43" s="128" t="n">
        <f aca="false">86.8/D43</f>
        <v>2.22564102564103</v>
      </c>
      <c r="F43" s="142" t="n">
        <v>2.12</v>
      </c>
      <c r="G43" s="142" t="n">
        <v>2.02</v>
      </c>
      <c r="H43" s="129" t="n">
        <v>1.88695652173913</v>
      </c>
      <c r="I43" s="129" t="n">
        <v>2.22564102564103</v>
      </c>
      <c r="J43" s="129" t="n">
        <v>2.22564102564103</v>
      </c>
    </row>
    <row r="44" customFormat="false" ht="12.75" hidden="false" customHeight="false" outlineLevel="0" collapsed="false">
      <c r="A44" s="122" t="s">
        <v>170</v>
      </c>
      <c r="B44" s="141" t="n">
        <v>0.00381944444444444</v>
      </c>
      <c r="C44" s="127" t="n">
        <f aca="false">(SECOND(B44)+(MINUTE(B44)*60))</f>
        <v>330</v>
      </c>
      <c r="D44" s="127" t="n">
        <f aca="false">C44-C45</f>
        <v>39</v>
      </c>
      <c r="E44" s="128" t="n">
        <f aca="false">86.8/D44</f>
        <v>2.22564102564103</v>
      </c>
      <c r="F44" s="142" t="n">
        <v>2.17</v>
      </c>
      <c r="G44" s="142" t="n">
        <v>2.12</v>
      </c>
      <c r="H44" s="129" t="n">
        <v>1.97272727272727</v>
      </c>
      <c r="I44" s="129" t="n">
        <v>2.01860465116279</v>
      </c>
      <c r="J44" s="129" t="n">
        <v>2.22564102564103</v>
      </c>
    </row>
    <row r="45" customFormat="false" ht="12.75" hidden="false" customHeight="false" outlineLevel="0" collapsed="false">
      <c r="A45" s="122" t="s">
        <v>171</v>
      </c>
      <c r="B45" s="141" t="n">
        <v>0.00336805555555556</v>
      </c>
      <c r="C45" s="127" t="n">
        <f aca="false">(SECOND(B45)+(MINUTE(B45)*60))</f>
        <v>291</v>
      </c>
      <c r="D45" s="127" t="n">
        <f aca="false">C45-C46</f>
        <v>38</v>
      </c>
      <c r="E45" s="128" t="n">
        <f aca="false">86.8/D45</f>
        <v>2.28421052631579</v>
      </c>
      <c r="F45" s="142" t="n">
        <v>2.17</v>
      </c>
      <c r="G45" s="142" t="n">
        <v>1.97</v>
      </c>
      <c r="H45" s="129" t="n">
        <v>1.92888888888889</v>
      </c>
      <c r="I45" s="129" t="n">
        <v>1.92888888888889</v>
      </c>
      <c r="J45" s="129" t="n">
        <v>2.28421052631579</v>
      </c>
    </row>
    <row r="46" customFormat="false" ht="12.75" hidden="false" customHeight="false" outlineLevel="0" collapsed="false">
      <c r="A46" s="122" t="s">
        <v>172</v>
      </c>
      <c r="B46" s="141" t="n">
        <v>0.00292824074074074</v>
      </c>
      <c r="C46" s="127" t="n">
        <f aca="false">(SECOND(B46)+(MINUTE(B46)*60))</f>
        <v>253</v>
      </c>
      <c r="D46" s="127" t="n">
        <f aca="false">C46-C47</f>
        <v>39</v>
      </c>
      <c r="E46" s="128" t="n">
        <f aca="false">86.8/D46</f>
        <v>2.22564102564103</v>
      </c>
      <c r="F46" s="142" t="n">
        <v>1.93</v>
      </c>
      <c r="G46" s="142" t="n">
        <v>1.89</v>
      </c>
      <c r="H46" s="129" t="n">
        <v>1.92888888888889</v>
      </c>
      <c r="I46" s="129" t="n">
        <v>2.06666666666667</v>
      </c>
      <c r="J46" s="129" t="n">
        <v>2.22564102564103</v>
      </c>
    </row>
    <row r="47" customFormat="false" ht="12.75" hidden="false" customHeight="false" outlineLevel="0" collapsed="false">
      <c r="A47" s="122" t="s">
        <v>173</v>
      </c>
      <c r="B47" s="141" t="n">
        <v>0.00247685185185185</v>
      </c>
      <c r="C47" s="127" t="n">
        <f aca="false">(SECOND(B47)+(MINUTE(B47)*60))</f>
        <v>214</v>
      </c>
      <c r="D47" s="127" t="n">
        <f aca="false">C47-C48</f>
        <v>42</v>
      </c>
      <c r="E47" s="128" t="n">
        <f aca="false">86.8/D47</f>
        <v>2.06666666666667</v>
      </c>
      <c r="F47" s="142" t="n">
        <v>1.93</v>
      </c>
      <c r="G47" s="142" t="n">
        <v>2.07</v>
      </c>
      <c r="H47" s="129" t="n">
        <v>2.01860465116279</v>
      </c>
      <c r="I47" s="129" t="n">
        <v>2.11707317073171</v>
      </c>
      <c r="J47" s="129" t="n">
        <v>2.06666666666667</v>
      </c>
    </row>
    <row r="48" customFormat="false" ht="12.75" hidden="false" customHeight="false" outlineLevel="0" collapsed="false">
      <c r="A48" s="122" t="s">
        <v>174</v>
      </c>
      <c r="B48" s="141" t="n">
        <v>0.00199074074074074</v>
      </c>
      <c r="C48" s="127" t="n">
        <f aca="false">(SECOND(B48)+(MINUTE(B48)*60))</f>
        <v>172</v>
      </c>
      <c r="D48" s="127" t="n">
        <f aca="false">C48-C49</f>
        <v>46</v>
      </c>
      <c r="E48" s="128" t="n">
        <f aca="false">86.8/D48</f>
        <v>1.88695652173913</v>
      </c>
      <c r="F48" s="142" t="n">
        <v>1.89</v>
      </c>
      <c r="G48" s="142" t="n">
        <v>1.89</v>
      </c>
      <c r="H48" s="129" t="n">
        <v>1.88695652173913</v>
      </c>
      <c r="I48" s="129" t="n">
        <v>1.92888888888889</v>
      </c>
      <c r="J48" s="129" t="n">
        <v>1.88695652173913</v>
      </c>
    </row>
    <row r="49" customFormat="false" ht="12.75" hidden="false" customHeight="false" outlineLevel="0" collapsed="false">
      <c r="A49" s="122" t="s">
        <v>175</v>
      </c>
      <c r="B49" s="141" t="n">
        <v>0.00145833333333333</v>
      </c>
      <c r="C49" s="127" t="n">
        <f aca="false">(SECOND(B49)+(MINUTE(B49)*60))</f>
        <v>126</v>
      </c>
      <c r="D49" s="127" t="n">
        <f aca="false">C49-C50</f>
        <v>47</v>
      </c>
      <c r="E49" s="128" t="n">
        <f aca="false">86.8/D49</f>
        <v>1.8468085106383</v>
      </c>
      <c r="F49" s="142" t="n">
        <v>1.97</v>
      </c>
      <c r="G49" s="142" t="n">
        <v>1.85</v>
      </c>
      <c r="H49" s="129" t="n">
        <v>1.8468085106383</v>
      </c>
      <c r="I49" s="129" t="n">
        <v>2.01860465116279</v>
      </c>
      <c r="J49" s="129" t="n">
        <v>1.8468085106383</v>
      </c>
      <c r="M49" s="107"/>
    </row>
    <row r="50" customFormat="false" ht="12.75" hidden="false" customHeight="false" outlineLevel="0" collapsed="false">
      <c r="A50" s="122" t="s">
        <v>176</v>
      </c>
      <c r="B50" s="141" t="n">
        <v>0.000914351851851852</v>
      </c>
      <c r="C50" s="127" t="n">
        <f aca="false">(SECOND(B50)+(MINUTE(B50)*60))</f>
        <v>79</v>
      </c>
      <c r="D50" s="127" t="n">
        <f aca="false">C50-C51</f>
        <v>42</v>
      </c>
      <c r="E50" s="128" t="n">
        <f aca="false">86.8/D50</f>
        <v>2.06666666666667</v>
      </c>
      <c r="F50" s="142" t="n">
        <v>1.64</v>
      </c>
      <c r="G50" s="142" t="n">
        <v>1.74</v>
      </c>
      <c r="H50" s="129" t="n">
        <v>2.22564102564103</v>
      </c>
      <c r="I50" s="129" t="n">
        <v>2.17</v>
      </c>
      <c r="J50" s="129" t="n">
        <v>2.06666666666667</v>
      </c>
    </row>
    <row r="51" customFormat="false" ht="13.5" hidden="false" customHeight="false" outlineLevel="0" collapsed="false">
      <c r="A51" s="122" t="s">
        <v>177</v>
      </c>
      <c r="B51" s="143" t="n">
        <v>0.000428240740740741</v>
      </c>
      <c r="C51" s="127" t="n">
        <f aca="false">(SECOND(B51)+(MINUTE(B51)*60))</f>
        <v>37</v>
      </c>
      <c r="D51" s="127" t="n">
        <f aca="false">C51</f>
        <v>37</v>
      </c>
      <c r="E51" s="128" t="n">
        <f aca="false">86.8/D51</f>
        <v>2.34594594594595</v>
      </c>
      <c r="F51" s="138"/>
      <c r="G51" s="142" t="n">
        <v>1.74</v>
      </c>
      <c r="H51" s="129" t="n">
        <v>2.34594594594595</v>
      </c>
      <c r="I51" s="129" t="n">
        <v>2.22564102564103</v>
      </c>
      <c r="J51" s="129" t="n">
        <v>2.34594594594595</v>
      </c>
    </row>
    <row r="52" customFormat="false" ht="13.5" hidden="false" customHeight="false" outlineLevel="0" collapsed="false">
      <c r="A52" s="136" t="s">
        <v>178</v>
      </c>
      <c r="B52" s="136"/>
      <c r="C52" s="136"/>
      <c r="D52" s="136"/>
      <c r="E52" s="137" t="n">
        <f aca="false">AVERAGE(E30:E51)</f>
        <v>2.14174243832441</v>
      </c>
      <c r="F52" s="144" t="n">
        <f aca="false">AVERAGE(F30:F51)</f>
        <v>2.01904761904762</v>
      </c>
      <c r="G52" s="145" t="n">
        <v>2.03</v>
      </c>
      <c r="H52" s="129" t="n">
        <v>2.06545924782493</v>
      </c>
      <c r="I52" s="129" t="n">
        <v>2.16856143206452</v>
      </c>
      <c r="J52" s="129" t="n">
        <v>2.14174243832441</v>
      </c>
    </row>
    <row r="53" customFormat="false" ht="13.5" hidden="false" customHeight="false" outlineLevel="0" collapsed="false">
      <c r="J53" s="115"/>
    </row>
    <row r="54" customFormat="false" ht="12.75" hidden="false" customHeight="false" outlineLevel="0" collapsed="false">
      <c r="A54" s="120" t="s">
        <v>182</v>
      </c>
      <c r="B54" s="120"/>
      <c r="C54" s="120"/>
      <c r="D54" s="120"/>
      <c r="E54" s="120"/>
      <c r="J54" s="115"/>
    </row>
    <row r="55" customFormat="false" ht="13.5" hidden="false" customHeight="false" outlineLevel="0" collapsed="false">
      <c r="A55" s="146" t="s">
        <v>183</v>
      </c>
      <c r="B55" s="146"/>
      <c r="C55" s="146"/>
      <c r="D55" s="146"/>
      <c r="E55" s="146"/>
      <c r="J55" s="115"/>
    </row>
    <row r="56" customFormat="false" ht="12.75" hidden="false" customHeight="false" outlineLevel="0" collapsed="false">
      <c r="A56" s="122" t="s">
        <v>184</v>
      </c>
      <c r="B56" s="139" t="s">
        <v>153</v>
      </c>
      <c r="C56" s="124" t="s">
        <v>154</v>
      </c>
      <c r="D56" s="124"/>
      <c r="E56" s="125" t="s">
        <v>155</v>
      </c>
      <c r="J56" s="115"/>
    </row>
    <row r="57" customFormat="false" ht="13.5" hidden="false" customHeight="false" outlineLevel="0" collapsed="false">
      <c r="A57" s="122" t="s">
        <v>185</v>
      </c>
      <c r="B57" s="143" t="n">
        <v>0.000868055555555556</v>
      </c>
      <c r="C57" s="127" t="n">
        <f aca="false">(SECOND(B57)+(MINUTE(B57)*60))</f>
        <v>75</v>
      </c>
      <c r="D57" s="140"/>
      <c r="E57" s="128" t="n">
        <f aca="false">156/C57</f>
        <v>2.08</v>
      </c>
      <c r="F57" s="116" t="n">
        <v>2.74</v>
      </c>
      <c r="G57" s="116" t="n">
        <v>2.2</v>
      </c>
      <c r="H57" s="115" t="n">
        <v>2.64406779661017</v>
      </c>
      <c r="I57" s="0" t="n">
        <v>1.81</v>
      </c>
      <c r="J57" s="115" t="n">
        <v>2.08</v>
      </c>
    </row>
    <row r="58" customFormat="false" ht="13.5" hidden="false" customHeight="false" outlineLevel="0" collapsed="false">
      <c r="A58" s="147"/>
      <c r="B58" s="148"/>
      <c r="C58" s="149" t="s">
        <v>186</v>
      </c>
      <c r="D58" s="149"/>
      <c r="E58" s="137"/>
      <c r="J58" s="115"/>
    </row>
    <row r="59" customFormat="false" ht="13.5" hidden="false" customHeight="false" outlineLevel="0" collapsed="false">
      <c r="A59" s="150"/>
      <c r="B59" s="151"/>
      <c r="C59" s="140"/>
      <c r="D59" s="140"/>
      <c r="E59" s="129"/>
      <c r="J59" s="115"/>
    </row>
    <row r="60" customFormat="false" ht="12.75" hidden="false" customHeight="false" outlineLevel="0" collapsed="false">
      <c r="A60" s="120" t="s">
        <v>187</v>
      </c>
      <c r="B60" s="120"/>
      <c r="C60" s="120"/>
      <c r="D60" s="120"/>
      <c r="E60" s="120"/>
      <c r="F60" s="145"/>
      <c r="G60" s="145"/>
      <c r="J60" s="115"/>
    </row>
    <row r="61" customFormat="false" ht="13.5" hidden="false" customHeight="false" outlineLevel="0" collapsed="false">
      <c r="A61" s="152" t="s">
        <v>188</v>
      </c>
      <c r="B61" s="153"/>
      <c r="C61" s="140"/>
      <c r="D61" s="140"/>
      <c r="E61" s="154"/>
      <c r="F61" s="121"/>
      <c r="G61" s="121"/>
      <c r="J61" s="115"/>
    </row>
    <row r="62" customFormat="false" ht="12.75" hidden="false" customHeight="false" outlineLevel="0" collapsed="false">
      <c r="A62" s="122" t="s">
        <v>184</v>
      </c>
      <c r="B62" s="139" t="s">
        <v>181</v>
      </c>
      <c r="C62" s="124" t="s">
        <v>154</v>
      </c>
      <c r="D62" s="140"/>
      <c r="E62" s="125" t="s">
        <v>155</v>
      </c>
      <c r="J62" s="115"/>
    </row>
    <row r="63" customFormat="false" ht="13.5" hidden="false" customHeight="false" outlineLevel="0" collapsed="false">
      <c r="A63" s="122" t="s">
        <v>189</v>
      </c>
      <c r="B63" s="143" t="n">
        <v>0.00275462962962963</v>
      </c>
      <c r="C63" s="127" t="n">
        <f aca="false">(SECOND(B63)+(MINUTE(B63)*60))</f>
        <v>238</v>
      </c>
      <c r="D63" s="140"/>
      <c r="E63" s="128" t="n">
        <f aca="false">570/C63</f>
        <v>2.39495798319328</v>
      </c>
      <c r="F63" s="116" t="n">
        <v>3.02</v>
      </c>
      <c r="G63" s="116" t="n">
        <v>3.02</v>
      </c>
      <c r="H63" s="115" t="n">
        <v>2.93814432989691</v>
      </c>
      <c r="I63" s="0" t="n">
        <v>3.08</v>
      </c>
      <c r="J63" s="115" t="n">
        <v>2.39495798319328</v>
      </c>
    </row>
    <row r="64" customFormat="false" ht="13.5" hidden="false" customHeight="false" outlineLevel="0" collapsed="false">
      <c r="A64" s="147"/>
      <c r="B64" s="148"/>
      <c r="C64" s="149" t="s">
        <v>186</v>
      </c>
      <c r="D64" s="149"/>
      <c r="E64" s="137"/>
      <c r="J64" s="115"/>
    </row>
    <row r="65" customFormat="false" ht="13.5" hidden="false" customHeight="false" outlineLevel="0" collapsed="false">
      <c r="A65" s="150"/>
      <c r="B65" s="151"/>
      <c r="C65" s="140"/>
      <c r="D65" s="140"/>
      <c r="E65" s="129"/>
      <c r="J65" s="115"/>
    </row>
    <row r="66" customFormat="false" ht="12.75" hidden="false" customHeight="false" outlineLevel="0" collapsed="false">
      <c r="A66" s="120" t="s">
        <v>187</v>
      </c>
      <c r="B66" s="120"/>
      <c r="C66" s="120"/>
      <c r="D66" s="120"/>
      <c r="E66" s="120"/>
      <c r="F66" s="145"/>
      <c r="G66" s="145"/>
      <c r="J66" s="115"/>
    </row>
    <row r="67" customFormat="false" ht="12.75" hidden="false" customHeight="false" outlineLevel="0" collapsed="false">
      <c r="A67" s="146" t="s">
        <v>190</v>
      </c>
      <c r="B67" s="146"/>
      <c r="C67" s="146"/>
      <c r="D67" s="146"/>
      <c r="E67" s="146"/>
      <c r="F67" s="121"/>
      <c r="G67" s="121"/>
      <c r="H67" s="138"/>
      <c r="J67" s="115"/>
    </row>
    <row r="68" customFormat="false" ht="13.5" hidden="false" customHeight="false" outlineLevel="0" collapsed="false">
      <c r="A68" s="146" t="s">
        <v>191</v>
      </c>
      <c r="B68" s="146"/>
      <c r="C68" s="146"/>
      <c r="D68" s="146"/>
      <c r="E68" s="146"/>
      <c r="F68" s="121"/>
      <c r="G68" s="121"/>
      <c r="J68" s="115"/>
    </row>
    <row r="69" customFormat="false" ht="12.75" hidden="false" customHeight="false" outlineLevel="0" collapsed="false">
      <c r="A69" s="122" t="s">
        <v>184</v>
      </c>
      <c r="B69" s="139" t="s">
        <v>181</v>
      </c>
      <c r="C69" s="124" t="s">
        <v>154</v>
      </c>
      <c r="D69" s="140"/>
      <c r="E69" s="125" t="s">
        <v>155</v>
      </c>
      <c r="J69" s="115"/>
    </row>
    <row r="70" customFormat="false" ht="13.5" hidden="false" customHeight="false" outlineLevel="0" collapsed="false">
      <c r="A70" s="122" t="s">
        <v>192</v>
      </c>
      <c r="B70" s="143" t="n">
        <v>0.00510416666666667</v>
      </c>
      <c r="C70" s="127" t="n">
        <f aca="false">(SECOND(B70)+(MINUTE(B70)*60))</f>
        <v>441</v>
      </c>
      <c r="D70" s="140"/>
      <c r="E70" s="128" t="n">
        <f aca="false">1480/C70</f>
        <v>3.35600907029478</v>
      </c>
      <c r="F70" s="116" t="n">
        <v>3.18</v>
      </c>
      <c r="G70" s="116" t="n">
        <v>3.36</v>
      </c>
      <c r="H70" s="155" t="s">
        <v>193</v>
      </c>
      <c r="I70" s="156" t="s">
        <v>193</v>
      </c>
      <c r="J70" s="157" t="s">
        <v>193</v>
      </c>
    </row>
    <row r="71" customFormat="false" ht="13.5" hidden="false" customHeight="false" outlineLevel="0" collapsed="false">
      <c r="A71" s="147"/>
      <c r="B71" s="148"/>
      <c r="C71" s="149" t="s">
        <v>186</v>
      </c>
      <c r="D71" s="158"/>
      <c r="E71" s="137"/>
      <c r="J71" s="115"/>
    </row>
    <row r="72" customFormat="false" ht="13.5" hidden="false" customHeight="false" outlineLevel="0" collapsed="false">
      <c r="A72" s="150"/>
      <c r="B72" s="151"/>
      <c r="C72" s="124"/>
      <c r="D72" s="124"/>
      <c r="E72" s="129"/>
      <c r="J72" s="115"/>
    </row>
    <row r="73" customFormat="false" ht="13.5" hidden="false" customHeight="false" outlineLevel="0" collapsed="false">
      <c r="A73" s="120" t="s">
        <v>194</v>
      </c>
      <c r="B73" s="120"/>
      <c r="C73" s="120"/>
      <c r="D73" s="120"/>
      <c r="E73" s="120"/>
      <c r="J73" s="115"/>
    </row>
    <row r="74" customFormat="false" ht="12.75" hidden="false" customHeight="false" outlineLevel="0" collapsed="false">
      <c r="A74" s="152"/>
      <c r="B74" s="123" t="s">
        <v>181</v>
      </c>
      <c r="C74" s="140"/>
      <c r="D74" s="124" t="s">
        <v>154</v>
      </c>
      <c r="E74" s="125" t="s">
        <v>155</v>
      </c>
      <c r="J74" s="115"/>
    </row>
    <row r="75" customFormat="false" ht="12.75" hidden="false" customHeight="false" outlineLevel="0" collapsed="false">
      <c r="A75" s="122" t="s">
        <v>195</v>
      </c>
      <c r="B75" s="130" t="n">
        <v>0.00121527777777778</v>
      </c>
      <c r="C75" s="127" t="n">
        <f aca="false">(SECOND(B75)+(MINUTE(B75)*60))</f>
        <v>105</v>
      </c>
      <c r="D75" s="127" t="n">
        <f aca="false">C76-C75</f>
        <v>68</v>
      </c>
      <c r="E75" s="128" t="n">
        <f aca="false">180/D75</f>
        <v>2.64705882352941</v>
      </c>
      <c r="G75" s="116" t="n">
        <v>2.54</v>
      </c>
      <c r="H75" s="116" t="n">
        <v>2.4</v>
      </c>
      <c r="I75" s="115" t="n">
        <v>2.27848101265823</v>
      </c>
      <c r="J75" s="115" t="n">
        <v>2.64705882352941</v>
      </c>
    </row>
    <row r="76" customFormat="false" ht="12.75" hidden="false" customHeight="false" outlineLevel="0" collapsed="false">
      <c r="A76" s="122" t="s">
        <v>196</v>
      </c>
      <c r="B76" s="130" t="n">
        <v>0.00200231481481482</v>
      </c>
      <c r="C76" s="127" t="n">
        <f aca="false">(SECOND(B76)+(MINUTE(B76)*60))</f>
        <v>173</v>
      </c>
      <c r="D76" s="127" t="n">
        <f aca="false">C77-C76</f>
        <v>79</v>
      </c>
      <c r="E76" s="128" t="n">
        <f aca="false">180/D76</f>
        <v>2.27848101265823</v>
      </c>
      <c r="G76" s="116" t="n">
        <v>2.65</v>
      </c>
      <c r="H76" s="116" t="n">
        <v>2.43</v>
      </c>
      <c r="I76" s="115" t="n">
        <v>2.5</v>
      </c>
      <c r="J76" s="115" t="n">
        <v>2.27848101265823</v>
      </c>
    </row>
    <row r="77" customFormat="false" ht="12.75" hidden="false" customHeight="false" outlineLevel="0" collapsed="false">
      <c r="A77" s="122" t="s">
        <v>197</v>
      </c>
      <c r="B77" s="130" t="n">
        <v>0.00291666666666667</v>
      </c>
      <c r="C77" s="127" t="n">
        <f aca="false">(SECOND(B77)+(MINUTE(B77)*60))</f>
        <v>252</v>
      </c>
      <c r="D77" s="127" t="n">
        <f aca="false">C78-C77</f>
        <v>69</v>
      </c>
      <c r="E77" s="128" t="n">
        <f aca="false">180/D77</f>
        <v>2.60869565217391</v>
      </c>
      <c r="G77" s="116" t="n">
        <v>2.69</v>
      </c>
      <c r="H77" s="116" t="n">
        <v>2.25</v>
      </c>
      <c r="I77" s="115" t="n">
        <v>2.57142857142857</v>
      </c>
      <c r="J77" s="115" t="n">
        <v>2.60869565217391</v>
      </c>
    </row>
    <row r="78" customFormat="false" ht="12.75" hidden="false" customHeight="false" outlineLevel="0" collapsed="false">
      <c r="A78" s="122" t="s">
        <v>198</v>
      </c>
      <c r="B78" s="130" t="n">
        <v>0.00371527777777778</v>
      </c>
      <c r="C78" s="127" t="n">
        <f aca="false">(SECOND(B78)+(MINUTE(B78)*60))</f>
        <v>321</v>
      </c>
      <c r="D78" s="127" t="n">
        <f aca="false">C79-C78</f>
        <v>69</v>
      </c>
      <c r="E78" s="128" t="n">
        <f aca="false">180/D78</f>
        <v>2.60869565217391</v>
      </c>
      <c r="G78" s="116" t="n">
        <v>2.54</v>
      </c>
      <c r="H78" s="116" t="n">
        <v>2.02</v>
      </c>
      <c r="I78" s="115" t="n">
        <v>2.33766233766234</v>
      </c>
      <c r="J78" s="115" t="n">
        <v>2.60869565217391</v>
      </c>
    </row>
    <row r="79" customFormat="false" ht="12.75" hidden="false" customHeight="false" outlineLevel="0" collapsed="false">
      <c r="A79" s="122" t="s">
        <v>199</v>
      </c>
      <c r="B79" s="130" t="n">
        <v>0.00451388888888889</v>
      </c>
      <c r="C79" s="127" t="n">
        <f aca="false">(SECOND(B79)+(MINUTE(B79)*60))</f>
        <v>390</v>
      </c>
      <c r="D79" s="127" t="n">
        <f aca="false">C80-C79</f>
        <v>80</v>
      </c>
      <c r="E79" s="128" t="n">
        <f aca="false">180/D79</f>
        <v>2.25</v>
      </c>
      <c r="G79" s="116" t="n">
        <v>2.47</v>
      </c>
      <c r="H79" s="116" t="n">
        <v>2.69</v>
      </c>
      <c r="I79" s="115" t="n">
        <v>2.19512195121951</v>
      </c>
      <c r="J79" s="115" t="n">
        <v>2.25</v>
      </c>
    </row>
    <row r="80" customFormat="false" ht="12.75" hidden="false" customHeight="false" outlineLevel="0" collapsed="false">
      <c r="A80" s="122" t="s">
        <v>200</v>
      </c>
      <c r="B80" s="130" t="n">
        <v>0.00543981481481482</v>
      </c>
      <c r="C80" s="127" t="n">
        <f aca="false">(SECOND(B80)+(MINUTE(B80)*60))</f>
        <v>470</v>
      </c>
      <c r="D80" s="127" t="n">
        <f aca="false">C81-C80</f>
        <v>79</v>
      </c>
      <c r="E80" s="128" t="n">
        <f aca="false">180/D80</f>
        <v>2.27848101265823</v>
      </c>
      <c r="G80" s="116" t="n">
        <v>2.4</v>
      </c>
      <c r="H80" s="116" t="n">
        <v>2.4</v>
      </c>
      <c r="I80" s="115" t="n">
        <v>2.60869565217391</v>
      </c>
      <c r="J80" s="115" t="n">
        <v>2.27848101265823</v>
      </c>
    </row>
    <row r="81" customFormat="false" ht="12.75" hidden="false" customHeight="false" outlineLevel="0" collapsed="false">
      <c r="A81" s="122" t="s">
        <v>201</v>
      </c>
      <c r="B81" s="130" t="n">
        <v>0.00635416666666667</v>
      </c>
      <c r="C81" s="127" t="n">
        <f aca="false">(SECOND(B81)+(MINUTE(B81)*60))</f>
        <v>549</v>
      </c>
      <c r="D81" s="127" t="n">
        <f aca="false">C82-C81</f>
        <v>71</v>
      </c>
      <c r="E81" s="128" t="n">
        <f aca="false">180/D81</f>
        <v>2.53521126760563</v>
      </c>
      <c r="G81" s="116" t="n">
        <v>2.34</v>
      </c>
      <c r="H81" s="116" t="n">
        <v>2</v>
      </c>
      <c r="I81" s="115" t="n">
        <v>2.46575342465753</v>
      </c>
      <c r="J81" s="115" t="n">
        <v>2.53521126760563</v>
      </c>
    </row>
    <row r="82" customFormat="false" ht="12.75" hidden="false" customHeight="false" outlineLevel="0" collapsed="false">
      <c r="A82" s="122" t="s">
        <v>202</v>
      </c>
      <c r="B82" s="130" t="n">
        <v>0.00717592592592593</v>
      </c>
      <c r="C82" s="127" t="n">
        <f aca="false">(SECOND(B82)+(MINUTE(B82)*60))</f>
        <v>620</v>
      </c>
      <c r="D82" s="127" t="n">
        <f aca="false">C83-C82</f>
        <v>53</v>
      </c>
      <c r="E82" s="128" t="n">
        <f aca="false">180/D82</f>
        <v>3.39622641509434</v>
      </c>
      <c r="G82" s="116" t="n">
        <v>3.67</v>
      </c>
      <c r="H82" s="116" t="n">
        <v>3.4</v>
      </c>
      <c r="I82" s="115" t="n">
        <v>3.46153846153846</v>
      </c>
      <c r="J82" s="115" t="n">
        <v>3.39622641509434</v>
      </c>
    </row>
    <row r="83" customFormat="false" ht="13.5" hidden="false" customHeight="false" outlineLevel="0" collapsed="false">
      <c r="A83" s="122" t="s">
        <v>203</v>
      </c>
      <c r="B83" s="135" t="n">
        <v>0.00778935185185185</v>
      </c>
      <c r="C83" s="127" t="n">
        <f aca="false">(SECOND(B83)+(MINUTE(B83)*60))</f>
        <v>673</v>
      </c>
      <c r="D83" s="127" t="n">
        <f aca="false">C83-C82</f>
        <v>53</v>
      </c>
      <c r="E83" s="128" t="n">
        <f aca="false">180/D83</f>
        <v>3.39622641509434</v>
      </c>
      <c r="G83" s="116" t="n">
        <v>3.67</v>
      </c>
      <c r="H83" s="116" t="n">
        <v>3.4</v>
      </c>
      <c r="I83" s="115" t="n">
        <v>3.46153846153846</v>
      </c>
      <c r="J83" s="115" t="n">
        <v>3.39622641509434</v>
      </c>
    </row>
    <row r="84" customFormat="false" ht="13.5" hidden="false" customHeight="false" outlineLevel="0" collapsed="false">
      <c r="A84" s="147"/>
      <c r="B84" s="148"/>
      <c r="C84" s="158" t="s">
        <v>178</v>
      </c>
      <c r="D84" s="158"/>
      <c r="E84" s="137" t="n">
        <f aca="false">AVERAGE(E75:E83)</f>
        <v>2.66656402788756</v>
      </c>
      <c r="G84" s="116" t="n">
        <v>2.77</v>
      </c>
      <c r="H84" s="116" t="n">
        <v>2.55</v>
      </c>
      <c r="I84" s="115" t="n">
        <v>2.653357763653</v>
      </c>
      <c r="J84" s="115" t="n">
        <v>2.66656402788756</v>
      </c>
    </row>
    <row r="85" customFormat="false" ht="13.5" hidden="false" customHeight="false" outlineLevel="0" collapsed="false">
      <c r="A85" s="150"/>
      <c r="B85" s="151"/>
      <c r="C85" s="124"/>
      <c r="D85" s="124"/>
      <c r="E85" s="129"/>
      <c r="J85" s="115"/>
    </row>
    <row r="86" customFormat="false" ht="13.5" hidden="false" customHeight="false" outlineLevel="0" collapsed="false">
      <c r="A86" s="120" t="s">
        <v>204</v>
      </c>
      <c r="B86" s="120"/>
      <c r="C86" s="120"/>
      <c r="D86" s="120"/>
      <c r="E86" s="120"/>
      <c r="J86" s="115"/>
    </row>
    <row r="87" customFormat="false" ht="12.75" hidden="false" customHeight="false" outlineLevel="0" collapsed="false">
      <c r="A87" s="122" t="s">
        <v>184</v>
      </c>
      <c r="B87" s="159" t="s">
        <v>181</v>
      </c>
      <c r="C87" s="124" t="s">
        <v>154</v>
      </c>
      <c r="D87" s="124"/>
      <c r="E87" s="125" t="s">
        <v>155</v>
      </c>
      <c r="J87" s="115"/>
    </row>
    <row r="88" customFormat="false" ht="13.5" hidden="false" customHeight="false" outlineLevel="0" collapsed="false">
      <c r="A88" s="160" t="s">
        <v>205</v>
      </c>
      <c r="B88" s="135" t="n">
        <v>0.000127314814814815</v>
      </c>
      <c r="C88" s="161" t="n">
        <f aca="false">SECOND(B88)</f>
        <v>11</v>
      </c>
      <c r="D88" s="158"/>
      <c r="E88" s="137" t="n">
        <f aca="false">49/C88</f>
        <v>4.45454545454545</v>
      </c>
      <c r="G88" s="116" t="n">
        <v>4.08</v>
      </c>
      <c r="H88" s="116" t="n">
        <v>4.9</v>
      </c>
      <c r="I88" s="115" t="n">
        <v>3.76923076923077</v>
      </c>
      <c r="J88" s="115" t="n">
        <v>4.45454545454545</v>
      </c>
    </row>
    <row r="89" customFormat="false" ht="13.5" hidden="false" customHeight="false" outlineLevel="0" collapsed="false">
      <c r="J89" s="115"/>
    </row>
    <row r="90" customFormat="false" ht="12.75" hidden="false" customHeight="false" outlineLevel="0" collapsed="false">
      <c r="A90" s="162" t="s">
        <v>206</v>
      </c>
      <c r="B90" s="162"/>
      <c r="C90" s="162"/>
      <c r="D90" s="162"/>
      <c r="E90" s="162"/>
      <c r="J90" s="115"/>
    </row>
    <row r="91" customFormat="false" ht="13.5" hidden="false" customHeight="false" outlineLevel="0" collapsed="false">
      <c r="A91" s="40" t="s">
        <v>207</v>
      </c>
      <c r="B91" s="40"/>
      <c r="C91" s="40"/>
      <c r="D91" s="40"/>
      <c r="E91" s="40"/>
      <c r="J91" s="115"/>
    </row>
    <row r="92" customFormat="false" ht="12.75" hidden="false" customHeight="false" outlineLevel="0" collapsed="false">
      <c r="A92" s="122" t="s">
        <v>184</v>
      </c>
      <c r="B92" s="163" t="s">
        <v>208</v>
      </c>
      <c r="C92" s="124" t="s">
        <v>154</v>
      </c>
      <c r="D92" s="140"/>
      <c r="E92" s="125" t="s">
        <v>209</v>
      </c>
      <c r="J92" s="115"/>
    </row>
    <row r="93" customFormat="false" ht="13.5" hidden="false" customHeight="false" outlineLevel="0" collapsed="false">
      <c r="A93" s="160" t="s">
        <v>210</v>
      </c>
      <c r="B93" s="164" t="n">
        <v>0.00068287037037037</v>
      </c>
      <c r="C93" s="161" t="n">
        <f aca="false">(SECOND(B93)+(MINUTE(B93)*60))</f>
        <v>59</v>
      </c>
      <c r="D93" s="149"/>
      <c r="E93" s="137" t="n">
        <f aca="false">139/C93</f>
        <v>2.35593220338983</v>
      </c>
      <c r="G93" s="116" t="n">
        <v>2.44</v>
      </c>
      <c r="H93" s="116" t="n">
        <v>2.11</v>
      </c>
      <c r="I93" s="115" t="n">
        <v>2.43859649122807</v>
      </c>
      <c r="J93" s="115" t="n">
        <v>2.35593220338983</v>
      </c>
    </row>
  </sheetData>
  <mergeCells count="14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211</v>
      </c>
      <c r="H2" s="165" t="s">
        <v>212</v>
      </c>
      <c r="N2" s="6"/>
    </row>
    <row r="3" customFormat="false" ht="13.5" hidden="false" customHeight="false" outlineLevel="0" collapsed="false">
      <c r="H3" s="166"/>
      <c r="N3" s="6"/>
    </row>
    <row r="4" customFormat="false" ht="12.75" hidden="false" customHeight="false" outlineLevel="0" collapsed="false">
      <c r="A4" s="0" t="s">
        <v>213</v>
      </c>
      <c r="B4" s="167" t="n">
        <v>53</v>
      </c>
      <c r="C4" s="0" t="s">
        <v>19</v>
      </c>
      <c r="D4" s="168" t="n">
        <v>4</v>
      </c>
      <c r="E4" s="0" t="s">
        <v>214</v>
      </c>
      <c r="F4" s="169" t="n">
        <v>2.6156789067729</v>
      </c>
      <c r="H4" s="166" t="s">
        <v>213</v>
      </c>
      <c r="I4" s="167" t="n">
        <v>53</v>
      </c>
      <c r="J4" s="0" t="s">
        <v>19</v>
      </c>
      <c r="K4" s="168"/>
      <c r="L4" s="0" t="s">
        <v>214</v>
      </c>
      <c r="M4" s="169" t="n">
        <v>2.66656402788756</v>
      </c>
      <c r="N4" s="6"/>
    </row>
    <row r="5" customFormat="false" ht="12.75" hidden="false" customHeight="false" outlineLevel="0" collapsed="false">
      <c r="B5" s="170" t="n">
        <v>52</v>
      </c>
      <c r="D5" s="171" t="n">
        <v>4</v>
      </c>
      <c r="F5" s="171"/>
      <c r="H5" s="166"/>
      <c r="I5" s="170" t="n">
        <v>52</v>
      </c>
      <c r="K5" s="171" t="n">
        <v>5.5</v>
      </c>
      <c r="M5" s="171"/>
      <c r="N5" s="6"/>
    </row>
    <row r="6" customFormat="false" ht="12.75" hidden="false" customHeight="false" outlineLevel="0" collapsed="false">
      <c r="B6" s="170" t="n">
        <v>53</v>
      </c>
      <c r="D6" s="171" t="n">
        <v>4</v>
      </c>
      <c r="F6" s="171"/>
      <c r="H6" s="166"/>
      <c r="I6" s="170" t="n">
        <v>53</v>
      </c>
      <c r="K6" s="171" t="n">
        <v>4.5</v>
      </c>
      <c r="M6" s="171"/>
      <c r="N6" s="6"/>
    </row>
    <row r="7" customFormat="false" ht="12.75" hidden="false" customHeight="false" outlineLevel="0" collapsed="false">
      <c r="B7" s="170" t="n">
        <v>53</v>
      </c>
      <c r="D7" s="171" t="n">
        <v>4</v>
      </c>
      <c r="F7" s="171"/>
      <c r="H7" s="166"/>
      <c r="I7" s="170" t="n">
        <v>54</v>
      </c>
      <c r="K7" s="171" t="n">
        <v>4.5</v>
      </c>
      <c r="M7" s="171"/>
      <c r="N7" s="6"/>
    </row>
    <row r="8" customFormat="false" ht="12.75" hidden="false" customHeight="false" outlineLevel="0" collapsed="false">
      <c r="B8" s="170" t="n">
        <v>53</v>
      </c>
      <c r="D8" s="171" t="n">
        <v>3.5</v>
      </c>
      <c r="F8" s="171"/>
      <c r="H8" s="166"/>
      <c r="I8" s="170" t="n">
        <v>53</v>
      </c>
      <c r="K8" s="171" t="n">
        <v>4.5</v>
      </c>
      <c r="M8" s="171"/>
      <c r="N8" s="6"/>
    </row>
    <row r="9" customFormat="false" ht="12.75" hidden="false" customHeight="false" outlineLevel="0" collapsed="false">
      <c r="B9" s="170" t="n">
        <v>54</v>
      </c>
      <c r="D9" s="171" t="n">
        <v>3.5</v>
      </c>
      <c r="F9" s="171"/>
      <c r="H9" s="166"/>
      <c r="I9" s="170" t="n">
        <v>55</v>
      </c>
      <c r="K9" s="171" t="n">
        <v>4.5</v>
      </c>
      <c r="M9" s="171"/>
      <c r="N9" s="6"/>
    </row>
    <row r="10" customFormat="false" ht="12.75" hidden="false" customHeight="false" outlineLevel="0" collapsed="false">
      <c r="B10" s="170" t="n">
        <v>55</v>
      </c>
      <c r="D10" s="171" t="n">
        <v>2.5</v>
      </c>
      <c r="F10" s="171"/>
      <c r="H10" s="166"/>
      <c r="I10" s="170" t="n">
        <v>54</v>
      </c>
      <c r="K10" s="171" t="n">
        <v>4</v>
      </c>
      <c r="M10" s="171"/>
      <c r="N10" s="6"/>
    </row>
    <row r="11" customFormat="false" ht="12.75" hidden="false" customHeight="false" outlineLevel="0" collapsed="false">
      <c r="A11" s="156"/>
      <c r="B11" s="171" t="n">
        <v>55</v>
      </c>
      <c r="D11" s="171" t="n">
        <v>3</v>
      </c>
      <c r="F11" s="171"/>
      <c r="H11" s="172"/>
      <c r="I11" s="170"/>
      <c r="K11" s="171"/>
      <c r="M11" s="171"/>
      <c r="N11" s="6"/>
    </row>
    <row r="12" customFormat="false" ht="12.75" hidden="false" customHeight="false" outlineLevel="0" collapsed="false">
      <c r="B12" s="170"/>
      <c r="D12" s="171"/>
      <c r="F12" s="171"/>
      <c r="H12" s="172"/>
      <c r="I12" s="170"/>
      <c r="K12" s="171"/>
      <c r="M12" s="171"/>
      <c r="N12" s="6"/>
    </row>
    <row r="13" customFormat="false" ht="12.75" hidden="false" customHeight="false" outlineLevel="0" collapsed="false">
      <c r="B13" s="170"/>
      <c r="D13" s="171"/>
      <c r="F13" s="171"/>
      <c r="H13" s="172"/>
      <c r="I13" s="170"/>
      <c r="K13" s="171"/>
      <c r="M13" s="171"/>
      <c r="N13" s="6"/>
    </row>
    <row r="14" customFormat="false" ht="12.75" hidden="false" customHeight="false" outlineLevel="0" collapsed="false">
      <c r="B14" s="170"/>
      <c r="D14" s="171"/>
      <c r="F14" s="171"/>
      <c r="H14" s="172"/>
      <c r="I14" s="170"/>
      <c r="K14" s="171"/>
      <c r="M14" s="171"/>
      <c r="N14" s="6"/>
    </row>
    <row r="15" customFormat="false" ht="12.75" hidden="false" customHeight="false" outlineLevel="0" collapsed="false">
      <c r="B15" s="170"/>
      <c r="D15" s="171"/>
      <c r="F15" s="171"/>
      <c r="H15" s="172"/>
      <c r="I15" s="170"/>
      <c r="K15" s="171"/>
      <c r="M15" s="171"/>
      <c r="N15" s="6"/>
    </row>
    <row r="16" customFormat="false" ht="12.75" hidden="false" customHeight="false" outlineLevel="0" collapsed="false">
      <c r="B16" s="170"/>
      <c r="D16" s="171"/>
      <c r="F16" s="171"/>
      <c r="H16" s="172"/>
      <c r="I16" s="170"/>
      <c r="K16" s="171"/>
      <c r="M16" s="171"/>
      <c r="N16" s="6"/>
    </row>
    <row r="17" customFormat="false" ht="13.5" hidden="false" customHeight="false" outlineLevel="0" collapsed="false">
      <c r="B17" s="173"/>
      <c r="D17" s="174"/>
      <c r="F17" s="174"/>
      <c r="H17" s="172"/>
      <c r="I17" s="173"/>
      <c r="K17" s="174"/>
      <c r="M17" s="174"/>
      <c r="N17" s="6"/>
    </row>
    <row r="18" customFormat="false" ht="13.5" hidden="false" customHeight="false" outlineLevel="0" collapsed="false">
      <c r="A18" s="156" t="s">
        <v>215</v>
      </c>
      <c r="B18" s="175" t="n">
        <f aca="false">AVERAGE(B4:B17)</f>
        <v>53.5</v>
      </c>
      <c r="C18" s="156" t="s">
        <v>215</v>
      </c>
      <c r="D18" s="176" t="n">
        <f aca="false">AVERAGE(D4:D17)</f>
        <v>3.5625</v>
      </c>
      <c r="E18" s="156" t="s">
        <v>215</v>
      </c>
      <c r="F18" s="176" t="n">
        <f aca="false">AVERAGE(F4:F17)</f>
        <v>2.6156789067729</v>
      </c>
      <c r="H18" s="177" t="s">
        <v>215</v>
      </c>
      <c r="I18" s="176" t="n">
        <f aca="false">AVERAGE(I4:I17)</f>
        <v>53.4285714285714</v>
      </c>
      <c r="J18" s="156" t="s">
        <v>215</v>
      </c>
      <c r="K18" s="176" t="n">
        <f aca="false">AVERAGE(K4:K17)</f>
        <v>4.58333333333333</v>
      </c>
      <c r="L18" s="156" t="s">
        <v>215</v>
      </c>
      <c r="M18" s="176" t="n">
        <f aca="false">AVERAGE(M4:M17)</f>
        <v>2.66656402788756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maz</cp:lastModifiedBy>
  <cp:lastPrinted>2008-05-19T18:21:32Z</cp:lastPrinted>
  <dcterms:modified xsi:type="dcterms:W3CDTF">2008-05-19T22:43:52Z</dcterms:modified>
  <cp:revision>0</cp:revision>
  <dc:subject/>
  <dc:title/>
</cp:coreProperties>
</file>