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4/30 - 5/6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Set at 1.1'</t>
  </si>
  <si>
    <t xml:space="preserve">Junction pool weir JP2</t>
  </si>
  <si>
    <t xml:space="preserve">Pulled out to provide maximum flow to transportation channel &amp; the south entrance.</t>
  </si>
  <si>
    <t xml:space="preserve">Junction pool weir JP4</t>
  </si>
  <si>
    <t xml:space="preserve">Pulled out of water for increased collection channel velocity &amp;  flow to west entrance.</t>
  </si>
  <si>
    <t xml:space="preserve">Junction pool weir JP6</t>
  </si>
  <si>
    <t xml:space="preserve">Manually adjusted as needed &gt; 7' below tailwater.</t>
  </si>
  <si>
    <t xml:space="preserve">East entrance differential</t>
  </si>
  <si>
    <t xml:space="preserve">Entrance weir E1</t>
  </si>
  <si>
    <t xml:space="preserve">Manually adjusted according to differential.</t>
  </si>
  <si>
    <t xml:space="preserve">Entrance weir E2</t>
  </si>
  <si>
    <t xml:space="preserve">Set at ~ 12.5'.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luice gate ops.; 18-2, 18-3, 5-3, 1-1, 1-2, 1-3 open &amp; end gate open.</t>
  </si>
  <si>
    <t xml:space="preserve">SPILLWAY</t>
  </si>
  <si>
    <t xml:space="preserve">Spill for juvenile fish passage 40%, 24/7.</t>
  </si>
  <si>
    <t xml:space="preserve">Pattern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Minimum 1.3 fps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r>
      <rPr>
        <sz val="10"/>
        <color rgb="FF000000"/>
        <rFont val="Arial"/>
        <family val="2"/>
      </rPr>
      <t xml:space="preserve">Spill for juvenile fish passage. </t>
    </r>
    <r>
      <rPr>
        <sz val="10"/>
        <color rgb="FFFF0000"/>
        <rFont val="Arial"/>
        <family val="2"/>
      </rPr>
      <t xml:space="preserve">(Miro, I'm not sure of the latest spill regime for JD.)</t>
    </r>
  </si>
  <si>
    <t xml:space="preserve">MU's # 1-4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nine screen cleaner #1 alarms, and one alarm for screen cleaner #2 for the report period. SMF personnel made all</t>
  </si>
  <si>
    <t xml:space="preserve">necessary adjustments.</t>
  </si>
  <si>
    <t xml:space="preserve">Debris load has been moderate consisting mainly of woody debris and plastic.</t>
  </si>
  <si>
    <t xml:space="preserve">There were a total of 1,542 strikes on the fallback counter (daily high/low/average, 342/142/220).</t>
  </si>
  <si>
    <t xml:space="preserve">A solid rubber flap at the fish and debris separator was installed to prevent juvenile steelhead from passing over the bars. </t>
  </si>
  <si>
    <t xml:space="preserve">An "ice pig" is dropped daily into the distribution flume downstream of the 3-way gate as a PM measure during periods of high debris </t>
  </si>
  <si>
    <t xml:space="preserve">loads.</t>
  </si>
  <si>
    <t xml:space="preserve">Maintenance:  </t>
  </si>
  <si>
    <t xml:space="preserve">There were no maintenance issues addressed for this reporting period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10 gulls, 4 double crested cormorants.</t>
  </si>
  <si>
    <t xml:space="preserve">PH tailrace - 6 gulls (east end).</t>
  </si>
  <si>
    <t xml:space="preserve">Spillbay tailrace - 10 gulls.</t>
  </si>
  <si>
    <t xml:space="preserve">TD bridge - 10 gulls above, 50 gulls below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 - 30 gulls.</t>
  </si>
  <si>
    <t xml:space="preserve">PH forebay - 61 western grebes, 20 gulls, and 2 coots.</t>
  </si>
  <si>
    <t xml:space="preserve">Spillway forebay - 25 gulls, 20 western grebes.</t>
  </si>
  <si>
    <t xml:space="preserve">PH tailrace - 4 gulls.</t>
  </si>
  <si>
    <t xml:space="preserve">Spillway tailrace - 75 gulls.</t>
  </si>
  <si>
    <t xml:space="preserve">A gatewell drawdown was completed 5/6 and all was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843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5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2.625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2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n">
        <v>0</v>
      </c>
      <c r="E24" s="39"/>
      <c r="F24" s="31" t="s">
        <v>35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n">
        <v>0</v>
      </c>
      <c r="E25" s="35"/>
      <c r="F25" s="36" t="s">
        <v>37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8</v>
      </c>
      <c r="B26" s="37"/>
      <c r="C26" s="37"/>
      <c r="D26" s="38" t="n">
        <v>0</v>
      </c>
      <c r="E26" s="39"/>
      <c r="F26" s="31" t="s">
        <v>39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1</v>
      </c>
      <c r="B28" s="6"/>
      <c r="C28" s="6"/>
      <c r="D28" s="38" t="n">
        <v>0</v>
      </c>
      <c r="E28" s="39"/>
      <c r="F28" s="31" t="s">
        <v>42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 t="s">
        <v>44</v>
      </c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5</v>
      </c>
      <c r="B30" s="6"/>
      <c r="C30" s="6"/>
      <c r="D30" s="38" t="n">
        <v>0</v>
      </c>
      <c r="E30" s="39"/>
      <c r="F30" s="45" t="s">
        <v>44</v>
      </c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6</v>
      </c>
      <c r="B31" s="33"/>
      <c r="C31" s="33"/>
      <c r="D31" s="34" t="n">
        <v>0</v>
      </c>
      <c r="E31" s="35"/>
      <c r="F31" s="46" t="n">
        <f aca="false">AVGS!$F$18</f>
        <v>1.83846153846154</v>
      </c>
      <c r="G31" s="23" t="s">
        <v>47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8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9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0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1</v>
      </c>
      <c r="B35" s="23"/>
      <c r="C35" s="23"/>
      <c r="D35" s="34" t="n">
        <v>0</v>
      </c>
      <c r="E35" s="35"/>
      <c r="F35" s="36" t="s">
        <v>52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3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4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5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6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7</v>
      </c>
      <c r="B40" s="37"/>
      <c r="C40" s="37"/>
      <c r="D40" s="38" t="n">
        <v>0</v>
      </c>
      <c r="E40" s="39"/>
      <c r="F40" s="45" t="s">
        <v>58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9</v>
      </c>
      <c r="B41" s="23"/>
      <c r="C41" s="23"/>
      <c r="D41" s="42"/>
      <c r="E41" s="35"/>
      <c r="F41" s="36" t="s">
        <v>60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1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7" t="s">
        <v>62</v>
      </c>
      <c r="B43" s="48"/>
      <c r="C43" s="48"/>
      <c r="D43" s="49" t="n">
        <v>0</v>
      </c>
      <c r="E43" s="50"/>
      <c r="F43" s="51"/>
      <c r="G43" s="52"/>
      <c r="H43" s="52"/>
      <c r="I43" s="52"/>
      <c r="J43" s="52"/>
      <c r="K43" s="52"/>
      <c r="L43" s="52"/>
      <c r="M43" s="53"/>
    </row>
    <row r="44" customFormat="false" ht="13.5" hidden="false" customHeight="false" outlineLevel="0" collapsed="false">
      <c r="A44" s="54" t="s">
        <v>63</v>
      </c>
      <c r="B44" s="55"/>
      <c r="C44" s="55"/>
      <c r="D44" s="56" t="n">
        <v>0</v>
      </c>
      <c r="E44" s="57"/>
      <c r="F44" s="58"/>
      <c r="G44" s="59"/>
      <c r="H44" s="59"/>
      <c r="I44" s="59"/>
      <c r="J44" s="59"/>
      <c r="K44" s="59"/>
      <c r="L44" s="59"/>
      <c r="M44" s="60"/>
    </row>
    <row r="45" customFormat="false" ht="13.5" hidden="false" customHeight="true" outlineLevel="0" collapsed="false">
      <c r="A45" s="61"/>
      <c r="B45" s="37"/>
      <c r="C45" s="37"/>
      <c r="D45" s="62"/>
      <c r="E45" s="63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4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52.5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3.03571428571429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4"/>
      <c r="E48" s="65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5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6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7</v>
      </c>
      <c r="B55" s="6"/>
      <c r="C55" s="6"/>
      <c r="D55" s="66"/>
      <c r="E55" s="41"/>
      <c r="F55" s="31" t="s">
        <v>5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8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9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3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0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6</v>
      </c>
      <c r="B63" s="33"/>
      <c r="C63" s="33"/>
      <c r="D63" s="67" t="n">
        <v>3</v>
      </c>
      <c r="E63" s="35"/>
      <c r="F63" s="46" t="n">
        <f aca="false">AVGS!$M$18</f>
        <v>1.5</v>
      </c>
      <c r="G63" s="68" t="s">
        <v>71</v>
      </c>
      <c r="H63" s="69"/>
      <c r="I63" s="23" t="s">
        <v>72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3</v>
      </c>
      <c r="B64" s="23"/>
      <c r="C64" s="23"/>
      <c r="D64" s="34" t="n">
        <v>0</v>
      </c>
      <c r="E64" s="35"/>
      <c r="F64" s="46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4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5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6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7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8</v>
      </c>
      <c r="B69" s="37"/>
      <c r="C69" s="37"/>
      <c r="D69" s="38" t="n">
        <v>0</v>
      </c>
      <c r="E69" s="39"/>
      <c r="F69" s="31" t="s">
        <v>79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9</v>
      </c>
      <c r="B70" s="23"/>
      <c r="C70" s="23"/>
      <c r="D70" s="42"/>
      <c r="E70" s="35"/>
      <c r="F70" s="36" t="s">
        <v>80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1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7" t="s">
        <v>62</v>
      </c>
      <c r="B72" s="48"/>
      <c r="C72" s="48"/>
      <c r="D72" s="70" t="n">
        <v>14</v>
      </c>
      <c r="E72" s="50"/>
      <c r="F72" s="51" t="s">
        <v>81</v>
      </c>
      <c r="G72" s="52"/>
      <c r="H72" s="52"/>
      <c r="I72" s="52"/>
      <c r="J72" s="52"/>
      <c r="K72" s="52"/>
      <c r="L72" s="52"/>
      <c r="M72" s="53"/>
    </row>
    <row r="73" customFormat="false" ht="13.5" hidden="false" customHeight="false" outlineLevel="0" collapsed="false">
      <c r="A73" s="54" t="s">
        <v>63</v>
      </c>
      <c r="B73" s="55"/>
      <c r="C73" s="55"/>
      <c r="D73" s="56" t="n">
        <v>0</v>
      </c>
      <c r="E73" s="57"/>
      <c r="F73" s="58"/>
      <c r="G73" s="59"/>
      <c r="H73" s="59"/>
      <c r="I73" s="59"/>
      <c r="J73" s="59"/>
      <c r="K73" s="59"/>
      <c r="L73" s="59"/>
      <c r="M73" s="60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82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3</v>
      </c>
      <c r="B76" s="23"/>
      <c r="C76" s="76"/>
      <c r="D76" s="77"/>
      <c r="E76" s="63"/>
      <c r="F76" s="78" t="s">
        <v>84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85</v>
      </c>
      <c r="C77" s="82" t="s">
        <v>86</v>
      </c>
      <c r="D77" s="77"/>
      <c r="E77" s="63"/>
      <c r="F77" s="78"/>
      <c r="G77" s="81" t="s">
        <v>87</v>
      </c>
      <c r="H77" s="82" t="s">
        <v>86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8</v>
      </c>
      <c r="C78" s="84" t="s">
        <v>86</v>
      </c>
      <c r="D78" s="85"/>
      <c r="E78" s="86"/>
      <c r="F78" s="87"/>
      <c r="G78" s="83" t="s">
        <v>89</v>
      </c>
      <c r="H78" s="84" t="s">
        <v>86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0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1</v>
      </c>
      <c r="B82" s="6" t="s">
        <v>92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3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 t="s">
        <v>94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 t="s">
        <v>95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 t="s">
        <v>96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88" t="s">
        <v>97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/>
      <c r="B88" s="88" t="s">
        <v>98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 t="s">
        <v>99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/>
      <c r="B90" s="88" t="s">
        <v>100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5"/>
      <c r="B91" s="88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3.5" hidden="false" customHeight="false" outlineLevel="0" collapsed="false">
      <c r="A93" s="11"/>
      <c r="B93" s="89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3"/>
    </row>
    <row r="94" customFormat="false" ht="15.75" hidden="false" customHeight="true" outlineLevel="0" collapsed="false">
      <c r="A94" s="15"/>
      <c r="B94" s="9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6.5" hidden="false" customHeight="false" outlineLevel="0" collapsed="false">
      <c r="A95" s="91" t="s">
        <v>101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21"/>
    </row>
    <row r="96" customFormat="false" ht="13.5" hidden="false" customHeight="false" outlineLevel="0" collapsed="false">
      <c r="A96" s="92" t="s">
        <v>10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3" t="s">
        <v>103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94"/>
      <c r="B98" s="6" t="s">
        <v>104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4"/>
      <c r="B99" s="6" t="s">
        <v>10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" hidden="false" customHeight="true" outlineLevel="0" collapsed="false">
      <c r="A100" s="94"/>
      <c r="B100" s="6" t="s">
        <v>10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88" t="s">
        <v>10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27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27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27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94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9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94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94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3.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.5" hidden="false" customHeight="false" outlineLevel="0" collapsed="false"/>
    <row r="114" customFormat="false" ht="13.5" hidden="false" customHeight="false" outlineLevel="0" collapsed="false">
      <c r="A114" s="16" t="s">
        <v>108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</row>
    <row r="115" customFormat="false" ht="12.75" hidden="false" customHeight="false" outlineLevel="0" collapsed="false">
      <c r="A115" s="93" t="s">
        <v>109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4"/>
    </row>
    <row r="116" customFormat="false" ht="12.75" hidden="false" customHeight="false" outlineLevel="0" collapsed="false">
      <c r="A116" s="27"/>
      <c r="B116" s="6" t="s">
        <v>11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6" t="s">
        <v>11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27"/>
      <c r="B118" s="6" t="s">
        <v>11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88" t="s">
        <v>11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88" t="s">
        <v>11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27" t="s">
        <v>115</v>
      </c>
      <c r="B122" s="9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3.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16</v>
      </c>
      <c r="H2" s="97" t="s">
        <v>117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18</v>
      </c>
      <c r="B4" s="98" t="n">
        <v>52</v>
      </c>
      <c r="C4" s="0" t="s">
        <v>18</v>
      </c>
      <c r="D4" s="98" t="n">
        <v>2.5</v>
      </c>
      <c r="E4" s="0" t="s">
        <v>119</v>
      </c>
      <c r="F4" s="98" t="n">
        <v>1.8</v>
      </c>
      <c r="H4" s="96" t="s">
        <v>118</v>
      </c>
      <c r="I4" s="98" t="n">
        <v>51</v>
      </c>
      <c r="J4" s="0" t="s">
        <v>18</v>
      </c>
      <c r="K4" s="98" t="n">
        <v>3</v>
      </c>
      <c r="L4" s="0" t="s">
        <v>119</v>
      </c>
      <c r="M4" s="98" t="n">
        <v>1.5</v>
      </c>
    </row>
    <row r="5" customFormat="false" ht="12.75" hidden="false" customHeight="false" outlineLevel="0" collapsed="false">
      <c r="B5" s="99" t="n">
        <v>50</v>
      </c>
      <c r="D5" s="99" t="n">
        <v>2</v>
      </c>
      <c r="F5" s="99" t="n">
        <v>2</v>
      </c>
      <c r="H5" s="96"/>
      <c r="I5" s="99" t="n">
        <v>51</v>
      </c>
      <c r="K5" s="99" t="n">
        <v>3</v>
      </c>
      <c r="M5" s="99" t="n">
        <v>1.7</v>
      </c>
    </row>
    <row r="6" customFormat="false" ht="12.75" hidden="false" customHeight="false" outlineLevel="0" collapsed="false">
      <c r="B6" s="99" t="n">
        <v>52</v>
      </c>
      <c r="D6" s="99" t="n">
        <v>2</v>
      </c>
      <c r="F6" s="99" t="n">
        <v>1.8</v>
      </c>
      <c r="H6" s="96"/>
      <c r="I6" s="99" t="n">
        <v>53</v>
      </c>
      <c r="K6" s="99" t="n">
        <v>3</v>
      </c>
      <c r="M6" s="99" t="n">
        <v>1.6</v>
      </c>
    </row>
    <row r="7" customFormat="false" ht="12.75" hidden="false" customHeight="false" outlineLevel="0" collapsed="false">
      <c r="B7" s="99" t="n">
        <v>52</v>
      </c>
      <c r="D7" s="99" t="n">
        <v>2</v>
      </c>
      <c r="F7" s="99" t="n">
        <v>1.8</v>
      </c>
      <c r="H7" s="96"/>
      <c r="I7" s="99" t="n">
        <v>53</v>
      </c>
      <c r="K7" s="99" t="n">
        <v>3</v>
      </c>
      <c r="M7" s="99" t="n">
        <v>1.5</v>
      </c>
    </row>
    <row r="8" customFormat="false" ht="12.75" hidden="false" customHeight="false" outlineLevel="0" collapsed="false">
      <c r="B8" s="99" t="n">
        <v>53</v>
      </c>
      <c r="D8" s="99" t="n">
        <v>2.5</v>
      </c>
      <c r="F8" s="99" t="n">
        <v>1.8</v>
      </c>
      <c r="H8" s="96"/>
      <c r="I8" s="99" t="n">
        <v>52</v>
      </c>
      <c r="K8" s="99" t="n">
        <v>3</v>
      </c>
      <c r="M8" s="99" t="n">
        <v>1.6</v>
      </c>
    </row>
    <row r="9" customFormat="false" ht="12.75" hidden="false" customHeight="false" outlineLevel="0" collapsed="false">
      <c r="B9" s="99" t="n">
        <v>56</v>
      </c>
      <c r="D9" s="99" t="n">
        <v>3</v>
      </c>
      <c r="F9" s="99" t="n">
        <v>1.9</v>
      </c>
      <c r="H9" s="96"/>
      <c r="I9" s="99" t="n">
        <v>52</v>
      </c>
      <c r="K9" s="99" t="n">
        <v>3</v>
      </c>
      <c r="M9" s="99" t="n">
        <v>1.4</v>
      </c>
    </row>
    <row r="10" customFormat="false" ht="12.75" hidden="false" customHeight="false" outlineLevel="0" collapsed="false">
      <c r="B10" s="99" t="n">
        <v>56</v>
      </c>
      <c r="D10" s="99" t="n">
        <v>3</v>
      </c>
      <c r="F10" s="99" t="n">
        <v>1.8</v>
      </c>
      <c r="H10" s="96"/>
      <c r="I10" s="99" t="n">
        <v>52</v>
      </c>
      <c r="K10" s="99" t="n">
        <v>3</v>
      </c>
      <c r="M10" s="99" t="n">
        <v>1.5</v>
      </c>
    </row>
    <row r="11" customFormat="false" ht="12.75" hidden="false" customHeight="false" outlineLevel="0" collapsed="false">
      <c r="A11" s="100"/>
      <c r="B11" s="101" t="n">
        <v>53</v>
      </c>
      <c r="D11" s="99" t="n">
        <v>4</v>
      </c>
      <c r="F11" s="99" t="n">
        <v>1.8</v>
      </c>
      <c r="H11" s="102"/>
      <c r="I11" s="99" t="n">
        <v>52</v>
      </c>
      <c r="K11" s="99" t="n">
        <v>3</v>
      </c>
      <c r="M11" s="99" t="n">
        <v>1.5</v>
      </c>
    </row>
    <row r="12" customFormat="false" ht="12.75" hidden="false" customHeight="false" outlineLevel="0" collapsed="false">
      <c r="B12" s="99"/>
      <c r="D12" s="99"/>
      <c r="F12" s="99" t="n">
        <v>1.9</v>
      </c>
      <c r="H12" s="102"/>
      <c r="I12" s="99" t="n">
        <v>52</v>
      </c>
      <c r="K12" s="99" t="n">
        <v>3</v>
      </c>
      <c r="M12" s="99" t="n">
        <v>1.5</v>
      </c>
    </row>
    <row r="13" customFormat="false" ht="12.75" hidden="false" customHeight="false" outlineLevel="0" collapsed="false">
      <c r="B13" s="99"/>
      <c r="D13" s="99"/>
      <c r="F13" s="99" t="n">
        <v>1.8</v>
      </c>
      <c r="H13" s="102"/>
      <c r="I13" s="99" t="n">
        <v>54</v>
      </c>
      <c r="K13" s="99" t="n">
        <v>3</v>
      </c>
      <c r="M13" s="99" t="n">
        <v>1.5</v>
      </c>
    </row>
    <row r="14" customFormat="false" ht="12.75" hidden="false" customHeight="false" outlineLevel="0" collapsed="false">
      <c r="B14" s="99"/>
      <c r="D14" s="99"/>
      <c r="F14" s="99" t="n">
        <v>1.8</v>
      </c>
      <c r="H14" s="102"/>
      <c r="I14" s="99" t="n">
        <v>52</v>
      </c>
      <c r="K14" s="99" t="n">
        <v>3</v>
      </c>
      <c r="M14" s="99" t="n">
        <v>1.4</v>
      </c>
    </row>
    <row r="15" customFormat="false" ht="12.75" hidden="false" customHeight="false" outlineLevel="0" collapsed="false">
      <c r="B15" s="99"/>
      <c r="D15" s="99"/>
      <c r="F15" s="99" t="n">
        <v>1.8</v>
      </c>
      <c r="H15" s="102"/>
      <c r="I15" s="99" t="n">
        <v>54</v>
      </c>
      <c r="K15" s="99" t="n">
        <v>3</v>
      </c>
      <c r="M15" s="99" t="n">
        <v>1.3</v>
      </c>
    </row>
    <row r="16" customFormat="false" ht="12.75" hidden="false" customHeight="false" outlineLevel="0" collapsed="false">
      <c r="B16" s="99"/>
      <c r="D16" s="99"/>
      <c r="F16" s="99" t="n">
        <v>1.9</v>
      </c>
      <c r="H16" s="102"/>
      <c r="I16" s="99" t="n">
        <v>53</v>
      </c>
      <c r="K16" s="99" t="n">
        <v>3.5</v>
      </c>
      <c r="M16" s="99" t="n">
        <v>1.5</v>
      </c>
    </row>
    <row r="17" customFormat="false" ht="13.5" hidden="false" customHeight="false" outlineLevel="0" collapsed="false">
      <c r="B17" s="103"/>
      <c r="D17" s="103"/>
      <c r="F17" s="103"/>
      <c r="H17" s="102"/>
      <c r="I17" s="103" t="n">
        <v>54</v>
      </c>
      <c r="K17" s="103" t="n">
        <v>3</v>
      </c>
      <c r="M17" s="103" t="n">
        <v>1.5</v>
      </c>
    </row>
    <row r="18" customFormat="false" ht="13.5" hidden="false" customHeight="false" outlineLevel="0" collapsed="false">
      <c r="A18" s="100" t="s">
        <v>120</v>
      </c>
      <c r="B18" s="104" t="n">
        <f aca="false">AVERAGE(B4:B17)</f>
        <v>53</v>
      </c>
      <c r="C18" s="100" t="s">
        <v>120</v>
      </c>
      <c r="D18" s="105" t="n">
        <f aca="false">AVERAGE(D4:D17)</f>
        <v>2.625</v>
      </c>
      <c r="E18" s="100" t="s">
        <v>120</v>
      </c>
      <c r="F18" s="105" t="n">
        <f aca="false">AVERAGE(F4:F17)</f>
        <v>1.83846153846154</v>
      </c>
      <c r="H18" s="106" t="s">
        <v>120</v>
      </c>
      <c r="I18" s="105" t="n">
        <f aca="false">AVERAGE(I4:I17)</f>
        <v>52.5</v>
      </c>
      <c r="J18" s="100" t="s">
        <v>120</v>
      </c>
      <c r="K18" s="105" t="n">
        <f aca="false">AVERAGE(K4:K17)</f>
        <v>3.03571428571429</v>
      </c>
      <c r="L18" s="100" t="s">
        <v>120</v>
      </c>
      <c r="M18" s="105" t="n">
        <f aca="false">AVERAGE(M4:M17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psk</cp:lastModifiedBy>
  <cp:lastPrinted>2006-05-07T08:31:23Z</cp:lastPrinted>
  <dcterms:modified xsi:type="dcterms:W3CDTF">2006-05-07T12:00:58Z</dcterms:modified>
  <cp:revision>0</cp:revision>
  <dc:subject/>
  <dc:title/>
</cp:coreProperties>
</file>