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TEMP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8">
  <si>
    <t xml:space="preserve">FISHWAY STATUS REPORT </t>
  </si>
  <si>
    <t xml:space="preserve">THE DALLES/JOHN DAY DAM</t>
  </si>
  <si>
    <t xml:space="preserve">Date:  4/13/08</t>
  </si>
  <si>
    <t xml:space="preserve">TD/JD/WC Project-Fisheries</t>
  </si>
  <si>
    <t xml:space="preserve">Inspection Period:</t>
  </si>
  <si>
    <t xml:space="preserve">4/6/08 - 4/12/08</t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N/A</t>
  </si>
  <si>
    <t xml:space="preserve">1.5 - 4 fps</t>
  </si>
  <si>
    <t xml:space="preserve">West entrance differential</t>
  </si>
  <si>
    <t xml:space="preserve">Entrance weir W1</t>
  </si>
  <si>
    <t xml:space="preserve">Set at 9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.3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Unit 5 OOS, sluicegate 6-2 open</t>
  </si>
  <si>
    <t xml:space="preserve">Turbine trashrack drawdown</t>
  </si>
  <si>
    <t xml:space="preserve">&lt;1.5', wkly</t>
  </si>
  <si>
    <t xml:space="preserve">Depth range from 0.1' to 0.4'.</t>
  </si>
  <si>
    <t xml:space="preserve">Spill volume</t>
  </si>
  <si>
    <t xml:space="preserve">40%, 24hr</t>
  </si>
  <si>
    <t xml:space="preserve">40% 24 hrs spill started on 4/10 at 0100 hrs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2.7' - One fish pump had tripped on 4/2/08. CR notified.</t>
  </si>
  <si>
    <t xml:space="preserve">Entrance weir EW1</t>
  </si>
  <si>
    <t xml:space="preserve">4.5' - One fish pump had tripped on 4/2/08. CR notified.</t>
  </si>
  <si>
    <t xml:space="preserve">Entrance weir EW2</t>
  </si>
  <si>
    <t xml:space="preserve">Weir closed </t>
  </si>
  <si>
    <t xml:space="preserve">SOUTH FISHWAY</t>
  </si>
  <si>
    <t xml:space="preserve">Hydraulic weir positions</t>
  </si>
  <si>
    <t xml:space="preserve">Set at mid forebay range</t>
  </si>
  <si>
    <t xml:space="preserve">0.7'.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Range of 0.3' to 0.7'.</t>
  </si>
  <si>
    <t xml:space="preserve">Vert barrier screen drawdown</t>
  </si>
  <si>
    <t xml:space="preserve">Range of 0.2' to 0.8'.</t>
  </si>
  <si>
    <t xml:space="preserve">60%/night </t>
  </si>
  <si>
    <t xml:space="preserve">60% night spill started on 4/10 at 0100 hrs.</t>
  </si>
  <si>
    <t xml:space="preserve">Spill pattern</t>
  </si>
  <si>
    <t xml:space="preserve">MU 4 off 8 times, MU5 off 8 times, MU2 off 1 time, MU1 off 1 time. Disscussion with</t>
  </si>
  <si>
    <t xml:space="preserve">the control room needed to clarify the situation.</t>
  </si>
  <si>
    <t xml:space="preserve">SMOLT MONITORING FACILITY</t>
  </si>
  <si>
    <t xml:space="preserve">Operations: Watered up on 4/1 and will be in service until mid November. </t>
  </si>
  <si>
    <t xml:space="preserve">All equipment working properly and the facility is meeting FPP criteria. </t>
  </si>
  <si>
    <t xml:space="preserve">Maintenance:</t>
  </si>
  <si>
    <t xml:space="preserve">Fine tuning of the auto control weirs 5-14 and 23-28 is being performed by Mr. Harper who has  installed a new control software. Thanks Ed!  </t>
  </si>
  <si>
    <t xml:space="preserve">Debris at FDS:  Light  </t>
  </si>
  <si>
    <t xml:space="preserve">Research; </t>
  </si>
  <si>
    <t xml:space="preserve">Battelle's 3 D acoustics crew delivered large size holding tanks on 4/11 and are plumbing in /setting up their fish marking equipment in preparation </t>
  </si>
  <si>
    <t xml:space="preserve">for the juvenile salmonids tagging expected to commence on 4/27.</t>
  </si>
  <si>
    <t xml:space="preserve">NOAA full flow PIT tag detection testing was performed on 4/3; 2000 marked juvenile salmonids were released into the SMF transport flume on that </t>
  </si>
  <si>
    <t xml:space="preserve">day. Results indicate 100 % detection. </t>
  </si>
  <si>
    <t xml:space="preserve">OTHER ISSUES:</t>
  </si>
  <si>
    <t xml:space="preserve">THE DALLES</t>
  </si>
  <si>
    <t xml:space="preserve">Birds: Very few birds around the project.</t>
  </si>
  <si>
    <t xml:space="preserve">No new avian lines will be added this year due to ODOT restrictions on attaching them to TD bridge. USDA contract for hazing predators during the  </t>
  </si>
  <si>
    <t xml:space="preserve">upcoming passage season is pending approval. </t>
  </si>
  <si>
    <t xml:space="preserve">Maintenance: </t>
  </si>
  <si>
    <t xml:space="preserve">Juvenile passage season and adult fish counting started on 1 April. All equipment in service, minor issues reported by the fish counters are taken </t>
  </si>
  <si>
    <t xml:space="preserve">care of immediately. </t>
  </si>
  <si>
    <t xml:space="preserve">A request had been submitted to the SPT (Small Projects Team) to have one chain gate fabricated with options for more subject to funds availability. </t>
  </si>
  <si>
    <t xml:space="preserve">period. </t>
  </si>
  <si>
    <t xml:space="preserve">Calibration:  Completed on 4/4/08.  All was within criteria.</t>
  </si>
  <si>
    <t xml:space="preserve">Research:</t>
  </si>
  <si>
    <t xml:space="preserve">UofI adult radiotelemetry crew downloading their ladder receivers weekly. </t>
  </si>
  <si>
    <t xml:space="preserve">Spillwall between bays 8/9 design in the final stage of preparation for the May '08 contract advertisement. </t>
  </si>
  <si>
    <t xml:space="preserve">JOHN DAY</t>
  </si>
  <si>
    <t xml:space="preserve">Birds:  Very few birds around the project.</t>
  </si>
  <si>
    <t xml:space="preserve">USDA crew installed additional avian lines to cover the vulnerable areas downstream of the spillway where bird predation was noted to be high in</t>
  </si>
  <si>
    <t xml:space="preserve">the past years.  </t>
  </si>
  <si>
    <t xml:space="preserve">USDA bird hazing contract for May through July was sent to contracting for approval. </t>
  </si>
  <si>
    <t xml:space="preserve">All units' gatewells were cleaned by the structural crew on 4/7 to 4/10. </t>
  </si>
  <si>
    <t xml:space="preserve">Mechanical crew restarted the south fish turbine 3 overhaul activities; dismantling of larger parts which are being shipped off to Bonneville Dam for </t>
  </si>
  <si>
    <t xml:space="preserve">sand blasting. </t>
  </si>
  <si>
    <t xml:space="preserve">North fish turbines 3 &amp; 4 had their motors rewound and gear boxes are ready to assemble as soon as labor situation permits. </t>
  </si>
  <si>
    <t xml:space="preserve">Calibration: Not completed this week.</t>
  </si>
  <si>
    <t xml:space="preserve">Research: </t>
  </si>
  <si>
    <t xml:space="preserve">Battelle's 3 D acoustics crew installed spillway hydrophones at all forebay piernoses and two hydrophone arrays were deployed upstream </t>
  </si>
  <si>
    <t xml:space="preserve">of TSW bays 15 &amp; 16 on 4/ 7 and 4/8 in preparation for the upcoming TSW evaluations. Now coordinating for the powerhouse deployment expected </t>
  </si>
  <si>
    <t xml:space="preserve">to occur the next week. Fish marking crew has delivered large holding tanks and are setting up equipment for the juvenile salmonids tagging at SMF.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Bay(s)</t>
  </si>
  <si>
    <t xml:space="preserve">Bay(s) </t>
  </si>
  <si>
    <t xml:space="preserve">Temp:</t>
  </si>
  <si>
    <t xml:space="preserve">Velocity: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SS</t>
  </si>
  <si>
    <t xml:space="preserve">AVG:</t>
  </si>
  <si>
    <t xml:space="preserve">Avg:</t>
  </si>
  <si>
    <t xml:space="preserve">Min:</t>
  </si>
  <si>
    <t xml:space="preserve">Max:</t>
  </si>
  <si>
    <t xml:space="preserve">44.60</t>
  </si>
  <si>
    <t xml:space="preserve">44.33</t>
  </si>
  <si>
    <t xml:space="preserve">43.58</t>
  </si>
  <si>
    <t xml:space="preserve">43.40</t>
  </si>
  <si>
    <t xml:space="preserve">47.96</t>
  </si>
  <si>
    <t xml:space="preserve">47.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@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JDNL Graph'!$A$2:$A$287</c:f>
              <c:strCache>
                <c:ptCount val="286"/>
                <c:pt idx="0">
                  <c:v>04/01/08 13:00:00.0</c:v>
                </c:pt>
                <c:pt idx="1">
                  <c:v>04/01/08 14:00:00.0</c:v>
                </c:pt>
                <c:pt idx="2">
                  <c:v>04/01/08 15:00:00.0</c:v>
                </c:pt>
                <c:pt idx="3">
                  <c:v>04/01/08 16:00:00.0</c:v>
                </c:pt>
                <c:pt idx="4">
                  <c:v>04/01/08 17:00:00.0</c:v>
                </c:pt>
                <c:pt idx="5">
                  <c:v>04/01/08 18:00:00.0</c:v>
                </c:pt>
                <c:pt idx="6">
                  <c:v>04/01/08 19:00:00.0</c:v>
                </c:pt>
                <c:pt idx="7">
                  <c:v>04/01/08 20:00:00.0</c:v>
                </c:pt>
                <c:pt idx="8">
                  <c:v>04/01/08 21:00:00.0</c:v>
                </c:pt>
                <c:pt idx="9">
                  <c:v>04/01/08 22:00:00.0</c:v>
                </c:pt>
                <c:pt idx="10">
                  <c:v>04/01/08 23:00:00.0</c:v>
                </c:pt>
                <c:pt idx="11">
                  <c:v>04/02/08 00:00:00.0</c:v>
                </c:pt>
                <c:pt idx="12">
                  <c:v>04/02/08 01:00:00.0</c:v>
                </c:pt>
                <c:pt idx="13">
                  <c:v>04/02/08 02:00:00.0</c:v>
                </c:pt>
                <c:pt idx="14">
                  <c:v>04/02/08 03:00:00.0</c:v>
                </c:pt>
                <c:pt idx="15">
                  <c:v>04/02/08 04:00:00.0</c:v>
                </c:pt>
                <c:pt idx="16">
                  <c:v>04/02/08 05:00:00.0</c:v>
                </c:pt>
                <c:pt idx="17">
                  <c:v>04/02/08 06:00:00.0</c:v>
                </c:pt>
                <c:pt idx="18">
                  <c:v>04/02/08 07:00:00.0</c:v>
                </c:pt>
                <c:pt idx="19">
                  <c:v>04/02/08 08:00:00.0</c:v>
                </c:pt>
                <c:pt idx="20">
                  <c:v>04/02/08 09:00:00.0</c:v>
                </c:pt>
                <c:pt idx="21">
                  <c:v>04/02/08 10:00:00.0</c:v>
                </c:pt>
                <c:pt idx="22">
                  <c:v>04/02/08 11:00:00.0</c:v>
                </c:pt>
                <c:pt idx="23">
                  <c:v>04/02/08 12:00:00.0</c:v>
                </c:pt>
                <c:pt idx="24">
                  <c:v>04/02/08 13:00:00.0</c:v>
                </c:pt>
                <c:pt idx="25">
                  <c:v>04/02/08 14:00:00.0</c:v>
                </c:pt>
                <c:pt idx="26">
                  <c:v>04/02/08 15:00:00.0</c:v>
                </c:pt>
                <c:pt idx="27">
                  <c:v>04/02/08 16:00:00.0</c:v>
                </c:pt>
                <c:pt idx="28">
                  <c:v>04/02/08 17:00:00.0</c:v>
                </c:pt>
                <c:pt idx="29">
                  <c:v>04/02/08 18:00:00.0</c:v>
                </c:pt>
                <c:pt idx="30">
                  <c:v>04/02/08 19:00:00.0</c:v>
                </c:pt>
                <c:pt idx="31">
                  <c:v>04/02/08 20:00:00.0</c:v>
                </c:pt>
                <c:pt idx="32">
                  <c:v>04/02/08 21:00:00.0</c:v>
                </c:pt>
                <c:pt idx="33">
                  <c:v>04/02/08 22:00:00.0</c:v>
                </c:pt>
                <c:pt idx="34">
                  <c:v>04/02/08 23:00:00.0</c:v>
                </c:pt>
                <c:pt idx="35">
                  <c:v>04/03/08 00:00:00.0</c:v>
                </c:pt>
                <c:pt idx="36">
                  <c:v>04/03/08 01:00:00.0</c:v>
                </c:pt>
                <c:pt idx="37">
                  <c:v>04/03/08 02:00:00.0</c:v>
                </c:pt>
                <c:pt idx="38">
                  <c:v>04/03/08 03:00:00.0</c:v>
                </c:pt>
                <c:pt idx="39">
                  <c:v>04/03/08 04:00:00.0</c:v>
                </c:pt>
                <c:pt idx="40">
                  <c:v>04/03/08 05:00:00.0</c:v>
                </c:pt>
                <c:pt idx="41">
                  <c:v>04/03/08 06:00:00.0</c:v>
                </c:pt>
                <c:pt idx="42">
                  <c:v>04/03/08 07:00:00.0</c:v>
                </c:pt>
                <c:pt idx="43">
                  <c:v>04/03/08 08:00:00.0</c:v>
                </c:pt>
                <c:pt idx="44">
                  <c:v>04/03/08 09:00:00.0</c:v>
                </c:pt>
                <c:pt idx="45">
                  <c:v>04/03/08 10:00:00.0</c:v>
                </c:pt>
                <c:pt idx="46">
                  <c:v>04/03/08 11:00:00.0</c:v>
                </c:pt>
                <c:pt idx="47">
                  <c:v>04/03/08 12:00:00.0</c:v>
                </c:pt>
                <c:pt idx="48">
                  <c:v>04/03/08 13:00:00.0</c:v>
                </c:pt>
                <c:pt idx="49">
                  <c:v>04/03/08 14:00:00.0</c:v>
                </c:pt>
                <c:pt idx="50">
                  <c:v>04/03/08 15:00:00.0</c:v>
                </c:pt>
                <c:pt idx="51">
                  <c:v>04/03/08 16:00:00.0</c:v>
                </c:pt>
                <c:pt idx="52">
                  <c:v>04/03/08 17:00:00.0</c:v>
                </c:pt>
                <c:pt idx="53">
                  <c:v>04/03/08 18:00:00.0</c:v>
                </c:pt>
                <c:pt idx="54">
                  <c:v>04/03/08 19:00:00.0</c:v>
                </c:pt>
                <c:pt idx="55">
                  <c:v>04/03/08 20:00:00.0</c:v>
                </c:pt>
                <c:pt idx="56">
                  <c:v>04/03/08 21:00:00.0</c:v>
                </c:pt>
                <c:pt idx="57">
                  <c:v>04/03/08 22:00:00.0</c:v>
                </c:pt>
                <c:pt idx="58">
                  <c:v>04/03/08 23:00:00.0</c:v>
                </c:pt>
                <c:pt idx="59">
                  <c:v>04/04/08 00:00:00.0</c:v>
                </c:pt>
                <c:pt idx="60">
                  <c:v>04/04/08 01:00:00.0</c:v>
                </c:pt>
                <c:pt idx="61">
                  <c:v>04/04/08 02:00:00.0</c:v>
                </c:pt>
                <c:pt idx="62">
                  <c:v>04/04/08 03:00:00.0</c:v>
                </c:pt>
                <c:pt idx="63">
                  <c:v>04/04/08 04:00:00.0</c:v>
                </c:pt>
                <c:pt idx="64">
                  <c:v>04/04/08 05:00:00.0</c:v>
                </c:pt>
                <c:pt idx="65">
                  <c:v>04/04/08 06:00:00.0</c:v>
                </c:pt>
                <c:pt idx="66">
                  <c:v>04/04/08 07:00:00.0</c:v>
                </c:pt>
                <c:pt idx="67">
                  <c:v>04/04/08 08:00:00.0</c:v>
                </c:pt>
                <c:pt idx="68">
                  <c:v>04/04/08 09:00:00.0</c:v>
                </c:pt>
                <c:pt idx="69">
                  <c:v>04/04/08 10:00:00.0</c:v>
                </c:pt>
                <c:pt idx="70">
                  <c:v>04/04/08 11:00:00.0</c:v>
                </c:pt>
                <c:pt idx="71">
                  <c:v>04/04/08 12:00:00.0</c:v>
                </c:pt>
                <c:pt idx="72">
                  <c:v>04/04/08 13:00:00.0</c:v>
                </c:pt>
                <c:pt idx="73">
                  <c:v>04/04/08 14:00:00.0</c:v>
                </c:pt>
                <c:pt idx="74">
                  <c:v>04/04/08 15:00:00.0</c:v>
                </c:pt>
                <c:pt idx="75">
                  <c:v>04/04/08 16:00:00.0</c:v>
                </c:pt>
                <c:pt idx="76">
                  <c:v>04/04/08 17:00:00.0</c:v>
                </c:pt>
                <c:pt idx="77">
                  <c:v>04/04/08 18:00:00.0</c:v>
                </c:pt>
                <c:pt idx="78">
                  <c:v>04/04/08 19:00:00.0</c:v>
                </c:pt>
                <c:pt idx="79">
                  <c:v>04/04/08 20:00:00.0</c:v>
                </c:pt>
                <c:pt idx="80">
                  <c:v>04/04/08 21:00:00.0</c:v>
                </c:pt>
                <c:pt idx="81">
                  <c:v>04/04/08 22:00:00.0</c:v>
                </c:pt>
                <c:pt idx="82">
                  <c:v>04/04/08 23:00:00.0</c:v>
                </c:pt>
                <c:pt idx="83">
                  <c:v>04/05/08 00:00:00.0</c:v>
                </c:pt>
                <c:pt idx="84">
                  <c:v>04/05/08 01:00:00.0</c:v>
                </c:pt>
                <c:pt idx="85">
                  <c:v>04/05/08 02:00:00.0</c:v>
                </c:pt>
                <c:pt idx="86">
                  <c:v>04/05/08 03:00:00.0</c:v>
                </c:pt>
                <c:pt idx="87">
                  <c:v>04/05/08 04:00:00.0</c:v>
                </c:pt>
                <c:pt idx="88">
                  <c:v>04/05/08 05:00:00.0</c:v>
                </c:pt>
                <c:pt idx="89">
                  <c:v>04/05/08 06:00:00.0</c:v>
                </c:pt>
                <c:pt idx="90">
                  <c:v>04/05/08 07:00:00.0</c:v>
                </c:pt>
                <c:pt idx="91">
                  <c:v>04/05/08 08:00:00.0</c:v>
                </c:pt>
                <c:pt idx="92">
                  <c:v>04/05/08 09:00:00.0</c:v>
                </c:pt>
                <c:pt idx="93">
                  <c:v>04/05/08 10:00:00.0</c:v>
                </c:pt>
                <c:pt idx="94">
                  <c:v>04/05/08 11:00:00.0</c:v>
                </c:pt>
                <c:pt idx="95">
                  <c:v>04/05/08 12:00:00.0</c:v>
                </c:pt>
                <c:pt idx="96">
                  <c:v>04/05/08 13:00:00.0</c:v>
                </c:pt>
                <c:pt idx="97">
                  <c:v>04/05/08 14:00:00.0</c:v>
                </c:pt>
                <c:pt idx="98">
                  <c:v>04/05/08 15:00:00.0</c:v>
                </c:pt>
                <c:pt idx="99">
                  <c:v>04/05/08 16:00:00.0</c:v>
                </c:pt>
                <c:pt idx="100">
                  <c:v>04/05/08 17:00:00.0</c:v>
                </c:pt>
                <c:pt idx="101">
                  <c:v>04/05/08 18:00:00.0</c:v>
                </c:pt>
                <c:pt idx="102">
                  <c:v>04/05/08 19:00:00.0</c:v>
                </c:pt>
                <c:pt idx="103">
                  <c:v>04/05/08 20:00:00.0</c:v>
                </c:pt>
                <c:pt idx="104">
                  <c:v>04/05/08 21:00:00.0</c:v>
                </c:pt>
                <c:pt idx="105">
                  <c:v>04/05/08 22:00:00.0</c:v>
                </c:pt>
                <c:pt idx="106">
                  <c:v>04/05/08 23:00:00.0</c:v>
                </c:pt>
                <c:pt idx="107">
                  <c:v>04/06/08 00:00:00.0</c:v>
                </c:pt>
                <c:pt idx="108">
                  <c:v>04/06/08 01:00:00.0</c:v>
                </c:pt>
                <c:pt idx="109">
                  <c:v>04/06/08 02:00:00.0</c:v>
                </c:pt>
                <c:pt idx="110">
                  <c:v>04/06/08 03:00:00.0</c:v>
                </c:pt>
                <c:pt idx="111">
                  <c:v>04/06/08 04:00:00.0</c:v>
                </c:pt>
                <c:pt idx="112">
                  <c:v>04/06/08 05:00:00.0</c:v>
                </c:pt>
                <c:pt idx="113">
                  <c:v>04/06/08 06:00:00.0</c:v>
                </c:pt>
                <c:pt idx="114">
                  <c:v>04/06/08 07:00:00.0</c:v>
                </c:pt>
                <c:pt idx="115">
                  <c:v>04/06/08 08:00:00.0</c:v>
                </c:pt>
                <c:pt idx="116">
                  <c:v>04/06/08 09:00:00.0</c:v>
                </c:pt>
                <c:pt idx="117">
                  <c:v>04/06/08 10:00:00.0</c:v>
                </c:pt>
                <c:pt idx="118">
                  <c:v>04/06/08 11:00:00.0</c:v>
                </c:pt>
                <c:pt idx="119">
                  <c:v>04/06/08 12:00:00.0</c:v>
                </c:pt>
                <c:pt idx="120">
                  <c:v>04/06/08 13:00:00.0</c:v>
                </c:pt>
                <c:pt idx="121">
                  <c:v>04/06/08 14:00:00.0</c:v>
                </c:pt>
                <c:pt idx="122">
                  <c:v>04/06/08 15:00:00.0</c:v>
                </c:pt>
                <c:pt idx="123">
                  <c:v>04/06/08 16:00:00.0</c:v>
                </c:pt>
                <c:pt idx="124">
                  <c:v>04/06/08 17:00:00.0</c:v>
                </c:pt>
                <c:pt idx="125">
                  <c:v>04/06/08 18:00:00.0</c:v>
                </c:pt>
                <c:pt idx="126">
                  <c:v>04/06/08 19:00:00.0</c:v>
                </c:pt>
                <c:pt idx="127">
                  <c:v>04/06/08 20:00:00.0</c:v>
                </c:pt>
                <c:pt idx="128">
                  <c:v>04/06/08 21:00:00.0</c:v>
                </c:pt>
                <c:pt idx="129">
                  <c:v>04/06/08 22:00:00.0</c:v>
                </c:pt>
                <c:pt idx="130">
                  <c:v>04/06/08 23:00:00.0</c:v>
                </c:pt>
                <c:pt idx="131">
                  <c:v>04/07/08 00:00:00.0</c:v>
                </c:pt>
                <c:pt idx="132">
                  <c:v>04/07/08 01:00:00.0</c:v>
                </c:pt>
                <c:pt idx="133">
                  <c:v>04/07/08 02:00:00.0</c:v>
                </c:pt>
                <c:pt idx="134">
                  <c:v>04/07/08 03:00:00.0</c:v>
                </c:pt>
                <c:pt idx="135">
                  <c:v>04/07/08 04:00:00.0</c:v>
                </c:pt>
                <c:pt idx="136">
                  <c:v>04/07/08 05:00:00.0</c:v>
                </c:pt>
                <c:pt idx="137">
                  <c:v>04/07/08 06:00:00.0</c:v>
                </c:pt>
                <c:pt idx="138">
                  <c:v>04/07/08 07:00:00.0</c:v>
                </c:pt>
                <c:pt idx="139">
                  <c:v>04/07/08 08:00:00.0</c:v>
                </c:pt>
                <c:pt idx="140">
                  <c:v>04/07/08 09:00:00.0</c:v>
                </c:pt>
                <c:pt idx="141">
                  <c:v>04/07/08 10:00:00.0</c:v>
                </c:pt>
                <c:pt idx="142">
                  <c:v>04/07/08 11:00:00.0</c:v>
                </c:pt>
                <c:pt idx="143">
                  <c:v>04/07/08 12:00:00.0</c:v>
                </c:pt>
                <c:pt idx="144">
                  <c:v>04/07/08 13:00:00.0</c:v>
                </c:pt>
                <c:pt idx="145">
                  <c:v>04/07/08 14:00:00.0</c:v>
                </c:pt>
                <c:pt idx="146">
                  <c:v>04/07/08 15:00:00.0</c:v>
                </c:pt>
                <c:pt idx="147">
                  <c:v>04/07/08 16:00:00.0</c:v>
                </c:pt>
                <c:pt idx="148">
                  <c:v>04/07/08 17:00:00.0</c:v>
                </c:pt>
                <c:pt idx="149">
                  <c:v>04/07/08 18:00:00.0</c:v>
                </c:pt>
                <c:pt idx="150">
                  <c:v>04/07/08 19:00:00.0</c:v>
                </c:pt>
                <c:pt idx="151">
                  <c:v>04/07/08 20:00:00.0</c:v>
                </c:pt>
                <c:pt idx="152">
                  <c:v>04/07/08 21:00:00.0</c:v>
                </c:pt>
                <c:pt idx="153">
                  <c:v>04/07/08 22:00:00.0</c:v>
                </c:pt>
                <c:pt idx="154">
                  <c:v>04/07/08 23:00:00.0</c:v>
                </c:pt>
                <c:pt idx="155">
                  <c:v>04/08/08 00:00:00.0</c:v>
                </c:pt>
                <c:pt idx="156">
                  <c:v>04/08/08 01:00:00.0</c:v>
                </c:pt>
                <c:pt idx="157">
                  <c:v>04/08/08 02:00:00.0</c:v>
                </c:pt>
                <c:pt idx="158">
                  <c:v>04/08/08 03:00:00.0</c:v>
                </c:pt>
                <c:pt idx="159">
                  <c:v>04/08/08 04:00:00.0</c:v>
                </c:pt>
                <c:pt idx="160">
                  <c:v>04/08/08 05:00:00.0</c:v>
                </c:pt>
                <c:pt idx="161">
                  <c:v>04/08/08 06:00:00.0</c:v>
                </c:pt>
                <c:pt idx="162">
                  <c:v>04/08/08 07:00:00.0</c:v>
                </c:pt>
                <c:pt idx="163">
                  <c:v>04/08/08 08:00:00.0</c:v>
                </c:pt>
                <c:pt idx="164">
                  <c:v>04/08/08 09:00:00.0</c:v>
                </c:pt>
                <c:pt idx="165">
                  <c:v>04/08/08 10:00:00.0</c:v>
                </c:pt>
                <c:pt idx="166">
                  <c:v>04/08/08 11:00:00.0</c:v>
                </c:pt>
                <c:pt idx="167">
                  <c:v>04/08/08 12:00:00.0</c:v>
                </c:pt>
                <c:pt idx="168">
                  <c:v>04/08/08 13:00:00.0</c:v>
                </c:pt>
                <c:pt idx="169">
                  <c:v>04/08/08 14:00:00.0</c:v>
                </c:pt>
                <c:pt idx="170">
                  <c:v>04/08/08 15:00:00.0</c:v>
                </c:pt>
                <c:pt idx="171">
                  <c:v>04/08/08 16:00:00.0</c:v>
                </c:pt>
                <c:pt idx="172">
                  <c:v>04/08/08 17:00:00.0</c:v>
                </c:pt>
                <c:pt idx="173">
                  <c:v>04/08/08 18:00:00.0</c:v>
                </c:pt>
                <c:pt idx="174">
                  <c:v>04/08/08 19:00:00.0</c:v>
                </c:pt>
                <c:pt idx="175">
                  <c:v>04/08/08 20:00:00.0</c:v>
                </c:pt>
                <c:pt idx="176">
                  <c:v>04/08/08 21:00:00.0</c:v>
                </c:pt>
                <c:pt idx="177">
                  <c:v>04/08/08 22:00:00.0</c:v>
                </c:pt>
                <c:pt idx="178">
                  <c:v>04/08/08 23:00:00.0</c:v>
                </c:pt>
                <c:pt idx="179">
                  <c:v>04/09/08 00:00:00.0</c:v>
                </c:pt>
                <c:pt idx="180">
                  <c:v>04/09/08 01:00:00.0</c:v>
                </c:pt>
                <c:pt idx="181">
                  <c:v>04/09/08 02:00:00.0</c:v>
                </c:pt>
                <c:pt idx="182">
                  <c:v>04/09/08 03:00:00.0</c:v>
                </c:pt>
                <c:pt idx="183">
                  <c:v>04/09/08 04:00:00.0</c:v>
                </c:pt>
                <c:pt idx="184">
                  <c:v>04/09/08 05:00:00.0</c:v>
                </c:pt>
                <c:pt idx="185">
                  <c:v>04/09/08 06:00:00.0</c:v>
                </c:pt>
                <c:pt idx="186">
                  <c:v>04/09/08 07:00:00.0</c:v>
                </c:pt>
                <c:pt idx="187">
                  <c:v>04/09/08 08:00:00.0</c:v>
                </c:pt>
                <c:pt idx="188">
                  <c:v>04/09/08 09:00:00.0</c:v>
                </c:pt>
                <c:pt idx="189">
                  <c:v>04/09/08 10:00:00.0</c:v>
                </c:pt>
                <c:pt idx="190">
                  <c:v>04/09/08 11:00:00.0</c:v>
                </c:pt>
                <c:pt idx="191">
                  <c:v>04/09/08 12:00:00.0</c:v>
                </c:pt>
                <c:pt idx="192">
                  <c:v>04/09/08 13:00:00.0</c:v>
                </c:pt>
                <c:pt idx="193">
                  <c:v>04/09/08 14:00:00.0</c:v>
                </c:pt>
                <c:pt idx="194">
                  <c:v>04/09/08 15:00:00.0</c:v>
                </c:pt>
                <c:pt idx="195">
                  <c:v>04/09/08 16:00:00.0</c:v>
                </c:pt>
                <c:pt idx="196">
                  <c:v>04/09/08 17:00:00.0</c:v>
                </c:pt>
                <c:pt idx="197">
                  <c:v>04/09/08 18:00:00.0</c:v>
                </c:pt>
                <c:pt idx="198">
                  <c:v>04/09/08 19:00:00.0</c:v>
                </c:pt>
                <c:pt idx="199">
                  <c:v>04/09/08 20:00:00.0</c:v>
                </c:pt>
                <c:pt idx="200">
                  <c:v>04/09/08 21:00:00.0</c:v>
                </c:pt>
                <c:pt idx="201">
                  <c:v>04/09/08 22:00:00.0</c:v>
                </c:pt>
                <c:pt idx="202">
                  <c:v>04/09/08 23:00:00.0</c:v>
                </c:pt>
                <c:pt idx="203">
                  <c:v>04/10/08 00:00:00.0</c:v>
                </c:pt>
                <c:pt idx="204">
                  <c:v>04/10/08 01:00:00.0</c:v>
                </c:pt>
                <c:pt idx="205">
                  <c:v>04/10/08 02:00:00.0</c:v>
                </c:pt>
                <c:pt idx="206">
                  <c:v>04/10/08 03:00:00.0</c:v>
                </c:pt>
                <c:pt idx="207">
                  <c:v>04/10/08 04:00:00.0</c:v>
                </c:pt>
                <c:pt idx="208">
                  <c:v>04/10/08 05:00:00.0</c:v>
                </c:pt>
                <c:pt idx="209">
                  <c:v>04/10/08 06:00:00.0</c:v>
                </c:pt>
                <c:pt idx="210">
                  <c:v>04/10/08 07:00:00.0</c:v>
                </c:pt>
                <c:pt idx="211">
                  <c:v>04/10/08 08:00:00.0</c:v>
                </c:pt>
                <c:pt idx="212">
                  <c:v>04/10/08 09:00:00.0</c:v>
                </c:pt>
                <c:pt idx="213">
                  <c:v>04/10/08 10:00:00.0</c:v>
                </c:pt>
                <c:pt idx="214">
                  <c:v>04/10/08 11:00:00.0</c:v>
                </c:pt>
                <c:pt idx="215">
                  <c:v>04/10/08 12:00:00.0</c:v>
                </c:pt>
                <c:pt idx="216">
                  <c:v>04/10/08 13:00:00.0</c:v>
                </c:pt>
                <c:pt idx="217">
                  <c:v>04/10/08 14:00:00.0</c:v>
                </c:pt>
                <c:pt idx="218">
                  <c:v>04/10/08 15:00:00.0</c:v>
                </c:pt>
                <c:pt idx="219">
                  <c:v>04/10/08 16:00:00.0</c:v>
                </c:pt>
                <c:pt idx="220">
                  <c:v>04/10/08 17:00:00.0</c:v>
                </c:pt>
                <c:pt idx="221">
                  <c:v>04/10/08 18:00:00.0</c:v>
                </c:pt>
                <c:pt idx="222">
                  <c:v>04/10/08 19:00:00.0</c:v>
                </c:pt>
                <c:pt idx="223">
                  <c:v>04/10/08 20:00:00.0</c:v>
                </c:pt>
                <c:pt idx="224">
                  <c:v>04/10/08 21:00:00.0</c:v>
                </c:pt>
                <c:pt idx="225">
                  <c:v>04/10/08 22:00:00.0</c:v>
                </c:pt>
                <c:pt idx="226">
                  <c:v>04/10/08 23:00:00.0</c:v>
                </c:pt>
                <c:pt idx="227">
                  <c:v>04/11/08 00:00:00.0</c:v>
                </c:pt>
                <c:pt idx="228">
                  <c:v>04/11/08 01:00:00.0</c:v>
                </c:pt>
                <c:pt idx="229">
                  <c:v>04/11/08 02:00:00.0</c:v>
                </c:pt>
                <c:pt idx="230">
                  <c:v>04/11/08 03:00:00.0</c:v>
                </c:pt>
                <c:pt idx="231">
                  <c:v>04/11/08 04:00:00.0</c:v>
                </c:pt>
                <c:pt idx="232">
                  <c:v>04/11/08 05:00:00.0</c:v>
                </c:pt>
                <c:pt idx="233">
                  <c:v>04/11/08 06:00:00.0</c:v>
                </c:pt>
                <c:pt idx="234">
                  <c:v>04/11/08 07:00:00.0</c:v>
                </c:pt>
                <c:pt idx="235">
                  <c:v>04/11/08 08:00:00.0</c:v>
                </c:pt>
                <c:pt idx="236">
                  <c:v>04/11/08 09:00:00.0</c:v>
                </c:pt>
                <c:pt idx="237">
                  <c:v>04/11/08 10:00:00.0</c:v>
                </c:pt>
                <c:pt idx="238">
                  <c:v>04/11/08 11:00:00.0</c:v>
                </c:pt>
                <c:pt idx="239">
                  <c:v>04/11/08 12:00:00.0</c:v>
                </c:pt>
                <c:pt idx="240">
                  <c:v>04/11/08 13:00:00.0</c:v>
                </c:pt>
                <c:pt idx="241">
                  <c:v>04/11/08 14:00:00.0</c:v>
                </c:pt>
                <c:pt idx="242">
                  <c:v>04/11/08 15:00:00.0</c:v>
                </c:pt>
                <c:pt idx="243">
                  <c:v>04/11/08 16:00:00.0</c:v>
                </c:pt>
                <c:pt idx="244">
                  <c:v>04/11/08 17:00:00.0</c:v>
                </c:pt>
                <c:pt idx="245">
                  <c:v>04/11/08 18:00:00.0</c:v>
                </c:pt>
                <c:pt idx="246">
                  <c:v>04/11/08 19:00:00.0</c:v>
                </c:pt>
                <c:pt idx="247">
                  <c:v>04/11/08 20:00:00.0</c:v>
                </c:pt>
                <c:pt idx="248">
                  <c:v>04/11/08 21:00:00.0</c:v>
                </c:pt>
                <c:pt idx="249">
                  <c:v>04/11/08 22:00:00.0</c:v>
                </c:pt>
                <c:pt idx="250">
                  <c:v>04/11/08 23:00:00.0</c:v>
                </c:pt>
                <c:pt idx="251">
                  <c:v>04/12/08 00:00:00.0</c:v>
                </c:pt>
                <c:pt idx="252">
                  <c:v>04/12/08 01:00:00.0</c:v>
                </c:pt>
                <c:pt idx="253">
                  <c:v>04/12/08 02:00:00.0</c:v>
                </c:pt>
                <c:pt idx="254">
                  <c:v>04/12/08 03:00:00.0</c:v>
                </c:pt>
                <c:pt idx="255">
                  <c:v>04/12/08 04:00:00.0</c:v>
                </c:pt>
                <c:pt idx="256">
                  <c:v>04/12/08 05:00:00.0</c:v>
                </c:pt>
                <c:pt idx="257">
                  <c:v>04/12/08 06:00:00.0</c:v>
                </c:pt>
                <c:pt idx="258">
                  <c:v>04/12/08 07:00:00.0</c:v>
                </c:pt>
                <c:pt idx="259">
                  <c:v>04/12/08 08:00:00.0</c:v>
                </c:pt>
                <c:pt idx="260">
                  <c:v>04/12/08 09:00:00.0</c:v>
                </c:pt>
                <c:pt idx="261">
                  <c:v>04/12/08 10:00:00.0</c:v>
                </c:pt>
                <c:pt idx="262">
                  <c:v>04/12/08 11:00:00.0</c:v>
                </c:pt>
                <c:pt idx="263">
                  <c:v>04/12/08 12:00:00.0</c:v>
                </c:pt>
                <c:pt idx="264">
                  <c:v>04/12/08 13:00:00.0</c:v>
                </c:pt>
                <c:pt idx="265">
                  <c:v>04/12/08 14:00:00.0</c:v>
                </c:pt>
                <c:pt idx="266">
                  <c:v>04/12/08 15:00:00.0</c:v>
                </c:pt>
                <c:pt idx="267">
                  <c:v>04/12/08 16:00:00.0</c:v>
                </c:pt>
                <c:pt idx="268">
                  <c:v>04/12/08 17:00:00.0</c:v>
                </c:pt>
                <c:pt idx="269">
                  <c:v>04/12/08 18:00:00.0</c:v>
                </c:pt>
                <c:pt idx="270">
                  <c:v>04/12/08 19:00:00.0</c:v>
                </c:pt>
                <c:pt idx="271">
                  <c:v>04/12/08 20:00:00.0</c:v>
                </c:pt>
                <c:pt idx="272">
                  <c:v>04/12/08 21:00:00.0</c:v>
                </c:pt>
                <c:pt idx="273">
                  <c:v>04/12/08 22:00:00.0</c:v>
                </c:pt>
                <c:pt idx="274">
                  <c:v>04/12/08 23:00:00.0</c:v>
                </c:pt>
                <c:pt idx="275">
                  <c:v>04/13/08 00:00:00.0</c:v>
                </c:pt>
                <c:pt idx="276">
                  <c:v>04/13/08 01:00:00.0</c:v>
                </c:pt>
                <c:pt idx="277">
                  <c:v>04/13/08 02:00:00.0</c:v>
                </c:pt>
                <c:pt idx="278">
                  <c:v>04/13/08 03:00:00.0</c:v>
                </c:pt>
                <c:pt idx="279">
                  <c:v>04/13/08 04:00:00.0</c:v>
                </c:pt>
                <c:pt idx="280">
                  <c:v>04/13/08 05:00:00.0</c:v>
                </c:pt>
                <c:pt idx="281">
                  <c:v>04/13/08 06:00:00.0</c:v>
                </c:pt>
                <c:pt idx="282">
                  <c:v>04/13/08 07:00:00.0</c:v>
                </c:pt>
                <c:pt idx="283">
                  <c:v>04/13/08 08:00:00.0</c:v>
                </c:pt>
                <c:pt idx="284">
                  <c:v>04/13/08 09:00:00.0</c:v>
                </c:pt>
                <c:pt idx="285">
                  <c:v>04/13/08 10:00:00.0</c:v>
                </c:pt>
              </c:strCache>
            </c:strRef>
          </c:cat>
          <c:val>
            <c:numRef>
              <c:f>'[1]JDNL Graph'!$B$2:$B$287</c:f>
              <c:numCache>
                <c:formatCode>General</c:formatCode>
                <c:ptCount val="286"/>
                <c:pt idx="0">
                  <c:v>43.854</c:v>
                </c:pt>
                <c:pt idx="1">
                  <c:v>44.127</c:v>
                </c:pt>
                <c:pt idx="2">
                  <c:v>44.401</c:v>
                </c:pt>
                <c:pt idx="3">
                  <c:v>44.491</c:v>
                </c:pt>
                <c:pt idx="4">
                  <c:v>44.673</c:v>
                </c:pt>
                <c:pt idx="5">
                  <c:v>44.719</c:v>
                </c:pt>
                <c:pt idx="6">
                  <c:v>44.855</c:v>
                </c:pt>
                <c:pt idx="7">
                  <c:v>44.855</c:v>
                </c:pt>
                <c:pt idx="8">
                  <c:v>44.764</c:v>
                </c:pt>
                <c:pt idx="9">
                  <c:v>44.673</c:v>
                </c:pt>
                <c:pt idx="10">
                  <c:v>44.582</c:v>
                </c:pt>
                <c:pt idx="11">
                  <c:v>44.491</c:v>
                </c:pt>
                <c:pt idx="12">
                  <c:v>44.446</c:v>
                </c:pt>
                <c:pt idx="13">
                  <c:v>44.355</c:v>
                </c:pt>
                <c:pt idx="14">
                  <c:v>44.264</c:v>
                </c:pt>
                <c:pt idx="15">
                  <c:v>44.173</c:v>
                </c:pt>
                <c:pt idx="16">
                  <c:v>43.945</c:v>
                </c:pt>
                <c:pt idx="17">
                  <c:v>43.854</c:v>
                </c:pt>
                <c:pt idx="18">
                  <c:v>43.762</c:v>
                </c:pt>
                <c:pt idx="19">
                  <c:v>43.717</c:v>
                </c:pt>
                <c:pt idx="20">
                  <c:v>43.717</c:v>
                </c:pt>
                <c:pt idx="21">
                  <c:v>43.762</c:v>
                </c:pt>
                <c:pt idx="22">
                  <c:v>43.899</c:v>
                </c:pt>
                <c:pt idx="23">
                  <c:v>43.899</c:v>
                </c:pt>
                <c:pt idx="24">
                  <c:v>43.899</c:v>
                </c:pt>
                <c:pt idx="25">
                  <c:v>43.991</c:v>
                </c:pt>
                <c:pt idx="26">
                  <c:v>44.173</c:v>
                </c:pt>
                <c:pt idx="27">
                  <c:v>44.446</c:v>
                </c:pt>
                <c:pt idx="28">
                  <c:v>44.81</c:v>
                </c:pt>
                <c:pt idx="29">
                  <c:v>44.81</c:v>
                </c:pt>
                <c:pt idx="30">
                  <c:v>44.9</c:v>
                </c:pt>
                <c:pt idx="31">
                  <c:v>44.9</c:v>
                </c:pt>
                <c:pt idx="32">
                  <c:v>44.81</c:v>
                </c:pt>
                <c:pt idx="33">
                  <c:v>44.719</c:v>
                </c:pt>
                <c:pt idx="34">
                  <c:v>44.628</c:v>
                </c:pt>
                <c:pt idx="35">
                  <c:v>44.537</c:v>
                </c:pt>
                <c:pt idx="36">
                  <c:v>44.446</c:v>
                </c:pt>
                <c:pt idx="37">
                  <c:v>44.309</c:v>
                </c:pt>
                <c:pt idx="38">
                  <c:v>44.127</c:v>
                </c:pt>
                <c:pt idx="39">
                  <c:v>44.036</c:v>
                </c:pt>
                <c:pt idx="40">
                  <c:v>43.945</c:v>
                </c:pt>
                <c:pt idx="41">
                  <c:v>43.899</c:v>
                </c:pt>
                <c:pt idx="42">
                  <c:v>43.854</c:v>
                </c:pt>
                <c:pt idx="43">
                  <c:v>43.854</c:v>
                </c:pt>
                <c:pt idx="44">
                  <c:v>43.899</c:v>
                </c:pt>
                <c:pt idx="45">
                  <c:v>43.945</c:v>
                </c:pt>
                <c:pt idx="46">
                  <c:v>43.945</c:v>
                </c:pt>
                <c:pt idx="47">
                  <c:v>43.991</c:v>
                </c:pt>
                <c:pt idx="48">
                  <c:v>43.991</c:v>
                </c:pt>
                <c:pt idx="49">
                  <c:v>44.127</c:v>
                </c:pt>
                <c:pt idx="50">
                  <c:v>44.218</c:v>
                </c:pt>
                <c:pt idx="51">
                  <c:v>44.173</c:v>
                </c:pt>
                <c:pt idx="52">
                  <c:v>44.082</c:v>
                </c:pt>
                <c:pt idx="53">
                  <c:v>44.036</c:v>
                </c:pt>
                <c:pt idx="54">
                  <c:v>43.991</c:v>
                </c:pt>
                <c:pt idx="55">
                  <c:v>43.854</c:v>
                </c:pt>
                <c:pt idx="56">
                  <c:v>43.808</c:v>
                </c:pt>
                <c:pt idx="57">
                  <c:v>43.762</c:v>
                </c:pt>
                <c:pt idx="58">
                  <c:v>43.762</c:v>
                </c:pt>
                <c:pt idx="59">
                  <c:v>43.762</c:v>
                </c:pt>
                <c:pt idx="60">
                  <c:v>43.762</c:v>
                </c:pt>
                <c:pt idx="61">
                  <c:v>43.717</c:v>
                </c:pt>
                <c:pt idx="62">
                  <c:v>43.717</c:v>
                </c:pt>
                <c:pt idx="63">
                  <c:v>43.625</c:v>
                </c:pt>
                <c:pt idx="64">
                  <c:v>43.58</c:v>
                </c:pt>
                <c:pt idx="65">
                  <c:v>43.58</c:v>
                </c:pt>
                <c:pt idx="66">
                  <c:v>43.534</c:v>
                </c:pt>
                <c:pt idx="67">
                  <c:v>43.534</c:v>
                </c:pt>
                <c:pt idx="68">
                  <c:v>43.534</c:v>
                </c:pt>
                <c:pt idx="69">
                  <c:v>43.58</c:v>
                </c:pt>
                <c:pt idx="70">
                  <c:v>43.58</c:v>
                </c:pt>
                <c:pt idx="71">
                  <c:v>43.625</c:v>
                </c:pt>
                <c:pt idx="72">
                  <c:v>43.625</c:v>
                </c:pt>
                <c:pt idx="73">
                  <c:v>43.625</c:v>
                </c:pt>
                <c:pt idx="74">
                  <c:v>43.625</c:v>
                </c:pt>
                <c:pt idx="75">
                  <c:v>43.625</c:v>
                </c:pt>
                <c:pt idx="76">
                  <c:v>43.671</c:v>
                </c:pt>
                <c:pt idx="77">
                  <c:v>43.625</c:v>
                </c:pt>
                <c:pt idx="78">
                  <c:v>43.58</c:v>
                </c:pt>
                <c:pt idx="79">
                  <c:v>43.534</c:v>
                </c:pt>
                <c:pt idx="80">
                  <c:v>43.534</c:v>
                </c:pt>
                <c:pt idx="81">
                  <c:v>43.534</c:v>
                </c:pt>
                <c:pt idx="82">
                  <c:v>43.534</c:v>
                </c:pt>
                <c:pt idx="83">
                  <c:v>43.534</c:v>
                </c:pt>
                <c:pt idx="84">
                  <c:v>43.534</c:v>
                </c:pt>
                <c:pt idx="85">
                  <c:v>43.534</c:v>
                </c:pt>
                <c:pt idx="86">
                  <c:v>43.488</c:v>
                </c:pt>
                <c:pt idx="87">
                  <c:v>43.488</c:v>
                </c:pt>
                <c:pt idx="88">
                  <c:v>43.488</c:v>
                </c:pt>
                <c:pt idx="89">
                  <c:v>43.488</c:v>
                </c:pt>
                <c:pt idx="90">
                  <c:v>43.488</c:v>
                </c:pt>
                <c:pt idx="91">
                  <c:v>43.488</c:v>
                </c:pt>
                <c:pt idx="92">
                  <c:v>43.488</c:v>
                </c:pt>
                <c:pt idx="93">
                  <c:v>43.488</c:v>
                </c:pt>
                <c:pt idx="94">
                  <c:v>43.534</c:v>
                </c:pt>
                <c:pt idx="95">
                  <c:v>43.534</c:v>
                </c:pt>
                <c:pt idx="96">
                  <c:v>43.58</c:v>
                </c:pt>
                <c:pt idx="97">
                  <c:v>43.58</c:v>
                </c:pt>
                <c:pt idx="98">
                  <c:v>43.58</c:v>
                </c:pt>
                <c:pt idx="99">
                  <c:v>43.625</c:v>
                </c:pt>
                <c:pt idx="100">
                  <c:v>43.625</c:v>
                </c:pt>
                <c:pt idx="101">
                  <c:v>43.625</c:v>
                </c:pt>
                <c:pt idx="102">
                  <c:v>43.625</c:v>
                </c:pt>
                <c:pt idx="103">
                  <c:v>43.625</c:v>
                </c:pt>
                <c:pt idx="104">
                  <c:v>43.625</c:v>
                </c:pt>
                <c:pt idx="105">
                  <c:v>43.625</c:v>
                </c:pt>
                <c:pt idx="106">
                  <c:v>43.625</c:v>
                </c:pt>
                <c:pt idx="107">
                  <c:v>43.625</c:v>
                </c:pt>
                <c:pt idx="108">
                  <c:v>43.625</c:v>
                </c:pt>
                <c:pt idx="109">
                  <c:v>43.625</c:v>
                </c:pt>
                <c:pt idx="110">
                  <c:v>43.671</c:v>
                </c:pt>
                <c:pt idx="111">
                  <c:v>43.671</c:v>
                </c:pt>
                <c:pt idx="112">
                  <c:v>43.625</c:v>
                </c:pt>
                <c:pt idx="113">
                  <c:v>43.625</c:v>
                </c:pt>
                <c:pt idx="114">
                  <c:v>43.625</c:v>
                </c:pt>
                <c:pt idx="115">
                  <c:v>43.625</c:v>
                </c:pt>
                <c:pt idx="116">
                  <c:v>43.625</c:v>
                </c:pt>
                <c:pt idx="117">
                  <c:v>43.625</c:v>
                </c:pt>
                <c:pt idx="118">
                  <c:v>43.671</c:v>
                </c:pt>
                <c:pt idx="119">
                  <c:v>43.671</c:v>
                </c:pt>
                <c:pt idx="120">
                  <c:v>43.671</c:v>
                </c:pt>
                <c:pt idx="121">
                  <c:v>43.671</c:v>
                </c:pt>
                <c:pt idx="122">
                  <c:v>43.762</c:v>
                </c:pt>
                <c:pt idx="123">
                  <c:v>43.945</c:v>
                </c:pt>
                <c:pt idx="124">
                  <c:v>43.945</c:v>
                </c:pt>
                <c:pt idx="125">
                  <c:v>43.945</c:v>
                </c:pt>
                <c:pt idx="126">
                  <c:v>43.899</c:v>
                </c:pt>
                <c:pt idx="127">
                  <c:v>43.899</c:v>
                </c:pt>
                <c:pt idx="128">
                  <c:v>43.899</c:v>
                </c:pt>
                <c:pt idx="129">
                  <c:v>43.899</c:v>
                </c:pt>
                <c:pt idx="130">
                  <c:v>43.854</c:v>
                </c:pt>
                <c:pt idx="131">
                  <c:v>43.854</c:v>
                </c:pt>
                <c:pt idx="132">
                  <c:v>43.854</c:v>
                </c:pt>
                <c:pt idx="133">
                  <c:v>43.854</c:v>
                </c:pt>
                <c:pt idx="134">
                  <c:v>43.808</c:v>
                </c:pt>
                <c:pt idx="135">
                  <c:v>43.808</c:v>
                </c:pt>
                <c:pt idx="136">
                  <c:v>43.808</c:v>
                </c:pt>
                <c:pt idx="137">
                  <c:v>43.808</c:v>
                </c:pt>
                <c:pt idx="138">
                  <c:v>43.808</c:v>
                </c:pt>
                <c:pt idx="139">
                  <c:v>43.808</c:v>
                </c:pt>
                <c:pt idx="140">
                  <c:v>43.808</c:v>
                </c:pt>
                <c:pt idx="141">
                  <c:v>43.854</c:v>
                </c:pt>
                <c:pt idx="142">
                  <c:v>43.854</c:v>
                </c:pt>
                <c:pt idx="143">
                  <c:v>43.991</c:v>
                </c:pt>
                <c:pt idx="144">
                  <c:v>44.173</c:v>
                </c:pt>
                <c:pt idx="145">
                  <c:v>44.218</c:v>
                </c:pt>
                <c:pt idx="146">
                  <c:v>44.218</c:v>
                </c:pt>
                <c:pt idx="147">
                  <c:v>44.173</c:v>
                </c:pt>
                <c:pt idx="148">
                  <c:v>44.127</c:v>
                </c:pt>
                <c:pt idx="149">
                  <c:v>44.127</c:v>
                </c:pt>
                <c:pt idx="150">
                  <c:v>44.082</c:v>
                </c:pt>
                <c:pt idx="151">
                  <c:v>44.082</c:v>
                </c:pt>
                <c:pt idx="152">
                  <c:v>44.082</c:v>
                </c:pt>
                <c:pt idx="153">
                  <c:v>44.036</c:v>
                </c:pt>
                <c:pt idx="154">
                  <c:v>44.036</c:v>
                </c:pt>
                <c:pt idx="155">
                  <c:v>44.036</c:v>
                </c:pt>
                <c:pt idx="156">
                  <c:v>44.036</c:v>
                </c:pt>
                <c:pt idx="157">
                  <c:v>44.036</c:v>
                </c:pt>
                <c:pt idx="158">
                  <c:v>44.036</c:v>
                </c:pt>
                <c:pt idx="159">
                  <c:v>44.036</c:v>
                </c:pt>
                <c:pt idx="160">
                  <c:v>44.036</c:v>
                </c:pt>
                <c:pt idx="161">
                  <c:v>44.036</c:v>
                </c:pt>
                <c:pt idx="162">
                  <c:v>44.036</c:v>
                </c:pt>
                <c:pt idx="163">
                  <c:v>44.036</c:v>
                </c:pt>
                <c:pt idx="164">
                  <c:v>44.036</c:v>
                </c:pt>
                <c:pt idx="165">
                  <c:v>44.082</c:v>
                </c:pt>
                <c:pt idx="166">
                  <c:v>44.082</c:v>
                </c:pt>
                <c:pt idx="167">
                  <c:v>44.082</c:v>
                </c:pt>
                <c:pt idx="168">
                  <c:v>44.127</c:v>
                </c:pt>
                <c:pt idx="169">
                  <c:v>44.127</c:v>
                </c:pt>
                <c:pt idx="170">
                  <c:v>44.218</c:v>
                </c:pt>
                <c:pt idx="171">
                  <c:v>44.218</c:v>
                </c:pt>
                <c:pt idx="172">
                  <c:v>44.218</c:v>
                </c:pt>
                <c:pt idx="173">
                  <c:v>44.218</c:v>
                </c:pt>
                <c:pt idx="174">
                  <c:v>44.218</c:v>
                </c:pt>
                <c:pt idx="175">
                  <c:v>44.218</c:v>
                </c:pt>
                <c:pt idx="176">
                  <c:v>44.173</c:v>
                </c:pt>
                <c:pt idx="177">
                  <c:v>44.173</c:v>
                </c:pt>
                <c:pt idx="178">
                  <c:v>44.173</c:v>
                </c:pt>
                <c:pt idx="179">
                  <c:v>44.173</c:v>
                </c:pt>
                <c:pt idx="180">
                  <c:v>44.127</c:v>
                </c:pt>
                <c:pt idx="181">
                  <c:v>44.127</c:v>
                </c:pt>
                <c:pt idx="182">
                  <c:v>44.173</c:v>
                </c:pt>
                <c:pt idx="183">
                  <c:v>44.173</c:v>
                </c:pt>
                <c:pt idx="184">
                  <c:v>44.173</c:v>
                </c:pt>
                <c:pt idx="185">
                  <c:v>44.127</c:v>
                </c:pt>
                <c:pt idx="186">
                  <c:v>44.127</c:v>
                </c:pt>
                <c:pt idx="187">
                  <c:v>44.127</c:v>
                </c:pt>
                <c:pt idx="188">
                  <c:v>44.127</c:v>
                </c:pt>
                <c:pt idx="189">
                  <c:v>44.173</c:v>
                </c:pt>
                <c:pt idx="190">
                  <c:v>44.218</c:v>
                </c:pt>
                <c:pt idx="191">
                  <c:v>44.264</c:v>
                </c:pt>
                <c:pt idx="192">
                  <c:v>44.264</c:v>
                </c:pt>
                <c:pt idx="193">
                  <c:v>44.309</c:v>
                </c:pt>
                <c:pt idx="194">
                  <c:v>44.264</c:v>
                </c:pt>
                <c:pt idx="195">
                  <c:v>44.309</c:v>
                </c:pt>
                <c:pt idx="196">
                  <c:v>44.309</c:v>
                </c:pt>
                <c:pt idx="197">
                  <c:v>44.355</c:v>
                </c:pt>
                <c:pt idx="198">
                  <c:v>44.355</c:v>
                </c:pt>
                <c:pt idx="199">
                  <c:v>44.355</c:v>
                </c:pt>
                <c:pt idx="200">
                  <c:v>44.355</c:v>
                </c:pt>
                <c:pt idx="201">
                  <c:v>44.355</c:v>
                </c:pt>
                <c:pt idx="202">
                  <c:v>44.355</c:v>
                </c:pt>
                <c:pt idx="203">
                  <c:v>44.401</c:v>
                </c:pt>
                <c:pt idx="204">
                  <c:v>44.401</c:v>
                </c:pt>
                <c:pt idx="205">
                  <c:v>44.401</c:v>
                </c:pt>
                <c:pt idx="206">
                  <c:v>44.355</c:v>
                </c:pt>
                <c:pt idx="207">
                  <c:v>44.355</c:v>
                </c:pt>
                <c:pt idx="208">
                  <c:v>44.355</c:v>
                </c:pt>
                <c:pt idx="209">
                  <c:v>44.401</c:v>
                </c:pt>
                <c:pt idx="210">
                  <c:v>44.401</c:v>
                </c:pt>
                <c:pt idx="211">
                  <c:v>44.401</c:v>
                </c:pt>
                <c:pt idx="212">
                  <c:v>44.401</c:v>
                </c:pt>
                <c:pt idx="213">
                  <c:v>44.446</c:v>
                </c:pt>
                <c:pt idx="214">
                  <c:v>44.491</c:v>
                </c:pt>
                <c:pt idx="215">
                  <c:v>44.491</c:v>
                </c:pt>
                <c:pt idx="216">
                  <c:v>44.537</c:v>
                </c:pt>
                <c:pt idx="217">
                  <c:v>44.537</c:v>
                </c:pt>
                <c:pt idx="218">
                  <c:v>44.537</c:v>
                </c:pt>
                <c:pt idx="219">
                  <c:v>44.582</c:v>
                </c:pt>
                <c:pt idx="220">
                  <c:v>44.628</c:v>
                </c:pt>
                <c:pt idx="221">
                  <c:v>44.628</c:v>
                </c:pt>
                <c:pt idx="222">
                  <c:v>44.628</c:v>
                </c:pt>
                <c:pt idx="223">
                  <c:v>44.628</c:v>
                </c:pt>
                <c:pt idx="224">
                  <c:v>44.628</c:v>
                </c:pt>
                <c:pt idx="225">
                  <c:v>44.628</c:v>
                </c:pt>
                <c:pt idx="226">
                  <c:v>44.628</c:v>
                </c:pt>
                <c:pt idx="227">
                  <c:v>44.628</c:v>
                </c:pt>
                <c:pt idx="228">
                  <c:v>44.628</c:v>
                </c:pt>
                <c:pt idx="229">
                  <c:v>44.628</c:v>
                </c:pt>
                <c:pt idx="230">
                  <c:v>44.628</c:v>
                </c:pt>
                <c:pt idx="231">
                  <c:v>44.628</c:v>
                </c:pt>
                <c:pt idx="232">
                  <c:v>44.628</c:v>
                </c:pt>
                <c:pt idx="233">
                  <c:v>44.582</c:v>
                </c:pt>
                <c:pt idx="234">
                  <c:v>44.582</c:v>
                </c:pt>
                <c:pt idx="235">
                  <c:v>44.628</c:v>
                </c:pt>
                <c:pt idx="236">
                  <c:v>44.628</c:v>
                </c:pt>
                <c:pt idx="237">
                  <c:v>44.673</c:v>
                </c:pt>
                <c:pt idx="238">
                  <c:v>44.719</c:v>
                </c:pt>
                <c:pt idx="239">
                  <c:v>44.764</c:v>
                </c:pt>
                <c:pt idx="240">
                  <c:v>44.81</c:v>
                </c:pt>
                <c:pt idx="241">
                  <c:v>44.946</c:v>
                </c:pt>
                <c:pt idx="242">
                  <c:v>45.036</c:v>
                </c:pt>
                <c:pt idx="243">
                  <c:v>45.127</c:v>
                </c:pt>
                <c:pt idx="244">
                  <c:v>45.218</c:v>
                </c:pt>
                <c:pt idx="245">
                  <c:v>45.444</c:v>
                </c:pt>
                <c:pt idx="246">
                  <c:v>45.76</c:v>
                </c:pt>
                <c:pt idx="247">
                  <c:v>45.67</c:v>
                </c:pt>
                <c:pt idx="248">
                  <c:v>46.076</c:v>
                </c:pt>
                <c:pt idx="249">
                  <c:v>46.661</c:v>
                </c:pt>
                <c:pt idx="250">
                  <c:v>46.346</c:v>
                </c:pt>
                <c:pt idx="251">
                  <c:v>46.526</c:v>
                </c:pt>
                <c:pt idx="252">
                  <c:v>46.661</c:v>
                </c:pt>
                <c:pt idx="253">
                  <c:v>46.526</c:v>
                </c:pt>
                <c:pt idx="254">
                  <c:v>46.481</c:v>
                </c:pt>
                <c:pt idx="255">
                  <c:v>46.301</c:v>
                </c:pt>
                <c:pt idx="256">
                  <c:v>46.031</c:v>
                </c:pt>
                <c:pt idx="257">
                  <c:v>45.805</c:v>
                </c:pt>
                <c:pt idx="258">
                  <c:v>45.67</c:v>
                </c:pt>
                <c:pt idx="259">
                  <c:v>45.805</c:v>
                </c:pt>
                <c:pt idx="260">
                  <c:v>45.895</c:v>
                </c:pt>
                <c:pt idx="261">
                  <c:v>45.805</c:v>
                </c:pt>
                <c:pt idx="262">
                  <c:v>45.85</c:v>
                </c:pt>
                <c:pt idx="263">
                  <c:v>46.121</c:v>
                </c:pt>
                <c:pt idx="264">
                  <c:v>46.796</c:v>
                </c:pt>
                <c:pt idx="265">
                  <c:v>46.975</c:v>
                </c:pt>
                <c:pt idx="266">
                  <c:v>47.11</c:v>
                </c:pt>
                <c:pt idx="267">
                  <c:v>47.289</c:v>
                </c:pt>
                <c:pt idx="268">
                  <c:v>47.378</c:v>
                </c:pt>
                <c:pt idx="269">
                  <c:v>47.647</c:v>
                </c:pt>
                <c:pt idx="270">
                  <c:v>47.825</c:v>
                </c:pt>
                <c:pt idx="271">
                  <c:v>47.557</c:v>
                </c:pt>
                <c:pt idx="272">
                  <c:v>46.975</c:v>
                </c:pt>
                <c:pt idx="273">
                  <c:v>46.616</c:v>
                </c:pt>
                <c:pt idx="274">
                  <c:v>46.481</c:v>
                </c:pt>
                <c:pt idx="275">
                  <c:v>46.346</c:v>
                </c:pt>
                <c:pt idx="276">
                  <c:v>46.211</c:v>
                </c:pt>
                <c:pt idx="277">
                  <c:v>46.166</c:v>
                </c:pt>
                <c:pt idx="278">
                  <c:v>46.121</c:v>
                </c:pt>
                <c:pt idx="279">
                  <c:v>46.301</c:v>
                </c:pt>
                <c:pt idx="280">
                  <c:v>46.885</c:v>
                </c:pt>
                <c:pt idx="281">
                  <c:v>47.11</c:v>
                </c:pt>
                <c:pt idx="282">
                  <c:v>46.706</c:v>
                </c:pt>
                <c:pt idx="283">
                  <c:v>46.706</c:v>
                </c:pt>
                <c:pt idx="284">
                  <c:v>46.796</c:v>
                </c:pt>
                <c:pt idx="285">
                  <c:v>46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3357"/>
        <c:axId val="60513332"/>
      </c:lineChart>
      <c:catAx>
        <c:axId val="68313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3332"/>
        <c:crossesAt val="0"/>
        <c:auto val="1"/>
        <c:lblAlgn val="ctr"/>
        <c:lblOffset val="100"/>
        <c:noMultiLvlLbl val="0"/>
      </c:catAx>
      <c:valAx>
        <c:axId val="60513332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3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Sou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JDSL Graph'!$A$2:$A$287</c:f>
              <c:strCache>
                <c:ptCount val="286"/>
                <c:pt idx="0">
                  <c:v>04/01/08 13:00:00.0</c:v>
                </c:pt>
                <c:pt idx="1">
                  <c:v>04/01/08 14:00:00.0</c:v>
                </c:pt>
                <c:pt idx="2">
                  <c:v>04/01/08 15:00:00.0</c:v>
                </c:pt>
                <c:pt idx="3">
                  <c:v>04/01/08 16:00:00.0</c:v>
                </c:pt>
                <c:pt idx="4">
                  <c:v>04/01/08 17:00:00.0</c:v>
                </c:pt>
                <c:pt idx="5">
                  <c:v>04/01/08 18:00:00.0</c:v>
                </c:pt>
                <c:pt idx="6">
                  <c:v>04/01/08 19:00:00.0</c:v>
                </c:pt>
                <c:pt idx="7">
                  <c:v>04/01/08 20:00:00.0</c:v>
                </c:pt>
                <c:pt idx="8">
                  <c:v>04/01/08 21:00:00.0</c:v>
                </c:pt>
                <c:pt idx="9">
                  <c:v>04/01/08 22:00:00.0</c:v>
                </c:pt>
                <c:pt idx="10">
                  <c:v>04/01/08 23:00:00.0</c:v>
                </c:pt>
                <c:pt idx="11">
                  <c:v>04/02/08 00:00:00.0</c:v>
                </c:pt>
                <c:pt idx="12">
                  <c:v>04/02/08 01:00:00.0</c:v>
                </c:pt>
                <c:pt idx="13">
                  <c:v>04/02/08 02:00:00.0</c:v>
                </c:pt>
                <c:pt idx="14">
                  <c:v>04/02/08 03:00:00.0</c:v>
                </c:pt>
                <c:pt idx="15">
                  <c:v>04/02/08 04:00:00.0</c:v>
                </c:pt>
                <c:pt idx="16">
                  <c:v>04/02/08 05:00:00.0</c:v>
                </c:pt>
                <c:pt idx="17">
                  <c:v>04/02/08 06:00:00.0</c:v>
                </c:pt>
                <c:pt idx="18">
                  <c:v>04/02/08 07:00:00.0</c:v>
                </c:pt>
                <c:pt idx="19">
                  <c:v>04/02/08 08:00:00.0</c:v>
                </c:pt>
                <c:pt idx="20">
                  <c:v>04/02/08 09:00:00.0</c:v>
                </c:pt>
                <c:pt idx="21">
                  <c:v>04/02/08 10:00:00.0</c:v>
                </c:pt>
                <c:pt idx="22">
                  <c:v>04/02/08 11:00:00.0</c:v>
                </c:pt>
                <c:pt idx="23">
                  <c:v>04/02/08 12:00:00.0</c:v>
                </c:pt>
                <c:pt idx="24">
                  <c:v>04/02/08 13:00:00.0</c:v>
                </c:pt>
                <c:pt idx="25">
                  <c:v>04/02/08 14:00:00.0</c:v>
                </c:pt>
                <c:pt idx="26">
                  <c:v>04/02/08 15:00:00.0</c:v>
                </c:pt>
                <c:pt idx="27">
                  <c:v>04/02/08 16:00:00.0</c:v>
                </c:pt>
                <c:pt idx="28">
                  <c:v>04/02/08 17:00:00.0</c:v>
                </c:pt>
                <c:pt idx="29">
                  <c:v>04/02/08 18:00:00.0</c:v>
                </c:pt>
                <c:pt idx="30">
                  <c:v>04/02/08 19:00:00.0</c:v>
                </c:pt>
                <c:pt idx="31">
                  <c:v>04/02/08 20:00:00.0</c:v>
                </c:pt>
                <c:pt idx="32">
                  <c:v>04/02/08 21:00:00.0</c:v>
                </c:pt>
                <c:pt idx="33">
                  <c:v>04/02/08 22:00:00.0</c:v>
                </c:pt>
                <c:pt idx="34">
                  <c:v>04/02/08 23:00:00.0</c:v>
                </c:pt>
                <c:pt idx="35">
                  <c:v>04/03/08 00:00:00.0</c:v>
                </c:pt>
                <c:pt idx="36">
                  <c:v>04/03/08 01:00:00.0</c:v>
                </c:pt>
                <c:pt idx="37">
                  <c:v>04/03/08 02:00:00.0</c:v>
                </c:pt>
                <c:pt idx="38">
                  <c:v>04/03/08 03:00:00.0</c:v>
                </c:pt>
                <c:pt idx="39">
                  <c:v>04/03/08 04:00:00.0</c:v>
                </c:pt>
                <c:pt idx="40">
                  <c:v>04/03/08 05:00:00.0</c:v>
                </c:pt>
                <c:pt idx="41">
                  <c:v>04/03/08 06:00:00.0</c:v>
                </c:pt>
                <c:pt idx="42">
                  <c:v>04/03/08 07:00:00.0</c:v>
                </c:pt>
                <c:pt idx="43">
                  <c:v>04/03/08 08:00:00.0</c:v>
                </c:pt>
                <c:pt idx="44">
                  <c:v>04/03/08 09:00:00.0</c:v>
                </c:pt>
                <c:pt idx="45">
                  <c:v>04/03/08 10:00:00.0</c:v>
                </c:pt>
                <c:pt idx="46">
                  <c:v>04/03/08 11:00:00.0</c:v>
                </c:pt>
                <c:pt idx="47">
                  <c:v>04/03/08 12:00:00.0</c:v>
                </c:pt>
                <c:pt idx="48">
                  <c:v>04/03/08 13:00:00.0</c:v>
                </c:pt>
                <c:pt idx="49">
                  <c:v>04/03/08 14:00:00.0</c:v>
                </c:pt>
                <c:pt idx="50">
                  <c:v>04/03/08 15:00:00.0</c:v>
                </c:pt>
                <c:pt idx="51">
                  <c:v>04/03/08 16:00:00.0</c:v>
                </c:pt>
                <c:pt idx="52">
                  <c:v>04/03/08 17:00:00.0</c:v>
                </c:pt>
                <c:pt idx="53">
                  <c:v>04/03/08 18:00:00.0</c:v>
                </c:pt>
                <c:pt idx="54">
                  <c:v>04/03/08 19:00:00.0</c:v>
                </c:pt>
                <c:pt idx="55">
                  <c:v>04/03/08 20:00:00.0</c:v>
                </c:pt>
                <c:pt idx="56">
                  <c:v>04/03/08 21:00:00.0</c:v>
                </c:pt>
                <c:pt idx="57">
                  <c:v>04/03/08 22:00:00.0</c:v>
                </c:pt>
                <c:pt idx="58">
                  <c:v>04/03/08 23:00:00.0</c:v>
                </c:pt>
                <c:pt idx="59">
                  <c:v>04/04/08 00:00:00.0</c:v>
                </c:pt>
                <c:pt idx="60">
                  <c:v>04/04/08 01:00:00.0</c:v>
                </c:pt>
                <c:pt idx="61">
                  <c:v>04/04/08 02:00:00.0</c:v>
                </c:pt>
                <c:pt idx="62">
                  <c:v>04/04/08 03:00:00.0</c:v>
                </c:pt>
                <c:pt idx="63">
                  <c:v>04/04/08 04:00:00.0</c:v>
                </c:pt>
                <c:pt idx="64">
                  <c:v>04/04/08 05:00:00.0</c:v>
                </c:pt>
                <c:pt idx="65">
                  <c:v>04/04/08 06:00:00.0</c:v>
                </c:pt>
                <c:pt idx="66">
                  <c:v>04/04/08 07:00:00.0</c:v>
                </c:pt>
                <c:pt idx="67">
                  <c:v>04/04/08 08:00:00.0</c:v>
                </c:pt>
                <c:pt idx="68">
                  <c:v>04/04/08 09:00:00.0</c:v>
                </c:pt>
                <c:pt idx="69">
                  <c:v>04/04/08 10:00:00.0</c:v>
                </c:pt>
                <c:pt idx="70">
                  <c:v>04/04/08 11:00:00.0</c:v>
                </c:pt>
                <c:pt idx="71">
                  <c:v>04/04/08 12:00:00.0</c:v>
                </c:pt>
                <c:pt idx="72">
                  <c:v>04/04/08 13:00:00.0</c:v>
                </c:pt>
                <c:pt idx="73">
                  <c:v>04/04/08 14:00:00.0</c:v>
                </c:pt>
                <c:pt idx="74">
                  <c:v>04/04/08 15:00:00.0</c:v>
                </c:pt>
                <c:pt idx="75">
                  <c:v>04/04/08 16:00:00.0</c:v>
                </c:pt>
                <c:pt idx="76">
                  <c:v>04/04/08 17:00:00.0</c:v>
                </c:pt>
                <c:pt idx="77">
                  <c:v>04/04/08 18:00:00.0</c:v>
                </c:pt>
                <c:pt idx="78">
                  <c:v>04/04/08 19:00:00.0</c:v>
                </c:pt>
                <c:pt idx="79">
                  <c:v>04/04/08 20:00:00.0</c:v>
                </c:pt>
                <c:pt idx="80">
                  <c:v>04/04/08 21:00:00.0</c:v>
                </c:pt>
                <c:pt idx="81">
                  <c:v>04/04/08 22:00:00.0</c:v>
                </c:pt>
                <c:pt idx="82">
                  <c:v>04/04/08 23:00:00.0</c:v>
                </c:pt>
                <c:pt idx="83">
                  <c:v>04/05/08 00:00:00.0</c:v>
                </c:pt>
                <c:pt idx="84">
                  <c:v>04/05/08 01:00:00.0</c:v>
                </c:pt>
                <c:pt idx="85">
                  <c:v>04/05/08 02:00:00.0</c:v>
                </c:pt>
                <c:pt idx="86">
                  <c:v>04/05/08 03:00:00.0</c:v>
                </c:pt>
                <c:pt idx="87">
                  <c:v>04/05/08 04:00:00.0</c:v>
                </c:pt>
                <c:pt idx="88">
                  <c:v>04/05/08 05:00:00.0</c:v>
                </c:pt>
                <c:pt idx="89">
                  <c:v>04/05/08 06:00:00.0</c:v>
                </c:pt>
                <c:pt idx="90">
                  <c:v>04/05/08 07:00:00.0</c:v>
                </c:pt>
                <c:pt idx="91">
                  <c:v>04/05/08 08:00:00.0</c:v>
                </c:pt>
                <c:pt idx="92">
                  <c:v>04/05/08 09:00:00.0</c:v>
                </c:pt>
                <c:pt idx="93">
                  <c:v>04/05/08 10:00:00.0</c:v>
                </c:pt>
                <c:pt idx="94">
                  <c:v>04/05/08 11:00:00.0</c:v>
                </c:pt>
                <c:pt idx="95">
                  <c:v>04/05/08 12:00:00.0</c:v>
                </c:pt>
                <c:pt idx="96">
                  <c:v>04/05/08 13:00:00.0</c:v>
                </c:pt>
                <c:pt idx="97">
                  <c:v>04/05/08 14:00:00.0</c:v>
                </c:pt>
                <c:pt idx="98">
                  <c:v>04/05/08 15:00:00.0</c:v>
                </c:pt>
                <c:pt idx="99">
                  <c:v>04/05/08 16:00:00.0</c:v>
                </c:pt>
                <c:pt idx="100">
                  <c:v>04/05/08 17:00:00.0</c:v>
                </c:pt>
                <c:pt idx="101">
                  <c:v>04/05/08 18:00:00.0</c:v>
                </c:pt>
                <c:pt idx="102">
                  <c:v>04/05/08 19:00:00.0</c:v>
                </c:pt>
                <c:pt idx="103">
                  <c:v>04/05/08 20:00:00.0</c:v>
                </c:pt>
                <c:pt idx="104">
                  <c:v>04/05/08 21:00:00.0</c:v>
                </c:pt>
                <c:pt idx="105">
                  <c:v>04/05/08 22:00:00.0</c:v>
                </c:pt>
                <c:pt idx="106">
                  <c:v>04/05/08 23:00:00.0</c:v>
                </c:pt>
                <c:pt idx="107">
                  <c:v>04/06/08 00:00:00.0</c:v>
                </c:pt>
                <c:pt idx="108">
                  <c:v>04/06/08 01:00:00.0</c:v>
                </c:pt>
                <c:pt idx="109">
                  <c:v>04/06/08 02:00:00.0</c:v>
                </c:pt>
                <c:pt idx="110">
                  <c:v>04/06/08 03:00:00.0</c:v>
                </c:pt>
                <c:pt idx="111">
                  <c:v>04/06/08 04:00:00.0</c:v>
                </c:pt>
                <c:pt idx="112">
                  <c:v>04/06/08 05:00:00.0</c:v>
                </c:pt>
                <c:pt idx="113">
                  <c:v>04/06/08 06:00:00.0</c:v>
                </c:pt>
                <c:pt idx="114">
                  <c:v>04/06/08 07:00:00.0</c:v>
                </c:pt>
                <c:pt idx="115">
                  <c:v>04/06/08 08:00:00.0</c:v>
                </c:pt>
                <c:pt idx="116">
                  <c:v>04/06/08 09:00:00.0</c:v>
                </c:pt>
                <c:pt idx="117">
                  <c:v>04/06/08 10:00:00.0</c:v>
                </c:pt>
                <c:pt idx="118">
                  <c:v>04/06/08 11:00:00.0</c:v>
                </c:pt>
                <c:pt idx="119">
                  <c:v>04/06/08 12:00:00.0</c:v>
                </c:pt>
                <c:pt idx="120">
                  <c:v>04/06/08 13:00:00.0</c:v>
                </c:pt>
                <c:pt idx="121">
                  <c:v>04/06/08 14:00:00.0</c:v>
                </c:pt>
                <c:pt idx="122">
                  <c:v>04/06/08 15:00:00.0</c:v>
                </c:pt>
                <c:pt idx="123">
                  <c:v>04/06/08 16:00:00.0</c:v>
                </c:pt>
                <c:pt idx="124">
                  <c:v>04/06/08 17:00:00.0</c:v>
                </c:pt>
                <c:pt idx="125">
                  <c:v>04/06/08 18:00:00.0</c:v>
                </c:pt>
                <c:pt idx="126">
                  <c:v>04/06/08 19:00:00.0</c:v>
                </c:pt>
                <c:pt idx="127">
                  <c:v>04/06/08 20:00:00.0</c:v>
                </c:pt>
                <c:pt idx="128">
                  <c:v>04/06/08 21:00:00.0</c:v>
                </c:pt>
                <c:pt idx="129">
                  <c:v>04/06/08 22:00:00.0</c:v>
                </c:pt>
                <c:pt idx="130">
                  <c:v>04/06/08 23:00:00.0</c:v>
                </c:pt>
                <c:pt idx="131">
                  <c:v>04/07/08 00:00:00.0</c:v>
                </c:pt>
                <c:pt idx="132">
                  <c:v>04/07/08 01:00:00.0</c:v>
                </c:pt>
                <c:pt idx="133">
                  <c:v>04/07/08 02:00:00.0</c:v>
                </c:pt>
                <c:pt idx="134">
                  <c:v>04/07/08 03:00:00.0</c:v>
                </c:pt>
                <c:pt idx="135">
                  <c:v>04/07/08 04:00:00.0</c:v>
                </c:pt>
                <c:pt idx="136">
                  <c:v>04/07/08 05:00:00.0</c:v>
                </c:pt>
                <c:pt idx="137">
                  <c:v>04/07/08 06:00:00.0</c:v>
                </c:pt>
                <c:pt idx="138">
                  <c:v>04/07/08 07:00:00.0</c:v>
                </c:pt>
                <c:pt idx="139">
                  <c:v>04/07/08 08:00:00.0</c:v>
                </c:pt>
                <c:pt idx="140">
                  <c:v>04/07/08 09:00:00.0</c:v>
                </c:pt>
                <c:pt idx="141">
                  <c:v>04/07/08 10:00:00.0</c:v>
                </c:pt>
                <c:pt idx="142">
                  <c:v>04/07/08 11:00:00.0</c:v>
                </c:pt>
                <c:pt idx="143">
                  <c:v>04/07/08 12:00:00.0</c:v>
                </c:pt>
                <c:pt idx="144">
                  <c:v>04/07/08 13:00:00.0</c:v>
                </c:pt>
                <c:pt idx="145">
                  <c:v>04/07/08 14:00:00.0</c:v>
                </c:pt>
                <c:pt idx="146">
                  <c:v>04/07/08 15:00:00.0</c:v>
                </c:pt>
                <c:pt idx="147">
                  <c:v>04/07/08 16:00:00.0</c:v>
                </c:pt>
                <c:pt idx="148">
                  <c:v>04/07/08 17:00:00.0</c:v>
                </c:pt>
                <c:pt idx="149">
                  <c:v>04/07/08 18:00:00.0</c:v>
                </c:pt>
                <c:pt idx="150">
                  <c:v>04/07/08 19:00:00.0</c:v>
                </c:pt>
                <c:pt idx="151">
                  <c:v>04/07/08 20:00:00.0</c:v>
                </c:pt>
                <c:pt idx="152">
                  <c:v>04/07/08 21:00:00.0</c:v>
                </c:pt>
                <c:pt idx="153">
                  <c:v>04/07/08 22:00:00.0</c:v>
                </c:pt>
                <c:pt idx="154">
                  <c:v>04/07/08 23:00:00.0</c:v>
                </c:pt>
                <c:pt idx="155">
                  <c:v>04/08/08 00:00:00.0</c:v>
                </c:pt>
                <c:pt idx="156">
                  <c:v>04/08/08 01:00:00.0</c:v>
                </c:pt>
                <c:pt idx="157">
                  <c:v>04/08/08 02:00:00.0</c:v>
                </c:pt>
                <c:pt idx="158">
                  <c:v>04/08/08 03:00:00.0</c:v>
                </c:pt>
                <c:pt idx="159">
                  <c:v>04/08/08 04:00:00.0</c:v>
                </c:pt>
                <c:pt idx="160">
                  <c:v>04/08/08 05:00:00.0</c:v>
                </c:pt>
                <c:pt idx="161">
                  <c:v>04/08/08 06:00:00.0</c:v>
                </c:pt>
                <c:pt idx="162">
                  <c:v>04/08/08 07:00:00.0</c:v>
                </c:pt>
                <c:pt idx="163">
                  <c:v>04/08/08 08:00:00.0</c:v>
                </c:pt>
                <c:pt idx="164">
                  <c:v>04/08/08 09:00:00.0</c:v>
                </c:pt>
                <c:pt idx="165">
                  <c:v>04/08/08 10:00:00.0</c:v>
                </c:pt>
                <c:pt idx="166">
                  <c:v>04/08/08 11:00:00.0</c:v>
                </c:pt>
                <c:pt idx="167">
                  <c:v>04/08/08 12:00:00.0</c:v>
                </c:pt>
                <c:pt idx="168">
                  <c:v>04/08/08 13:00:00.0</c:v>
                </c:pt>
                <c:pt idx="169">
                  <c:v>04/08/08 14:00:00.0</c:v>
                </c:pt>
                <c:pt idx="170">
                  <c:v>04/08/08 15:00:00.0</c:v>
                </c:pt>
                <c:pt idx="171">
                  <c:v>04/08/08 16:00:00.0</c:v>
                </c:pt>
                <c:pt idx="172">
                  <c:v>04/08/08 17:00:00.0</c:v>
                </c:pt>
                <c:pt idx="173">
                  <c:v>04/08/08 18:00:00.0</c:v>
                </c:pt>
                <c:pt idx="174">
                  <c:v>04/08/08 19:00:00.0</c:v>
                </c:pt>
                <c:pt idx="175">
                  <c:v>04/08/08 20:00:00.0</c:v>
                </c:pt>
                <c:pt idx="176">
                  <c:v>04/08/08 21:00:00.0</c:v>
                </c:pt>
                <c:pt idx="177">
                  <c:v>04/08/08 22:00:00.0</c:v>
                </c:pt>
                <c:pt idx="178">
                  <c:v>04/08/08 23:00:00.0</c:v>
                </c:pt>
                <c:pt idx="179">
                  <c:v>04/09/08 00:00:00.0</c:v>
                </c:pt>
                <c:pt idx="180">
                  <c:v>04/09/08 01:00:00.0</c:v>
                </c:pt>
                <c:pt idx="181">
                  <c:v>04/09/08 02:00:00.0</c:v>
                </c:pt>
                <c:pt idx="182">
                  <c:v>04/09/08 03:00:00.0</c:v>
                </c:pt>
                <c:pt idx="183">
                  <c:v>04/09/08 04:00:00.0</c:v>
                </c:pt>
                <c:pt idx="184">
                  <c:v>04/09/08 05:00:00.0</c:v>
                </c:pt>
                <c:pt idx="185">
                  <c:v>04/09/08 06:00:00.0</c:v>
                </c:pt>
                <c:pt idx="186">
                  <c:v>04/09/08 07:00:00.0</c:v>
                </c:pt>
                <c:pt idx="187">
                  <c:v>04/09/08 08:00:00.0</c:v>
                </c:pt>
                <c:pt idx="188">
                  <c:v>04/09/08 09:00:00.0</c:v>
                </c:pt>
                <c:pt idx="189">
                  <c:v>04/09/08 10:00:00.0</c:v>
                </c:pt>
                <c:pt idx="190">
                  <c:v>04/09/08 11:00:00.0</c:v>
                </c:pt>
                <c:pt idx="191">
                  <c:v>04/09/08 12:00:00.0</c:v>
                </c:pt>
                <c:pt idx="192">
                  <c:v>04/09/08 13:00:00.0</c:v>
                </c:pt>
                <c:pt idx="193">
                  <c:v>04/09/08 14:00:00.0</c:v>
                </c:pt>
                <c:pt idx="194">
                  <c:v>04/09/08 15:00:00.0</c:v>
                </c:pt>
                <c:pt idx="195">
                  <c:v>04/09/08 16:00:00.0</c:v>
                </c:pt>
                <c:pt idx="196">
                  <c:v>04/09/08 17:00:00.0</c:v>
                </c:pt>
                <c:pt idx="197">
                  <c:v>04/09/08 18:00:00.0</c:v>
                </c:pt>
                <c:pt idx="198">
                  <c:v>04/09/08 19:00:00.0</c:v>
                </c:pt>
                <c:pt idx="199">
                  <c:v>04/09/08 20:00:00.0</c:v>
                </c:pt>
                <c:pt idx="200">
                  <c:v>04/09/08 21:00:00.0</c:v>
                </c:pt>
                <c:pt idx="201">
                  <c:v>04/09/08 22:00:00.0</c:v>
                </c:pt>
                <c:pt idx="202">
                  <c:v>04/09/08 23:00:00.0</c:v>
                </c:pt>
                <c:pt idx="203">
                  <c:v>04/10/08 00:00:00.0</c:v>
                </c:pt>
                <c:pt idx="204">
                  <c:v>04/10/08 01:00:00.0</c:v>
                </c:pt>
                <c:pt idx="205">
                  <c:v>04/10/08 02:00:00.0</c:v>
                </c:pt>
                <c:pt idx="206">
                  <c:v>04/10/08 03:00:00.0</c:v>
                </c:pt>
                <c:pt idx="207">
                  <c:v>04/10/08 04:00:00.0</c:v>
                </c:pt>
                <c:pt idx="208">
                  <c:v>04/10/08 05:00:00.0</c:v>
                </c:pt>
                <c:pt idx="209">
                  <c:v>04/10/08 06:00:00.0</c:v>
                </c:pt>
                <c:pt idx="210">
                  <c:v>04/10/08 07:00:00.0</c:v>
                </c:pt>
                <c:pt idx="211">
                  <c:v>04/10/08 08:00:00.0</c:v>
                </c:pt>
                <c:pt idx="212">
                  <c:v>04/10/08 09:00:00.0</c:v>
                </c:pt>
                <c:pt idx="213">
                  <c:v>04/10/08 10:00:00.0</c:v>
                </c:pt>
                <c:pt idx="214">
                  <c:v>04/10/08 11:00:00.0</c:v>
                </c:pt>
                <c:pt idx="215">
                  <c:v>04/10/08 12:00:00.0</c:v>
                </c:pt>
                <c:pt idx="216">
                  <c:v>04/10/08 13:00:00.0</c:v>
                </c:pt>
                <c:pt idx="217">
                  <c:v>04/10/08 14:00:00.0</c:v>
                </c:pt>
                <c:pt idx="218">
                  <c:v>04/10/08 15:00:00.0</c:v>
                </c:pt>
                <c:pt idx="219">
                  <c:v>04/10/08 16:00:00.0</c:v>
                </c:pt>
                <c:pt idx="220">
                  <c:v>04/10/08 17:00:00.0</c:v>
                </c:pt>
                <c:pt idx="221">
                  <c:v>04/10/08 18:00:00.0</c:v>
                </c:pt>
                <c:pt idx="222">
                  <c:v>04/10/08 19:00:00.0</c:v>
                </c:pt>
                <c:pt idx="223">
                  <c:v>04/10/08 20:00:00.0</c:v>
                </c:pt>
                <c:pt idx="224">
                  <c:v>04/10/08 21:00:00.0</c:v>
                </c:pt>
                <c:pt idx="225">
                  <c:v>04/10/08 22:00:00.0</c:v>
                </c:pt>
                <c:pt idx="226">
                  <c:v>04/10/08 23:00:00.0</c:v>
                </c:pt>
                <c:pt idx="227">
                  <c:v>04/11/08 00:00:00.0</c:v>
                </c:pt>
                <c:pt idx="228">
                  <c:v>04/11/08 01:00:00.0</c:v>
                </c:pt>
                <c:pt idx="229">
                  <c:v>04/11/08 02:00:00.0</c:v>
                </c:pt>
                <c:pt idx="230">
                  <c:v>04/11/08 03:00:00.0</c:v>
                </c:pt>
                <c:pt idx="231">
                  <c:v>04/11/08 04:00:00.0</c:v>
                </c:pt>
                <c:pt idx="232">
                  <c:v>04/11/08 05:00:00.0</c:v>
                </c:pt>
                <c:pt idx="233">
                  <c:v>04/11/08 06:00:00.0</c:v>
                </c:pt>
                <c:pt idx="234">
                  <c:v>04/11/08 07:00:00.0</c:v>
                </c:pt>
                <c:pt idx="235">
                  <c:v>04/11/08 08:00:00.0</c:v>
                </c:pt>
                <c:pt idx="236">
                  <c:v>04/11/08 09:00:00.0</c:v>
                </c:pt>
                <c:pt idx="237">
                  <c:v>04/11/08 10:00:00.0</c:v>
                </c:pt>
                <c:pt idx="238">
                  <c:v>04/11/08 11:00:00.0</c:v>
                </c:pt>
                <c:pt idx="239">
                  <c:v>04/11/08 12:00:00.0</c:v>
                </c:pt>
                <c:pt idx="240">
                  <c:v>04/11/08 13:00:00.0</c:v>
                </c:pt>
                <c:pt idx="241">
                  <c:v>04/11/08 14:00:00.0</c:v>
                </c:pt>
                <c:pt idx="242">
                  <c:v>04/11/08 15:00:00.0</c:v>
                </c:pt>
                <c:pt idx="243">
                  <c:v>04/11/08 16:00:00.0</c:v>
                </c:pt>
                <c:pt idx="244">
                  <c:v>04/11/08 17:00:00.0</c:v>
                </c:pt>
                <c:pt idx="245">
                  <c:v>04/11/08 18:00:00.0</c:v>
                </c:pt>
                <c:pt idx="246">
                  <c:v>04/11/08 19:00:00.0</c:v>
                </c:pt>
                <c:pt idx="247">
                  <c:v>04/11/08 20:00:00.0</c:v>
                </c:pt>
                <c:pt idx="248">
                  <c:v>04/11/08 21:00:00.0</c:v>
                </c:pt>
                <c:pt idx="249">
                  <c:v>04/11/08 22:00:00.0</c:v>
                </c:pt>
                <c:pt idx="250">
                  <c:v>04/11/08 23:00:00.0</c:v>
                </c:pt>
                <c:pt idx="251">
                  <c:v>04/12/08 00:00:00.0</c:v>
                </c:pt>
                <c:pt idx="252">
                  <c:v>04/12/08 01:00:00.0</c:v>
                </c:pt>
                <c:pt idx="253">
                  <c:v>04/12/08 02:00:00.0</c:v>
                </c:pt>
                <c:pt idx="254">
                  <c:v>04/12/08 03:00:00.0</c:v>
                </c:pt>
                <c:pt idx="255">
                  <c:v>04/12/08 04:00:00.0</c:v>
                </c:pt>
                <c:pt idx="256">
                  <c:v>04/12/08 05:00:00.0</c:v>
                </c:pt>
                <c:pt idx="257">
                  <c:v>04/12/08 06:00:00.0</c:v>
                </c:pt>
                <c:pt idx="258">
                  <c:v>04/12/08 07:00:00.0</c:v>
                </c:pt>
                <c:pt idx="259">
                  <c:v>04/12/08 08:00:00.0</c:v>
                </c:pt>
                <c:pt idx="260">
                  <c:v>04/12/08 09:00:00.0</c:v>
                </c:pt>
                <c:pt idx="261">
                  <c:v>04/12/08 10:00:00.0</c:v>
                </c:pt>
                <c:pt idx="262">
                  <c:v>04/12/08 11:00:00.0</c:v>
                </c:pt>
                <c:pt idx="263">
                  <c:v>04/12/08 12:00:00.0</c:v>
                </c:pt>
                <c:pt idx="264">
                  <c:v>04/12/08 13:00:00.0</c:v>
                </c:pt>
                <c:pt idx="265">
                  <c:v>04/12/08 14:00:00.0</c:v>
                </c:pt>
                <c:pt idx="266">
                  <c:v>04/12/08 15:00:00.0</c:v>
                </c:pt>
                <c:pt idx="267">
                  <c:v>04/12/08 16:00:00.0</c:v>
                </c:pt>
                <c:pt idx="268">
                  <c:v>04/12/08 17:00:00.0</c:v>
                </c:pt>
                <c:pt idx="269">
                  <c:v>04/12/08 18:00:00.0</c:v>
                </c:pt>
                <c:pt idx="270">
                  <c:v>04/12/08 19:00:00.0</c:v>
                </c:pt>
                <c:pt idx="271">
                  <c:v>04/12/08 20:00:00.0</c:v>
                </c:pt>
                <c:pt idx="272">
                  <c:v>04/12/08 21:00:00.0</c:v>
                </c:pt>
                <c:pt idx="273">
                  <c:v>04/12/08 22:00:00.0</c:v>
                </c:pt>
                <c:pt idx="274">
                  <c:v>04/12/08 23:00:00.0</c:v>
                </c:pt>
                <c:pt idx="275">
                  <c:v>04/13/08 00:00:00.0</c:v>
                </c:pt>
                <c:pt idx="276">
                  <c:v>04/13/08 01:00:00.0</c:v>
                </c:pt>
                <c:pt idx="277">
                  <c:v>04/13/08 02:00:00.0</c:v>
                </c:pt>
                <c:pt idx="278">
                  <c:v>04/13/08 03:00:00.0</c:v>
                </c:pt>
                <c:pt idx="279">
                  <c:v>04/13/08 04:00:00.0</c:v>
                </c:pt>
                <c:pt idx="280">
                  <c:v>04/13/08 05:00:00.0</c:v>
                </c:pt>
                <c:pt idx="281">
                  <c:v>04/13/08 06:00:00.0</c:v>
                </c:pt>
                <c:pt idx="282">
                  <c:v>04/13/08 07:00:00.0</c:v>
                </c:pt>
                <c:pt idx="283">
                  <c:v>04/13/08 08:00:00.0</c:v>
                </c:pt>
                <c:pt idx="284">
                  <c:v>04/13/08 09:00:00.0</c:v>
                </c:pt>
                <c:pt idx="285">
                  <c:v>04/13/08 10:00:00.0</c:v>
                </c:pt>
              </c:strCache>
            </c:strRef>
          </c:cat>
          <c:val>
            <c:numRef>
              <c:f>'[2]JDSL Graph'!$B$2:$B$287</c:f>
              <c:numCache>
                <c:formatCode>General</c:formatCode>
                <c:ptCount val="286"/>
                <c:pt idx="0">
                  <c:v>43.58</c:v>
                </c:pt>
                <c:pt idx="1">
                  <c:v>44.355</c:v>
                </c:pt>
                <c:pt idx="2">
                  <c:v>44.582</c:v>
                </c:pt>
                <c:pt idx="3">
                  <c:v>44.855</c:v>
                </c:pt>
                <c:pt idx="4">
                  <c:v>44.991</c:v>
                </c:pt>
                <c:pt idx="5">
                  <c:v>44.764</c:v>
                </c:pt>
                <c:pt idx="6">
                  <c:v>44.036</c:v>
                </c:pt>
                <c:pt idx="7">
                  <c:v>44.127</c:v>
                </c:pt>
                <c:pt idx="8">
                  <c:v>43.808</c:v>
                </c:pt>
                <c:pt idx="9">
                  <c:v>43.534</c:v>
                </c:pt>
                <c:pt idx="10">
                  <c:v>43.397</c:v>
                </c:pt>
                <c:pt idx="11">
                  <c:v>43.351</c:v>
                </c:pt>
                <c:pt idx="12">
                  <c:v>43.305</c:v>
                </c:pt>
                <c:pt idx="13">
                  <c:v>43.259</c:v>
                </c:pt>
                <c:pt idx="14">
                  <c:v>43.259</c:v>
                </c:pt>
                <c:pt idx="15">
                  <c:v>43.259</c:v>
                </c:pt>
                <c:pt idx="16">
                  <c:v>43.259</c:v>
                </c:pt>
                <c:pt idx="17">
                  <c:v>43.259</c:v>
                </c:pt>
                <c:pt idx="18">
                  <c:v>43.259</c:v>
                </c:pt>
                <c:pt idx="19">
                  <c:v>43.259</c:v>
                </c:pt>
                <c:pt idx="20">
                  <c:v>43.259</c:v>
                </c:pt>
                <c:pt idx="21">
                  <c:v>43.259</c:v>
                </c:pt>
                <c:pt idx="22">
                  <c:v>43.259</c:v>
                </c:pt>
                <c:pt idx="23">
                  <c:v>43.305</c:v>
                </c:pt>
                <c:pt idx="24">
                  <c:v>43.305</c:v>
                </c:pt>
                <c:pt idx="25">
                  <c:v>44.446</c:v>
                </c:pt>
                <c:pt idx="26">
                  <c:v>44.673</c:v>
                </c:pt>
                <c:pt idx="27">
                  <c:v>44.9</c:v>
                </c:pt>
                <c:pt idx="28">
                  <c:v>43.991</c:v>
                </c:pt>
                <c:pt idx="29">
                  <c:v>44.082</c:v>
                </c:pt>
                <c:pt idx="30">
                  <c:v>43.808</c:v>
                </c:pt>
                <c:pt idx="31">
                  <c:v>43.762</c:v>
                </c:pt>
                <c:pt idx="32">
                  <c:v>43.58</c:v>
                </c:pt>
                <c:pt idx="33">
                  <c:v>43.397</c:v>
                </c:pt>
                <c:pt idx="34">
                  <c:v>43.351</c:v>
                </c:pt>
                <c:pt idx="35">
                  <c:v>43.213</c:v>
                </c:pt>
                <c:pt idx="36">
                  <c:v>43.213</c:v>
                </c:pt>
                <c:pt idx="37">
                  <c:v>43.213</c:v>
                </c:pt>
                <c:pt idx="38">
                  <c:v>43.167</c:v>
                </c:pt>
                <c:pt idx="39">
                  <c:v>43.167</c:v>
                </c:pt>
                <c:pt idx="40">
                  <c:v>43.167</c:v>
                </c:pt>
                <c:pt idx="41">
                  <c:v>43.122</c:v>
                </c:pt>
                <c:pt idx="42">
                  <c:v>43.351</c:v>
                </c:pt>
                <c:pt idx="43">
                  <c:v>43.442</c:v>
                </c:pt>
                <c:pt idx="44">
                  <c:v>43.397</c:v>
                </c:pt>
                <c:pt idx="45">
                  <c:v>43.305</c:v>
                </c:pt>
                <c:pt idx="46">
                  <c:v>43.305</c:v>
                </c:pt>
                <c:pt idx="47">
                  <c:v>43.397</c:v>
                </c:pt>
                <c:pt idx="48">
                  <c:v>44.673</c:v>
                </c:pt>
                <c:pt idx="49">
                  <c:v>44.9</c:v>
                </c:pt>
                <c:pt idx="50">
                  <c:v>46.166</c:v>
                </c:pt>
                <c:pt idx="51">
                  <c:v>45.986</c:v>
                </c:pt>
                <c:pt idx="52">
                  <c:v>46.166</c:v>
                </c:pt>
                <c:pt idx="53">
                  <c:v>45.399</c:v>
                </c:pt>
                <c:pt idx="54">
                  <c:v>44.946</c:v>
                </c:pt>
                <c:pt idx="55">
                  <c:v>44.673</c:v>
                </c:pt>
                <c:pt idx="56">
                  <c:v>44.446</c:v>
                </c:pt>
                <c:pt idx="57">
                  <c:v>44.309</c:v>
                </c:pt>
                <c:pt idx="58">
                  <c:v>44.173</c:v>
                </c:pt>
                <c:pt idx="59">
                  <c:v>44.036</c:v>
                </c:pt>
                <c:pt idx="60">
                  <c:v>43.899</c:v>
                </c:pt>
                <c:pt idx="61">
                  <c:v>43.899</c:v>
                </c:pt>
                <c:pt idx="62">
                  <c:v>43.899</c:v>
                </c:pt>
                <c:pt idx="63">
                  <c:v>43.899</c:v>
                </c:pt>
                <c:pt idx="64">
                  <c:v>43.762</c:v>
                </c:pt>
                <c:pt idx="65">
                  <c:v>43.762</c:v>
                </c:pt>
                <c:pt idx="66">
                  <c:v>43.762</c:v>
                </c:pt>
                <c:pt idx="67">
                  <c:v>43.762</c:v>
                </c:pt>
                <c:pt idx="68">
                  <c:v>43.717</c:v>
                </c:pt>
                <c:pt idx="69">
                  <c:v>43.625</c:v>
                </c:pt>
                <c:pt idx="70">
                  <c:v>43.671</c:v>
                </c:pt>
                <c:pt idx="71">
                  <c:v>43.717</c:v>
                </c:pt>
                <c:pt idx="72">
                  <c:v>43.808</c:v>
                </c:pt>
                <c:pt idx="73">
                  <c:v>43.899</c:v>
                </c:pt>
                <c:pt idx="74">
                  <c:v>43.899</c:v>
                </c:pt>
                <c:pt idx="75">
                  <c:v>43.945</c:v>
                </c:pt>
                <c:pt idx="76">
                  <c:v>43.945</c:v>
                </c:pt>
                <c:pt idx="77">
                  <c:v>43.945</c:v>
                </c:pt>
                <c:pt idx="78">
                  <c:v>43.945</c:v>
                </c:pt>
                <c:pt idx="79">
                  <c:v>43.945</c:v>
                </c:pt>
                <c:pt idx="80">
                  <c:v>43.899</c:v>
                </c:pt>
                <c:pt idx="81">
                  <c:v>43.854</c:v>
                </c:pt>
                <c:pt idx="82">
                  <c:v>43.808</c:v>
                </c:pt>
                <c:pt idx="83">
                  <c:v>43.762</c:v>
                </c:pt>
                <c:pt idx="84">
                  <c:v>43.717</c:v>
                </c:pt>
                <c:pt idx="85">
                  <c:v>43.671</c:v>
                </c:pt>
                <c:pt idx="86">
                  <c:v>43.671</c:v>
                </c:pt>
                <c:pt idx="87">
                  <c:v>43.671</c:v>
                </c:pt>
                <c:pt idx="88">
                  <c:v>43.671</c:v>
                </c:pt>
                <c:pt idx="89">
                  <c:v>43.625</c:v>
                </c:pt>
                <c:pt idx="90">
                  <c:v>43.625</c:v>
                </c:pt>
                <c:pt idx="91">
                  <c:v>43.625</c:v>
                </c:pt>
                <c:pt idx="92">
                  <c:v>43.534</c:v>
                </c:pt>
                <c:pt idx="93">
                  <c:v>43.58</c:v>
                </c:pt>
                <c:pt idx="94">
                  <c:v>43.625</c:v>
                </c:pt>
                <c:pt idx="95">
                  <c:v>43.671</c:v>
                </c:pt>
                <c:pt idx="96">
                  <c:v>43.717</c:v>
                </c:pt>
                <c:pt idx="97">
                  <c:v>43.945</c:v>
                </c:pt>
                <c:pt idx="98">
                  <c:v>43.945</c:v>
                </c:pt>
                <c:pt idx="99">
                  <c:v>43.991</c:v>
                </c:pt>
                <c:pt idx="100">
                  <c:v>44.036</c:v>
                </c:pt>
                <c:pt idx="101">
                  <c:v>43.991</c:v>
                </c:pt>
                <c:pt idx="102">
                  <c:v>43.991</c:v>
                </c:pt>
                <c:pt idx="103">
                  <c:v>43.991</c:v>
                </c:pt>
                <c:pt idx="104">
                  <c:v>43.991</c:v>
                </c:pt>
                <c:pt idx="105">
                  <c:v>43.945</c:v>
                </c:pt>
                <c:pt idx="106">
                  <c:v>43.945</c:v>
                </c:pt>
                <c:pt idx="107">
                  <c:v>43.808</c:v>
                </c:pt>
                <c:pt idx="108">
                  <c:v>43.717</c:v>
                </c:pt>
                <c:pt idx="109">
                  <c:v>43.671</c:v>
                </c:pt>
                <c:pt idx="110">
                  <c:v>43.762</c:v>
                </c:pt>
                <c:pt idx="111">
                  <c:v>43.899</c:v>
                </c:pt>
                <c:pt idx="112">
                  <c:v>43.899</c:v>
                </c:pt>
                <c:pt idx="113">
                  <c:v>43.854</c:v>
                </c:pt>
                <c:pt idx="114">
                  <c:v>43.854</c:v>
                </c:pt>
                <c:pt idx="115">
                  <c:v>43.854</c:v>
                </c:pt>
                <c:pt idx="116">
                  <c:v>43.945</c:v>
                </c:pt>
                <c:pt idx="117">
                  <c:v>44.082</c:v>
                </c:pt>
                <c:pt idx="118">
                  <c:v>44.218</c:v>
                </c:pt>
                <c:pt idx="119">
                  <c:v>44.401</c:v>
                </c:pt>
                <c:pt idx="120">
                  <c:v>44.491</c:v>
                </c:pt>
                <c:pt idx="121">
                  <c:v>44.673</c:v>
                </c:pt>
                <c:pt idx="122">
                  <c:v>44.673</c:v>
                </c:pt>
                <c:pt idx="123">
                  <c:v>44.582</c:v>
                </c:pt>
                <c:pt idx="124">
                  <c:v>44.537</c:v>
                </c:pt>
                <c:pt idx="125">
                  <c:v>44.628</c:v>
                </c:pt>
                <c:pt idx="126">
                  <c:v>44.491</c:v>
                </c:pt>
                <c:pt idx="127">
                  <c:v>44.401</c:v>
                </c:pt>
                <c:pt idx="128">
                  <c:v>44.309</c:v>
                </c:pt>
                <c:pt idx="129">
                  <c:v>44.309</c:v>
                </c:pt>
                <c:pt idx="130">
                  <c:v>44.355</c:v>
                </c:pt>
                <c:pt idx="131">
                  <c:v>44.355</c:v>
                </c:pt>
                <c:pt idx="132">
                  <c:v>44.355</c:v>
                </c:pt>
                <c:pt idx="133">
                  <c:v>44.309</c:v>
                </c:pt>
                <c:pt idx="134">
                  <c:v>44.218</c:v>
                </c:pt>
                <c:pt idx="135">
                  <c:v>44.173</c:v>
                </c:pt>
                <c:pt idx="136">
                  <c:v>44.173</c:v>
                </c:pt>
                <c:pt idx="137">
                  <c:v>44.127</c:v>
                </c:pt>
                <c:pt idx="138">
                  <c:v>44.127</c:v>
                </c:pt>
                <c:pt idx="139">
                  <c:v>44.127</c:v>
                </c:pt>
                <c:pt idx="140">
                  <c:v>44.173</c:v>
                </c:pt>
                <c:pt idx="141">
                  <c:v>44.173</c:v>
                </c:pt>
                <c:pt idx="142">
                  <c:v>44.218</c:v>
                </c:pt>
                <c:pt idx="143">
                  <c:v>44.264</c:v>
                </c:pt>
                <c:pt idx="144">
                  <c:v>44.173</c:v>
                </c:pt>
                <c:pt idx="145">
                  <c:v>44.082</c:v>
                </c:pt>
                <c:pt idx="146">
                  <c:v>44.537</c:v>
                </c:pt>
                <c:pt idx="147">
                  <c:v>44.673</c:v>
                </c:pt>
                <c:pt idx="148">
                  <c:v>44.719</c:v>
                </c:pt>
                <c:pt idx="149">
                  <c:v>44.719</c:v>
                </c:pt>
                <c:pt idx="150">
                  <c:v>44.719</c:v>
                </c:pt>
                <c:pt idx="151">
                  <c:v>44.582</c:v>
                </c:pt>
                <c:pt idx="152">
                  <c:v>44.491</c:v>
                </c:pt>
                <c:pt idx="153">
                  <c:v>44.446</c:v>
                </c:pt>
                <c:pt idx="154">
                  <c:v>44.446</c:v>
                </c:pt>
                <c:pt idx="155">
                  <c:v>44.401</c:v>
                </c:pt>
                <c:pt idx="156">
                  <c:v>44.401</c:v>
                </c:pt>
                <c:pt idx="157">
                  <c:v>44.355</c:v>
                </c:pt>
                <c:pt idx="158">
                  <c:v>44.355</c:v>
                </c:pt>
                <c:pt idx="159">
                  <c:v>44.355</c:v>
                </c:pt>
                <c:pt idx="160">
                  <c:v>44.309</c:v>
                </c:pt>
                <c:pt idx="161">
                  <c:v>44.309</c:v>
                </c:pt>
                <c:pt idx="162">
                  <c:v>44.309</c:v>
                </c:pt>
                <c:pt idx="163">
                  <c:v>44.309</c:v>
                </c:pt>
                <c:pt idx="164">
                  <c:v>44.309</c:v>
                </c:pt>
                <c:pt idx="165">
                  <c:v>44.355</c:v>
                </c:pt>
                <c:pt idx="166">
                  <c:v>44.401</c:v>
                </c:pt>
                <c:pt idx="167">
                  <c:v>44.537</c:v>
                </c:pt>
                <c:pt idx="168">
                  <c:v>44.764</c:v>
                </c:pt>
                <c:pt idx="169">
                  <c:v>44.9</c:v>
                </c:pt>
                <c:pt idx="170">
                  <c:v>44.764</c:v>
                </c:pt>
                <c:pt idx="171">
                  <c:v>45.127</c:v>
                </c:pt>
                <c:pt idx="172">
                  <c:v>45.218</c:v>
                </c:pt>
                <c:pt idx="173">
                  <c:v>45.218</c:v>
                </c:pt>
                <c:pt idx="174">
                  <c:v>45.082</c:v>
                </c:pt>
                <c:pt idx="175">
                  <c:v>44.9</c:v>
                </c:pt>
                <c:pt idx="176">
                  <c:v>44.855</c:v>
                </c:pt>
                <c:pt idx="177">
                  <c:v>44.673</c:v>
                </c:pt>
                <c:pt idx="178">
                  <c:v>44.628</c:v>
                </c:pt>
                <c:pt idx="179">
                  <c:v>44.719</c:v>
                </c:pt>
                <c:pt idx="180">
                  <c:v>44.719</c:v>
                </c:pt>
                <c:pt idx="181">
                  <c:v>44.537</c:v>
                </c:pt>
                <c:pt idx="182">
                  <c:v>44.446</c:v>
                </c:pt>
                <c:pt idx="183">
                  <c:v>44.446</c:v>
                </c:pt>
                <c:pt idx="184">
                  <c:v>44.446</c:v>
                </c:pt>
                <c:pt idx="185">
                  <c:v>44.355</c:v>
                </c:pt>
                <c:pt idx="186">
                  <c:v>44.309</c:v>
                </c:pt>
                <c:pt idx="187">
                  <c:v>44.446</c:v>
                </c:pt>
                <c:pt idx="188">
                  <c:v>44.491</c:v>
                </c:pt>
                <c:pt idx="189">
                  <c:v>44.491</c:v>
                </c:pt>
                <c:pt idx="190">
                  <c:v>44.537</c:v>
                </c:pt>
                <c:pt idx="191">
                  <c:v>44.991</c:v>
                </c:pt>
                <c:pt idx="192">
                  <c:v>45.082</c:v>
                </c:pt>
                <c:pt idx="193">
                  <c:v>45.218</c:v>
                </c:pt>
                <c:pt idx="194">
                  <c:v>45.127</c:v>
                </c:pt>
                <c:pt idx="195">
                  <c:v>45.127</c:v>
                </c:pt>
                <c:pt idx="196">
                  <c:v>45.172</c:v>
                </c:pt>
                <c:pt idx="197">
                  <c:v>45.218</c:v>
                </c:pt>
                <c:pt idx="198">
                  <c:v>45.218</c:v>
                </c:pt>
                <c:pt idx="199">
                  <c:v>45.127</c:v>
                </c:pt>
                <c:pt idx="200">
                  <c:v>45.036</c:v>
                </c:pt>
                <c:pt idx="201">
                  <c:v>44.991</c:v>
                </c:pt>
                <c:pt idx="202">
                  <c:v>44.946</c:v>
                </c:pt>
                <c:pt idx="203">
                  <c:v>44.81</c:v>
                </c:pt>
                <c:pt idx="204">
                  <c:v>44.673</c:v>
                </c:pt>
                <c:pt idx="205">
                  <c:v>44.628</c:v>
                </c:pt>
                <c:pt idx="206">
                  <c:v>44.946</c:v>
                </c:pt>
                <c:pt idx="207">
                  <c:v>44.946</c:v>
                </c:pt>
                <c:pt idx="208">
                  <c:v>44.81</c:v>
                </c:pt>
                <c:pt idx="209">
                  <c:v>44.764</c:v>
                </c:pt>
                <c:pt idx="210">
                  <c:v>44.81</c:v>
                </c:pt>
                <c:pt idx="211">
                  <c:v>44.719</c:v>
                </c:pt>
                <c:pt idx="212">
                  <c:v>44.81</c:v>
                </c:pt>
                <c:pt idx="213">
                  <c:v>44.946</c:v>
                </c:pt>
                <c:pt idx="214">
                  <c:v>44.9</c:v>
                </c:pt>
                <c:pt idx="215">
                  <c:v>44.855</c:v>
                </c:pt>
                <c:pt idx="216">
                  <c:v>44.81</c:v>
                </c:pt>
                <c:pt idx="217">
                  <c:v>45.263</c:v>
                </c:pt>
                <c:pt idx="218">
                  <c:v>45.308</c:v>
                </c:pt>
                <c:pt idx="219">
                  <c:v>45.399</c:v>
                </c:pt>
                <c:pt idx="220">
                  <c:v>45.579</c:v>
                </c:pt>
                <c:pt idx="221">
                  <c:v>45.353</c:v>
                </c:pt>
                <c:pt idx="222">
                  <c:v>45.218</c:v>
                </c:pt>
                <c:pt idx="223">
                  <c:v>45.082</c:v>
                </c:pt>
                <c:pt idx="224">
                  <c:v>44.991</c:v>
                </c:pt>
                <c:pt idx="225">
                  <c:v>44.991</c:v>
                </c:pt>
                <c:pt idx="226">
                  <c:v>44.946</c:v>
                </c:pt>
                <c:pt idx="227">
                  <c:v>44.991</c:v>
                </c:pt>
                <c:pt idx="228">
                  <c:v>44.991</c:v>
                </c:pt>
                <c:pt idx="229">
                  <c:v>44.991</c:v>
                </c:pt>
                <c:pt idx="230">
                  <c:v>44.991</c:v>
                </c:pt>
                <c:pt idx="231">
                  <c:v>44.946</c:v>
                </c:pt>
                <c:pt idx="232">
                  <c:v>44.855</c:v>
                </c:pt>
                <c:pt idx="233">
                  <c:v>44.855</c:v>
                </c:pt>
                <c:pt idx="234">
                  <c:v>44.855</c:v>
                </c:pt>
                <c:pt idx="235">
                  <c:v>44.855</c:v>
                </c:pt>
                <c:pt idx="236">
                  <c:v>44.9</c:v>
                </c:pt>
                <c:pt idx="237">
                  <c:v>44.946</c:v>
                </c:pt>
                <c:pt idx="238">
                  <c:v>45.036</c:v>
                </c:pt>
                <c:pt idx="239">
                  <c:v>45.399</c:v>
                </c:pt>
                <c:pt idx="240">
                  <c:v>46.076</c:v>
                </c:pt>
                <c:pt idx="241">
                  <c:v>46.751</c:v>
                </c:pt>
                <c:pt idx="242">
                  <c:v>47.244</c:v>
                </c:pt>
                <c:pt idx="243">
                  <c:v>48.494</c:v>
                </c:pt>
                <c:pt idx="244">
                  <c:v>47.915</c:v>
                </c:pt>
                <c:pt idx="245">
                  <c:v>46.84</c:v>
                </c:pt>
                <c:pt idx="246">
                  <c:v>46.751</c:v>
                </c:pt>
                <c:pt idx="247">
                  <c:v>47.334</c:v>
                </c:pt>
                <c:pt idx="248">
                  <c:v>46.661</c:v>
                </c:pt>
                <c:pt idx="249">
                  <c:v>45.715</c:v>
                </c:pt>
                <c:pt idx="250">
                  <c:v>45.399</c:v>
                </c:pt>
                <c:pt idx="251">
                  <c:v>46.436</c:v>
                </c:pt>
                <c:pt idx="252">
                  <c:v>45.489</c:v>
                </c:pt>
                <c:pt idx="253">
                  <c:v>45.082</c:v>
                </c:pt>
                <c:pt idx="254">
                  <c:v>45.489</c:v>
                </c:pt>
                <c:pt idx="255">
                  <c:v>45.353</c:v>
                </c:pt>
                <c:pt idx="256">
                  <c:v>45.579</c:v>
                </c:pt>
                <c:pt idx="257">
                  <c:v>45.127</c:v>
                </c:pt>
                <c:pt idx="258">
                  <c:v>44.991</c:v>
                </c:pt>
                <c:pt idx="259">
                  <c:v>45.444</c:v>
                </c:pt>
                <c:pt idx="260">
                  <c:v>45.805</c:v>
                </c:pt>
                <c:pt idx="261">
                  <c:v>46.301</c:v>
                </c:pt>
                <c:pt idx="262">
                  <c:v>47.154</c:v>
                </c:pt>
                <c:pt idx="263">
                  <c:v>48.272</c:v>
                </c:pt>
                <c:pt idx="264">
                  <c:v>48.806</c:v>
                </c:pt>
                <c:pt idx="265">
                  <c:v>49.161</c:v>
                </c:pt>
                <c:pt idx="266">
                  <c:v>48.806</c:v>
                </c:pt>
                <c:pt idx="267">
                  <c:v>48.939</c:v>
                </c:pt>
                <c:pt idx="268">
                  <c:v>48.583</c:v>
                </c:pt>
                <c:pt idx="269">
                  <c:v>48.45</c:v>
                </c:pt>
                <c:pt idx="270">
                  <c:v>47.736</c:v>
                </c:pt>
                <c:pt idx="271">
                  <c:v>47.87</c:v>
                </c:pt>
                <c:pt idx="272">
                  <c:v>47.154</c:v>
                </c:pt>
                <c:pt idx="273">
                  <c:v>45.579</c:v>
                </c:pt>
                <c:pt idx="274">
                  <c:v>45.082</c:v>
                </c:pt>
                <c:pt idx="275">
                  <c:v>45.715</c:v>
                </c:pt>
                <c:pt idx="276">
                  <c:v>49.427</c:v>
                </c:pt>
                <c:pt idx="277">
                  <c:v>48.093</c:v>
                </c:pt>
                <c:pt idx="278">
                  <c:v>48.806</c:v>
                </c:pt>
                <c:pt idx="279">
                  <c:v>48.539</c:v>
                </c:pt>
                <c:pt idx="280">
                  <c:v>48.894</c:v>
                </c:pt>
                <c:pt idx="281">
                  <c:v>49.383</c:v>
                </c:pt>
                <c:pt idx="282">
                  <c:v>49.471</c:v>
                </c:pt>
                <c:pt idx="283">
                  <c:v>49.781</c:v>
                </c:pt>
                <c:pt idx="284">
                  <c:v>48.983</c:v>
                </c:pt>
                <c:pt idx="285">
                  <c:v>48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335"/>
        <c:axId val="41471015"/>
      </c:lineChart>
      <c:catAx>
        <c:axId val="9263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1015"/>
        <c:crossesAt val="0"/>
        <c:auto val="1"/>
        <c:lblAlgn val="ctr"/>
        <c:lblOffset val="100"/>
        <c:noMultiLvlLbl val="0"/>
      </c:catAx>
      <c:valAx>
        <c:axId val="41471015"/>
        <c:scaling>
          <c:orientation val="minMax"/>
          <c:max val="50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East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TDEL Graph'!$A$1:$A$280</c:f>
              <c:strCache>
                <c:ptCount val="280"/>
                <c:pt idx="0">
                  <c:v>04/01/08 16:00:00.0</c:v>
                </c:pt>
                <c:pt idx="1">
                  <c:v>04/01/08 17:00:00.0</c:v>
                </c:pt>
                <c:pt idx="2">
                  <c:v>04/01/08 18:00:00.0</c:v>
                </c:pt>
                <c:pt idx="3">
                  <c:v>04/01/08 19:00:00.0</c:v>
                </c:pt>
                <c:pt idx="4">
                  <c:v>04/01/08 20:00:00.0</c:v>
                </c:pt>
                <c:pt idx="5">
                  <c:v>04/01/08 21:00:00.0</c:v>
                </c:pt>
                <c:pt idx="6">
                  <c:v>04/01/08 22:00:00.0</c:v>
                </c:pt>
                <c:pt idx="7">
                  <c:v>04/01/08 23:00:00.0</c:v>
                </c:pt>
                <c:pt idx="8">
                  <c:v>04/02/08 00:00:00.0</c:v>
                </c:pt>
                <c:pt idx="9">
                  <c:v>04/02/08 01:00:00.0</c:v>
                </c:pt>
                <c:pt idx="10">
                  <c:v>04/02/08 02:00:00.0</c:v>
                </c:pt>
                <c:pt idx="11">
                  <c:v>04/02/08 03:00:00.0</c:v>
                </c:pt>
                <c:pt idx="12">
                  <c:v>04/02/08 04:00:00.0</c:v>
                </c:pt>
                <c:pt idx="13">
                  <c:v>04/02/08 05:00:00.0</c:v>
                </c:pt>
                <c:pt idx="14">
                  <c:v>04/02/08 06:00:00.0</c:v>
                </c:pt>
                <c:pt idx="15">
                  <c:v>04/02/08 07:00:00.0</c:v>
                </c:pt>
                <c:pt idx="16">
                  <c:v>04/02/08 08:00:00.0</c:v>
                </c:pt>
                <c:pt idx="17">
                  <c:v>04/02/08 09:00:00.0</c:v>
                </c:pt>
                <c:pt idx="18">
                  <c:v>04/02/08 10:00:00.0</c:v>
                </c:pt>
                <c:pt idx="19">
                  <c:v>04/02/08 11:00:00.0</c:v>
                </c:pt>
                <c:pt idx="20">
                  <c:v>04/02/08 12:00:00.0</c:v>
                </c:pt>
                <c:pt idx="21">
                  <c:v>04/02/08 13:00:00.0</c:v>
                </c:pt>
                <c:pt idx="22">
                  <c:v>04/02/08 14:00:00.0</c:v>
                </c:pt>
                <c:pt idx="23">
                  <c:v>04/02/08 15:00:00.0</c:v>
                </c:pt>
                <c:pt idx="24">
                  <c:v>04/02/08 16:00:00.0</c:v>
                </c:pt>
                <c:pt idx="25">
                  <c:v>04/02/08 17:00:00.0</c:v>
                </c:pt>
                <c:pt idx="26">
                  <c:v>04/02/08 18:00:00.0</c:v>
                </c:pt>
                <c:pt idx="27">
                  <c:v>04/02/08 19:00:00.0</c:v>
                </c:pt>
                <c:pt idx="28">
                  <c:v>04/02/08 20:00:00.0</c:v>
                </c:pt>
                <c:pt idx="29">
                  <c:v>04/02/08 21:00:00.0</c:v>
                </c:pt>
                <c:pt idx="30">
                  <c:v>04/02/08 22:00:00.0</c:v>
                </c:pt>
                <c:pt idx="31">
                  <c:v>04/02/08 23:00:00.0</c:v>
                </c:pt>
                <c:pt idx="32">
                  <c:v>04/03/08 00:00:00.0</c:v>
                </c:pt>
                <c:pt idx="33">
                  <c:v>04/03/08 01:00:00.0</c:v>
                </c:pt>
                <c:pt idx="34">
                  <c:v>04/03/08 02:00:00.0</c:v>
                </c:pt>
                <c:pt idx="35">
                  <c:v>04/03/08 03:00:00.0</c:v>
                </c:pt>
                <c:pt idx="36">
                  <c:v>04/03/08 04:00:00.0</c:v>
                </c:pt>
                <c:pt idx="37">
                  <c:v>04/03/08 05:00:00.0</c:v>
                </c:pt>
                <c:pt idx="38">
                  <c:v>04/03/08 06:00:00.0</c:v>
                </c:pt>
                <c:pt idx="39">
                  <c:v>04/03/08 07:00:00.0</c:v>
                </c:pt>
                <c:pt idx="40">
                  <c:v>04/03/08 08:00:00.0</c:v>
                </c:pt>
                <c:pt idx="41">
                  <c:v>04/03/08 09:00:00.0</c:v>
                </c:pt>
                <c:pt idx="42">
                  <c:v>04/03/08 10:00:00.0</c:v>
                </c:pt>
                <c:pt idx="43">
                  <c:v>04/03/08 11:00:00.0</c:v>
                </c:pt>
                <c:pt idx="44">
                  <c:v>04/03/08 12:00:00.0</c:v>
                </c:pt>
                <c:pt idx="45">
                  <c:v>04/03/08 13:00:00.0</c:v>
                </c:pt>
                <c:pt idx="46">
                  <c:v>04/03/08 14:00:00.0</c:v>
                </c:pt>
                <c:pt idx="47">
                  <c:v>04/03/08 15:00:00.0</c:v>
                </c:pt>
                <c:pt idx="48">
                  <c:v>04/03/08 16:00:00.0</c:v>
                </c:pt>
                <c:pt idx="49">
                  <c:v>04/03/08 17:00:00.0</c:v>
                </c:pt>
                <c:pt idx="50">
                  <c:v>04/03/08 18:00:00.0</c:v>
                </c:pt>
                <c:pt idx="51">
                  <c:v>04/03/08 19:00:00.0</c:v>
                </c:pt>
                <c:pt idx="52">
                  <c:v>04/03/08 20:00:00.0</c:v>
                </c:pt>
                <c:pt idx="53">
                  <c:v>04/03/08 21:00:00.0</c:v>
                </c:pt>
                <c:pt idx="54">
                  <c:v>04/03/08 22:00:00.0</c:v>
                </c:pt>
                <c:pt idx="55">
                  <c:v>04/03/08 23:00:00.0</c:v>
                </c:pt>
                <c:pt idx="56">
                  <c:v>04/04/08 00:00:00.0</c:v>
                </c:pt>
                <c:pt idx="57">
                  <c:v>04/04/08 01:00:00.0</c:v>
                </c:pt>
                <c:pt idx="58">
                  <c:v>04/04/08 02:00:00.0</c:v>
                </c:pt>
                <c:pt idx="59">
                  <c:v>04/04/08 03:00:00.0</c:v>
                </c:pt>
                <c:pt idx="60">
                  <c:v>04/04/08 04:00:00.0</c:v>
                </c:pt>
                <c:pt idx="61">
                  <c:v>04/04/08 05:00:00.0</c:v>
                </c:pt>
                <c:pt idx="62">
                  <c:v>04/04/08 06:00:00.0</c:v>
                </c:pt>
                <c:pt idx="63">
                  <c:v>04/04/08 07:00:00.0</c:v>
                </c:pt>
                <c:pt idx="64">
                  <c:v>04/04/08 08:00:00.0</c:v>
                </c:pt>
                <c:pt idx="65">
                  <c:v>04/04/08 09:00:00.0</c:v>
                </c:pt>
                <c:pt idx="66">
                  <c:v>04/04/08 10:00:00.0</c:v>
                </c:pt>
                <c:pt idx="67">
                  <c:v>04/04/08 11:00:00.0</c:v>
                </c:pt>
                <c:pt idx="68">
                  <c:v>04/04/08 12:00:00.0</c:v>
                </c:pt>
                <c:pt idx="69">
                  <c:v>04/04/08 13:00:00.0</c:v>
                </c:pt>
                <c:pt idx="70">
                  <c:v>04/04/08 14:00:00.0</c:v>
                </c:pt>
                <c:pt idx="71">
                  <c:v>04/04/08 15:00:00.0</c:v>
                </c:pt>
                <c:pt idx="72">
                  <c:v>04/04/08 16:00:00.0</c:v>
                </c:pt>
                <c:pt idx="73">
                  <c:v>04/04/08 17:00:00.0</c:v>
                </c:pt>
                <c:pt idx="74">
                  <c:v>04/04/08 18:00:00.0</c:v>
                </c:pt>
                <c:pt idx="75">
                  <c:v>04/04/08 19:00:00.0</c:v>
                </c:pt>
                <c:pt idx="76">
                  <c:v>04/04/08 20:00:00.0</c:v>
                </c:pt>
                <c:pt idx="77">
                  <c:v>04/04/08 21:00:00.0</c:v>
                </c:pt>
                <c:pt idx="78">
                  <c:v>04/04/08 22:00:00.0</c:v>
                </c:pt>
                <c:pt idx="79">
                  <c:v>04/04/08 23:00:00.0</c:v>
                </c:pt>
                <c:pt idx="80">
                  <c:v>04/05/08 00:00:00.0</c:v>
                </c:pt>
                <c:pt idx="81">
                  <c:v>04/05/08 01:00:00.0</c:v>
                </c:pt>
                <c:pt idx="82">
                  <c:v>04/05/08 02:00:00.0</c:v>
                </c:pt>
                <c:pt idx="83">
                  <c:v>04/05/08 03:00:00.0</c:v>
                </c:pt>
                <c:pt idx="84">
                  <c:v>04/05/08 04:00:00.0</c:v>
                </c:pt>
                <c:pt idx="85">
                  <c:v>04/05/08 05:00:00.0</c:v>
                </c:pt>
                <c:pt idx="86">
                  <c:v>04/05/08 06:00:00.0</c:v>
                </c:pt>
                <c:pt idx="87">
                  <c:v>04/05/08 07:00:00.0</c:v>
                </c:pt>
                <c:pt idx="88">
                  <c:v>04/05/08 08:00:00.0</c:v>
                </c:pt>
                <c:pt idx="89">
                  <c:v>04/05/08 09:00:00.0</c:v>
                </c:pt>
                <c:pt idx="90">
                  <c:v>04/05/08 10:00:00.0</c:v>
                </c:pt>
                <c:pt idx="91">
                  <c:v>04/05/08 11:00:00.0</c:v>
                </c:pt>
                <c:pt idx="92">
                  <c:v>04/05/08 12:00:00.0</c:v>
                </c:pt>
                <c:pt idx="93">
                  <c:v>04/05/08 13:00:00.0</c:v>
                </c:pt>
                <c:pt idx="94">
                  <c:v>04/05/08 14:00:00.0</c:v>
                </c:pt>
                <c:pt idx="95">
                  <c:v>04/05/08 15:00:00.0</c:v>
                </c:pt>
                <c:pt idx="96">
                  <c:v>04/05/08 16:00:00.0</c:v>
                </c:pt>
                <c:pt idx="97">
                  <c:v>04/05/08 17:00:00.0</c:v>
                </c:pt>
                <c:pt idx="98">
                  <c:v>04/05/08 18:00:00.0</c:v>
                </c:pt>
                <c:pt idx="99">
                  <c:v>04/05/08 19:00:00.0</c:v>
                </c:pt>
                <c:pt idx="100">
                  <c:v>04/05/08 20:00:00.0</c:v>
                </c:pt>
                <c:pt idx="101">
                  <c:v>04/05/08 21:00:00.0</c:v>
                </c:pt>
                <c:pt idx="102">
                  <c:v>04/05/08 22:00:00.0</c:v>
                </c:pt>
                <c:pt idx="103">
                  <c:v>04/05/08 23:00:00.0</c:v>
                </c:pt>
                <c:pt idx="104">
                  <c:v>04/06/08 00:00:00.0</c:v>
                </c:pt>
                <c:pt idx="105">
                  <c:v>04/06/08 01:00:00.0</c:v>
                </c:pt>
                <c:pt idx="106">
                  <c:v>04/06/08 02:00:00.0</c:v>
                </c:pt>
                <c:pt idx="107">
                  <c:v>04/06/08 03:00:00.0</c:v>
                </c:pt>
                <c:pt idx="108">
                  <c:v>04/06/08 04:00:00.0</c:v>
                </c:pt>
                <c:pt idx="109">
                  <c:v>04/06/08 05:00:00.0</c:v>
                </c:pt>
                <c:pt idx="110">
                  <c:v>04/06/08 06:00:00.0</c:v>
                </c:pt>
                <c:pt idx="111">
                  <c:v>04/06/08 07:00:00.0</c:v>
                </c:pt>
                <c:pt idx="112">
                  <c:v>04/06/08 08:00:00.0</c:v>
                </c:pt>
                <c:pt idx="113">
                  <c:v>04/06/08 09:00:00.0</c:v>
                </c:pt>
                <c:pt idx="114">
                  <c:v>04/06/08 10:00:00.0</c:v>
                </c:pt>
                <c:pt idx="115">
                  <c:v>04/06/08 11:00:00.0</c:v>
                </c:pt>
                <c:pt idx="116">
                  <c:v>04/06/08 12:00:00.0</c:v>
                </c:pt>
                <c:pt idx="117">
                  <c:v>04/06/08 13:00:00.0</c:v>
                </c:pt>
                <c:pt idx="118">
                  <c:v>04/06/08 14:00:00.0</c:v>
                </c:pt>
                <c:pt idx="119">
                  <c:v>04/06/08 15:00:00.0</c:v>
                </c:pt>
                <c:pt idx="120">
                  <c:v>04/06/08 16:00:00.0</c:v>
                </c:pt>
                <c:pt idx="121">
                  <c:v>04/06/08 17:00:00.0</c:v>
                </c:pt>
                <c:pt idx="122">
                  <c:v>04/06/08 18:00:00.0</c:v>
                </c:pt>
                <c:pt idx="123">
                  <c:v>04/06/08 19:00:00.0</c:v>
                </c:pt>
                <c:pt idx="124">
                  <c:v>04/06/08 20:00:00.0</c:v>
                </c:pt>
                <c:pt idx="125">
                  <c:v>04/06/08 21:00:00.0</c:v>
                </c:pt>
                <c:pt idx="126">
                  <c:v>04/06/08 22:00:00.0</c:v>
                </c:pt>
                <c:pt idx="127">
                  <c:v>04/06/08 23:00:00.0</c:v>
                </c:pt>
                <c:pt idx="128">
                  <c:v>04/07/08 00:00:00.0</c:v>
                </c:pt>
                <c:pt idx="129">
                  <c:v>04/07/08 01:00:00.0</c:v>
                </c:pt>
                <c:pt idx="130">
                  <c:v>04/07/08 02:00:00.0</c:v>
                </c:pt>
                <c:pt idx="131">
                  <c:v>04/07/08 03:00:00.0</c:v>
                </c:pt>
                <c:pt idx="132">
                  <c:v>04/07/08 04:00:00.0</c:v>
                </c:pt>
                <c:pt idx="133">
                  <c:v>04/07/08 05:00:00.0</c:v>
                </c:pt>
                <c:pt idx="134">
                  <c:v>04/07/08 06:00:00.0</c:v>
                </c:pt>
                <c:pt idx="135">
                  <c:v>04/07/08 07:00:00.0</c:v>
                </c:pt>
                <c:pt idx="136">
                  <c:v>04/07/08 08:00:00.0</c:v>
                </c:pt>
                <c:pt idx="137">
                  <c:v>04/07/08 09:00:00.0</c:v>
                </c:pt>
                <c:pt idx="138">
                  <c:v>04/07/08 10:00:00.0</c:v>
                </c:pt>
                <c:pt idx="139">
                  <c:v>04/07/08 11:00:00.0</c:v>
                </c:pt>
                <c:pt idx="140">
                  <c:v>04/07/08 12:00:00.0</c:v>
                </c:pt>
                <c:pt idx="141">
                  <c:v>04/07/08 13:00:00.0</c:v>
                </c:pt>
                <c:pt idx="142">
                  <c:v>04/07/08 14:00:00.0</c:v>
                </c:pt>
                <c:pt idx="143">
                  <c:v>04/07/08 15:00:00.0</c:v>
                </c:pt>
                <c:pt idx="144">
                  <c:v>04/07/08 16:00:00.0</c:v>
                </c:pt>
                <c:pt idx="145">
                  <c:v>04/07/08 17:00:00.0</c:v>
                </c:pt>
                <c:pt idx="146">
                  <c:v>04/07/08 18:00:00.0</c:v>
                </c:pt>
                <c:pt idx="147">
                  <c:v>04/07/08 19:00:00.0</c:v>
                </c:pt>
                <c:pt idx="148">
                  <c:v>04/07/08 20:00:00.0</c:v>
                </c:pt>
                <c:pt idx="149">
                  <c:v>04/07/08 21:00:00.0</c:v>
                </c:pt>
                <c:pt idx="150">
                  <c:v>04/07/08 22:00:00.0</c:v>
                </c:pt>
                <c:pt idx="151">
                  <c:v>04/07/08 23:00:00.0</c:v>
                </c:pt>
                <c:pt idx="152">
                  <c:v>04/08/08 00:00:00.0</c:v>
                </c:pt>
                <c:pt idx="153">
                  <c:v>04/08/08 01:00:00.0</c:v>
                </c:pt>
                <c:pt idx="154">
                  <c:v>04/08/08 02:00:00.0</c:v>
                </c:pt>
                <c:pt idx="155">
                  <c:v>04/08/08 03:00:00.0</c:v>
                </c:pt>
                <c:pt idx="156">
                  <c:v>04/08/08 04:00:00.0</c:v>
                </c:pt>
                <c:pt idx="157">
                  <c:v>04/08/08 05:00:00.0</c:v>
                </c:pt>
                <c:pt idx="158">
                  <c:v>04/08/08 06:00:00.0</c:v>
                </c:pt>
                <c:pt idx="159">
                  <c:v>04/08/08 07:00:00.0</c:v>
                </c:pt>
                <c:pt idx="160">
                  <c:v>04/08/08 08:00:00.0</c:v>
                </c:pt>
                <c:pt idx="161">
                  <c:v>04/08/08 09:00:00.0</c:v>
                </c:pt>
                <c:pt idx="162">
                  <c:v>04/08/08 10:00:00.0</c:v>
                </c:pt>
                <c:pt idx="163">
                  <c:v>04/08/08 11:00:00.0</c:v>
                </c:pt>
                <c:pt idx="164">
                  <c:v>04/08/08 12:00:00.0</c:v>
                </c:pt>
                <c:pt idx="165">
                  <c:v>04/08/08 13:00:00.0</c:v>
                </c:pt>
                <c:pt idx="166">
                  <c:v>04/08/08 14:00:00.0</c:v>
                </c:pt>
                <c:pt idx="167">
                  <c:v>04/08/08 15:00:00.0</c:v>
                </c:pt>
                <c:pt idx="168">
                  <c:v>04/08/08 16:00:00.0</c:v>
                </c:pt>
                <c:pt idx="169">
                  <c:v>04/08/08 17:00:00.0</c:v>
                </c:pt>
                <c:pt idx="170">
                  <c:v>04/08/08 18:00:00.0</c:v>
                </c:pt>
                <c:pt idx="171">
                  <c:v>04/08/08 19:00:00.0</c:v>
                </c:pt>
                <c:pt idx="172">
                  <c:v>04/08/08 20:00:00.0</c:v>
                </c:pt>
                <c:pt idx="173">
                  <c:v>04/08/08 21:00:00.0</c:v>
                </c:pt>
                <c:pt idx="174">
                  <c:v>04/08/08 22:00:00.0</c:v>
                </c:pt>
                <c:pt idx="175">
                  <c:v>04/08/08 23:00:00.0</c:v>
                </c:pt>
                <c:pt idx="176">
                  <c:v>04/09/08 00:00:00.0</c:v>
                </c:pt>
                <c:pt idx="177">
                  <c:v>04/09/08 01:00:00.0</c:v>
                </c:pt>
                <c:pt idx="178">
                  <c:v>04/09/08 02:00:00.0</c:v>
                </c:pt>
                <c:pt idx="179">
                  <c:v>04/09/08 03:00:00.0</c:v>
                </c:pt>
                <c:pt idx="180">
                  <c:v>04/09/08 04:00:00.0</c:v>
                </c:pt>
                <c:pt idx="181">
                  <c:v>04/09/08 05:00:00.0</c:v>
                </c:pt>
                <c:pt idx="182">
                  <c:v>04/09/08 06:00:00.0</c:v>
                </c:pt>
                <c:pt idx="183">
                  <c:v>04/09/08 07:00:00.0</c:v>
                </c:pt>
                <c:pt idx="184">
                  <c:v>04/09/08 08:00:00.0</c:v>
                </c:pt>
                <c:pt idx="185">
                  <c:v>04/09/08 09:00:00.0</c:v>
                </c:pt>
                <c:pt idx="186">
                  <c:v>04/09/08 10:00:00.0</c:v>
                </c:pt>
                <c:pt idx="187">
                  <c:v>04/09/08 11:00:00.0</c:v>
                </c:pt>
                <c:pt idx="188">
                  <c:v>04/09/08 12:00:00.0</c:v>
                </c:pt>
                <c:pt idx="189">
                  <c:v>04/09/08 13:00:00.0</c:v>
                </c:pt>
                <c:pt idx="190">
                  <c:v>04/09/08 14:00:00.0</c:v>
                </c:pt>
                <c:pt idx="191">
                  <c:v>04/09/08 15:00:00.0</c:v>
                </c:pt>
                <c:pt idx="192">
                  <c:v>04/09/08 16:00:00.0</c:v>
                </c:pt>
                <c:pt idx="193">
                  <c:v>04/09/08 17:00:00.0</c:v>
                </c:pt>
                <c:pt idx="194">
                  <c:v>04/09/08 18:00:00.0</c:v>
                </c:pt>
                <c:pt idx="195">
                  <c:v>04/09/08 19:00:00.0</c:v>
                </c:pt>
                <c:pt idx="196">
                  <c:v>04/09/08 20:00:00.0</c:v>
                </c:pt>
                <c:pt idx="197">
                  <c:v>04/09/08 21:00:00.0</c:v>
                </c:pt>
                <c:pt idx="198">
                  <c:v>04/09/08 22:00:00.0</c:v>
                </c:pt>
                <c:pt idx="199">
                  <c:v>04/09/08 23:00:00.0</c:v>
                </c:pt>
                <c:pt idx="200">
                  <c:v>04/10/08 00:00:00.0</c:v>
                </c:pt>
                <c:pt idx="201">
                  <c:v>04/10/08 01:00:00.0</c:v>
                </c:pt>
                <c:pt idx="202">
                  <c:v>04/10/08 02:00:00.0</c:v>
                </c:pt>
                <c:pt idx="203">
                  <c:v>04/10/08 03:00:00.0</c:v>
                </c:pt>
                <c:pt idx="204">
                  <c:v>04/10/08 04:00:00.0</c:v>
                </c:pt>
                <c:pt idx="205">
                  <c:v>04/10/08 05:00:00.0</c:v>
                </c:pt>
                <c:pt idx="206">
                  <c:v>04/10/08 06:00:00.0</c:v>
                </c:pt>
                <c:pt idx="207">
                  <c:v>04/10/08 07:00:00.0</c:v>
                </c:pt>
                <c:pt idx="208">
                  <c:v>04/10/08 08:00:00.0</c:v>
                </c:pt>
                <c:pt idx="209">
                  <c:v>04/10/08 09:00:00.0</c:v>
                </c:pt>
                <c:pt idx="210">
                  <c:v>04/10/08 10:00:00.0</c:v>
                </c:pt>
                <c:pt idx="211">
                  <c:v>04/10/08 11:00:00.0</c:v>
                </c:pt>
                <c:pt idx="212">
                  <c:v>04/10/08 12:00:00.0</c:v>
                </c:pt>
                <c:pt idx="213">
                  <c:v>04/10/08 13:00:00.0</c:v>
                </c:pt>
                <c:pt idx="214">
                  <c:v>04/10/08 14:00:00.0</c:v>
                </c:pt>
                <c:pt idx="215">
                  <c:v>04/10/08 15:00:00.0</c:v>
                </c:pt>
                <c:pt idx="216">
                  <c:v>04/10/08 16:00:00.0</c:v>
                </c:pt>
                <c:pt idx="217">
                  <c:v>04/10/08 17:00:00.0</c:v>
                </c:pt>
                <c:pt idx="218">
                  <c:v>04/10/08 18:00:00.0</c:v>
                </c:pt>
                <c:pt idx="219">
                  <c:v>04/10/08 19:00:00.0</c:v>
                </c:pt>
                <c:pt idx="220">
                  <c:v>04/10/08 20:00:00.0</c:v>
                </c:pt>
                <c:pt idx="221">
                  <c:v>04/10/08 21:00:00.0</c:v>
                </c:pt>
                <c:pt idx="222">
                  <c:v>04/10/08 22:00:00.0</c:v>
                </c:pt>
                <c:pt idx="223">
                  <c:v>04/10/08 23:00:00.0</c:v>
                </c:pt>
                <c:pt idx="224">
                  <c:v>04/11/08 00:00:00.0</c:v>
                </c:pt>
                <c:pt idx="225">
                  <c:v>04/11/08 01:00:00.0</c:v>
                </c:pt>
                <c:pt idx="226">
                  <c:v>04/11/08 02:00:00.0</c:v>
                </c:pt>
                <c:pt idx="227">
                  <c:v>04/11/08 03:00:00.0</c:v>
                </c:pt>
                <c:pt idx="228">
                  <c:v>04/11/08 04:00:00.0</c:v>
                </c:pt>
                <c:pt idx="229">
                  <c:v>04/11/08 05:00:00.0</c:v>
                </c:pt>
                <c:pt idx="230">
                  <c:v>04/11/08 06:00:00.0</c:v>
                </c:pt>
                <c:pt idx="231">
                  <c:v>04/11/08 07:00:00.0</c:v>
                </c:pt>
                <c:pt idx="232">
                  <c:v>04/11/08 08:00:00.0</c:v>
                </c:pt>
                <c:pt idx="233">
                  <c:v>04/11/08 09:00:00.0</c:v>
                </c:pt>
                <c:pt idx="234">
                  <c:v>04/11/08 10:00:00.0</c:v>
                </c:pt>
                <c:pt idx="235">
                  <c:v>04/11/08 11:00:00.0</c:v>
                </c:pt>
                <c:pt idx="236">
                  <c:v>04/11/08 12:00:00.0</c:v>
                </c:pt>
                <c:pt idx="237">
                  <c:v>04/11/08 13:00:00.0</c:v>
                </c:pt>
                <c:pt idx="238">
                  <c:v>04/11/08 14:00:00.0</c:v>
                </c:pt>
                <c:pt idx="239">
                  <c:v>04/11/08 15:00:00.0</c:v>
                </c:pt>
                <c:pt idx="240">
                  <c:v>04/11/08 16:00:00.0</c:v>
                </c:pt>
                <c:pt idx="241">
                  <c:v>04/11/08 17:00:00.0</c:v>
                </c:pt>
                <c:pt idx="242">
                  <c:v>04/11/08 18:00:00.0</c:v>
                </c:pt>
                <c:pt idx="243">
                  <c:v>04/11/08 19:00:00.0</c:v>
                </c:pt>
                <c:pt idx="244">
                  <c:v>04/11/08 20:00:00.0</c:v>
                </c:pt>
                <c:pt idx="245">
                  <c:v>04/11/08 21:00:00.0</c:v>
                </c:pt>
                <c:pt idx="246">
                  <c:v>04/11/08 22:00:00.0</c:v>
                </c:pt>
                <c:pt idx="247">
                  <c:v>04/11/08 23:00:00.0</c:v>
                </c:pt>
                <c:pt idx="248">
                  <c:v>04/12/08 00:00:00.0</c:v>
                </c:pt>
                <c:pt idx="249">
                  <c:v>04/12/08 01:00:00.0</c:v>
                </c:pt>
                <c:pt idx="250">
                  <c:v>04/12/08 02:00:00.0</c:v>
                </c:pt>
                <c:pt idx="251">
                  <c:v>04/12/08 03:00:00.0</c:v>
                </c:pt>
                <c:pt idx="252">
                  <c:v>04/12/08 04:00:00.0</c:v>
                </c:pt>
                <c:pt idx="253">
                  <c:v>04/12/08 05:00:00.0</c:v>
                </c:pt>
                <c:pt idx="254">
                  <c:v>04/12/08 06:00:00.0</c:v>
                </c:pt>
                <c:pt idx="255">
                  <c:v>04/12/08 07:00:00.0</c:v>
                </c:pt>
                <c:pt idx="256">
                  <c:v>04/12/08 08:00:00.0</c:v>
                </c:pt>
                <c:pt idx="257">
                  <c:v>04/12/08 09:00:00.0</c:v>
                </c:pt>
                <c:pt idx="258">
                  <c:v>04/12/08 10:00:00.0</c:v>
                </c:pt>
                <c:pt idx="259">
                  <c:v>04/12/08 11:00:00.0</c:v>
                </c:pt>
                <c:pt idx="260">
                  <c:v>04/12/08 12:00:00.0</c:v>
                </c:pt>
                <c:pt idx="261">
                  <c:v>04/12/08 13:00:00.0</c:v>
                </c:pt>
                <c:pt idx="262">
                  <c:v>04/12/08 14:00:00.0</c:v>
                </c:pt>
                <c:pt idx="263">
                  <c:v>04/12/08 15:00:00.0</c:v>
                </c:pt>
                <c:pt idx="264">
                  <c:v>04/12/08 16:00:00.0</c:v>
                </c:pt>
                <c:pt idx="265">
                  <c:v>04/12/08 17:00:00.0</c:v>
                </c:pt>
                <c:pt idx="266">
                  <c:v>04/12/08 18:00:00.0</c:v>
                </c:pt>
                <c:pt idx="267">
                  <c:v>04/12/08 19:00:00.0</c:v>
                </c:pt>
                <c:pt idx="268">
                  <c:v>04/12/08 20:00:00.0</c:v>
                </c:pt>
                <c:pt idx="269">
                  <c:v>04/12/08 21:00:00.0</c:v>
                </c:pt>
                <c:pt idx="270">
                  <c:v>04/12/08 22:00:00.0</c:v>
                </c:pt>
                <c:pt idx="271">
                  <c:v>04/12/08 23:00:00.0</c:v>
                </c:pt>
                <c:pt idx="272">
                  <c:v>04/13/08 00:00:00.0</c:v>
                </c:pt>
                <c:pt idx="273">
                  <c:v>04/13/08 01:00:00.0</c:v>
                </c:pt>
                <c:pt idx="274">
                  <c:v>04/13/08 02:00:00.0</c:v>
                </c:pt>
                <c:pt idx="275">
                  <c:v>04/13/08 03:00:00.0</c:v>
                </c:pt>
                <c:pt idx="276">
                  <c:v>04/13/08 04:00:00.0</c:v>
                </c:pt>
                <c:pt idx="277">
                  <c:v>04/13/08 05:00:00.0</c:v>
                </c:pt>
                <c:pt idx="278">
                  <c:v>04/13/08 06:00:00.0</c:v>
                </c:pt>
                <c:pt idx="279">
                  <c:v>04/13/08 07:00:00.0</c:v>
                </c:pt>
              </c:strCache>
            </c:strRef>
          </c:cat>
          <c:val>
            <c:numRef>
              <c:f>'[3]TDEL Graph'!$B$1:$B$280</c:f>
              <c:numCache>
                <c:formatCode>General</c:formatCode>
                <c:ptCount val="280"/>
                <c:pt idx="0">
                  <c:v>44.264</c:v>
                </c:pt>
                <c:pt idx="1">
                  <c:v>44.173</c:v>
                </c:pt>
                <c:pt idx="2">
                  <c:v>44.127</c:v>
                </c:pt>
                <c:pt idx="3">
                  <c:v>44.082</c:v>
                </c:pt>
                <c:pt idx="4">
                  <c:v>44.036</c:v>
                </c:pt>
                <c:pt idx="5">
                  <c:v>43.945</c:v>
                </c:pt>
                <c:pt idx="6">
                  <c:v>43.899</c:v>
                </c:pt>
                <c:pt idx="7">
                  <c:v>43.899</c:v>
                </c:pt>
                <c:pt idx="8">
                  <c:v>43.854</c:v>
                </c:pt>
                <c:pt idx="9">
                  <c:v>43.808</c:v>
                </c:pt>
                <c:pt idx="10">
                  <c:v>43.808</c:v>
                </c:pt>
                <c:pt idx="11">
                  <c:v>43.808</c:v>
                </c:pt>
                <c:pt idx="12">
                  <c:v>43.762</c:v>
                </c:pt>
                <c:pt idx="13">
                  <c:v>43.762</c:v>
                </c:pt>
                <c:pt idx="14">
                  <c:v>43.717</c:v>
                </c:pt>
                <c:pt idx="15">
                  <c:v>43.762</c:v>
                </c:pt>
                <c:pt idx="16">
                  <c:v>43.808</c:v>
                </c:pt>
                <c:pt idx="17">
                  <c:v>43.808</c:v>
                </c:pt>
                <c:pt idx="18">
                  <c:v>43.899</c:v>
                </c:pt>
                <c:pt idx="19">
                  <c:v>43.991</c:v>
                </c:pt>
                <c:pt idx="20">
                  <c:v>44.036</c:v>
                </c:pt>
                <c:pt idx="21">
                  <c:v>44.173</c:v>
                </c:pt>
                <c:pt idx="22">
                  <c:v>44.218</c:v>
                </c:pt>
                <c:pt idx="23">
                  <c:v>44.218</c:v>
                </c:pt>
                <c:pt idx="24">
                  <c:v>44.218</c:v>
                </c:pt>
                <c:pt idx="25">
                  <c:v>44.173</c:v>
                </c:pt>
                <c:pt idx="26">
                  <c:v>44.127</c:v>
                </c:pt>
                <c:pt idx="27">
                  <c:v>44.082</c:v>
                </c:pt>
                <c:pt idx="28">
                  <c:v>43.991</c:v>
                </c:pt>
                <c:pt idx="29">
                  <c:v>43.899</c:v>
                </c:pt>
                <c:pt idx="30">
                  <c:v>43.945</c:v>
                </c:pt>
                <c:pt idx="31">
                  <c:v>43.899</c:v>
                </c:pt>
                <c:pt idx="32">
                  <c:v>43.854</c:v>
                </c:pt>
                <c:pt idx="33">
                  <c:v>43.808</c:v>
                </c:pt>
                <c:pt idx="34">
                  <c:v>43.808</c:v>
                </c:pt>
                <c:pt idx="35">
                  <c:v>43.808</c:v>
                </c:pt>
                <c:pt idx="36">
                  <c:v>43.762</c:v>
                </c:pt>
                <c:pt idx="37">
                  <c:v>43.762</c:v>
                </c:pt>
                <c:pt idx="38">
                  <c:v>43.762</c:v>
                </c:pt>
                <c:pt idx="39">
                  <c:v>43.717</c:v>
                </c:pt>
                <c:pt idx="40">
                  <c:v>43.762</c:v>
                </c:pt>
                <c:pt idx="41">
                  <c:v>43.808</c:v>
                </c:pt>
                <c:pt idx="42">
                  <c:v>43.854</c:v>
                </c:pt>
                <c:pt idx="43">
                  <c:v>43.991</c:v>
                </c:pt>
                <c:pt idx="44">
                  <c:v>44.127</c:v>
                </c:pt>
                <c:pt idx="45">
                  <c:v>44.218</c:v>
                </c:pt>
                <c:pt idx="46">
                  <c:v>44.355</c:v>
                </c:pt>
                <c:pt idx="47">
                  <c:v>44.401</c:v>
                </c:pt>
                <c:pt idx="48">
                  <c:v>44.446</c:v>
                </c:pt>
                <c:pt idx="49">
                  <c:v>44.446</c:v>
                </c:pt>
                <c:pt idx="50">
                  <c:v>44.401</c:v>
                </c:pt>
                <c:pt idx="51">
                  <c:v>44.355</c:v>
                </c:pt>
                <c:pt idx="52">
                  <c:v>44.218</c:v>
                </c:pt>
                <c:pt idx="53">
                  <c:v>44.127</c:v>
                </c:pt>
                <c:pt idx="54">
                  <c:v>44.036</c:v>
                </c:pt>
                <c:pt idx="55">
                  <c:v>44.036</c:v>
                </c:pt>
                <c:pt idx="56">
                  <c:v>43.991</c:v>
                </c:pt>
                <c:pt idx="57">
                  <c:v>43.945</c:v>
                </c:pt>
                <c:pt idx="58">
                  <c:v>43.945</c:v>
                </c:pt>
                <c:pt idx="59">
                  <c:v>43.945</c:v>
                </c:pt>
                <c:pt idx="60">
                  <c:v>43.945</c:v>
                </c:pt>
                <c:pt idx="61">
                  <c:v>43.945</c:v>
                </c:pt>
                <c:pt idx="62">
                  <c:v>43.945</c:v>
                </c:pt>
                <c:pt idx="63">
                  <c:v>43.945</c:v>
                </c:pt>
                <c:pt idx="64">
                  <c:v>43.945</c:v>
                </c:pt>
                <c:pt idx="65">
                  <c:v>43.945</c:v>
                </c:pt>
                <c:pt idx="66">
                  <c:v>43.991</c:v>
                </c:pt>
                <c:pt idx="67">
                  <c:v>44.036</c:v>
                </c:pt>
                <c:pt idx="68">
                  <c:v>44.173</c:v>
                </c:pt>
                <c:pt idx="69">
                  <c:v>44.218</c:v>
                </c:pt>
                <c:pt idx="70">
                  <c:v>44.355</c:v>
                </c:pt>
                <c:pt idx="71">
                  <c:v>44.355</c:v>
                </c:pt>
                <c:pt idx="72">
                  <c:v>44.491</c:v>
                </c:pt>
                <c:pt idx="73">
                  <c:v>44.446</c:v>
                </c:pt>
                <c:pt idx="74">
                  <c:v>44.446</c:v>
                </c:pt>
                <c:pt idx="75">
                  <c:v>44.355</c:v>
                </c:pt>
                <c:pt idx="76">
                  <c:v>44.264</c:v>
                </c:pt>
                <c:pt idx="77">
                  <c:v>44.218</c:v>
                </c:pt>
                <c:pt idx="78">
                  <c:v>44.173</c:v>
                </c:pt>
                <c:pt idx="79">
                  <c:v>44.127</c:v>
                </c:pt>
                <c:pt idx="80">
                  <c:v>44.082</c:v>
                </c:pt>
                <c:pt idx="81">
                  <c:v>44.082</c:v>
                </c:pt>
                <c:pt idx="82">
                  <c:v>43.991</c:v>
                </c:pt>
                <c:pt idx="83">
                  <c:v>43.899</c:v>
                </c:pt>
                <c:pt idx="84">
                  <c:v>43.899</c:v>
                </c:pt>
                <c:pt idx="85">
                  <c:v>43.808</c:v>
                </c:pt>
                <c:pt idx="86">
                  <c:v>43.808</c:v>
                </c:pt>
                <c:pt idx="87">
                  <c:v>43.808</c:v>
                </c:pt>
                <c:pt idx="88">
                  <c:v>43.808</c:v>
                </c:pt>
                <c:pt idx="89">
                  <c:v>43.808</c:v>
                </c:pt>
                <c:pt idx="90">
                  <c:v>43.854</c:v>
                </c:pt>
                <c:pt idx="91">
                  <c:v>43.945</c:v>
                </c:pt>
                <c:pt idx="92">
                  <c:v>44.036</c:v>
                </c:pt>
                <c:pt idx="93">
                  <c:v>44.127</c:v>
                </c:pt>
                <c:pt idx="94">
                  <c:v>44.218</c:v>
                </c:pt>
                <c:pt idx="95">
                  <c:v>44.355</c:v>
                </c:pt>
                <c:pt idx="96">
                  <c:v>44.309</c:v>
                </c:pt>
                <c:pt idx="97">
                  <c:v>44.264</c:v>
                </c:pt>
                <c:pt idx="98">
                  <c:v>44.264</c:v>
                </c:pt>
                <c:pt idx="99">
                  <c:v>44.309</c:v>
                </c:pt>
                <c:pt idx="100">
                  <c:v>44.355</c:v>
                </c:pt>
                <c:pt idx="101">
                  <c:v>44.309</c:v>
                </c:pt>
                <c:pt idx="102">
                  <c:v>44.264</c:v>
                </c:pt>
                <c:pt idx="103">
                  <c:v>44.264</c:v>
                </c:pt>
                <c:pt idx="104">
                  <c:v>44.264</c:v>
                </c:pt>
                <c:pt idx="105">
                  <c:v>44.264</c:v>
                </c:pt>
                <c:pt idx="106">
                  <c:v>44.218</c:v>
                </c:pt>
                <c:pt idx="107">
                  <c:v>44.218</c:v>
                </c:pt>
                <c:pt idx="108">
                  <c:v>44.173</c:v>
                </c:pt>
                <c:pt idx="109">
                  <c:v>44.036</c:v>
                </c:pt>
                <c:pt idx="110">
                  <c:v>44.036</c:v>
                </c:pt>
                <c:pt idx="111">
                  <c:v>44.036</c:v>
                </c:pt>
                <c:pt idx="112">
                  <c:v>44.036</c:v>
                </c:pt>
                <c:pt idx="113">
                  <c:v>44.036</c:v>
                </c:pt>
                <c:pt idx="114">
                  <c:v>44.082</c:v>
                </c:pt>
                <c:pt idx="115">
                  <c:v>44.127</c:v>
                </c:pt>
                <c:pt idx="116">
                  <c:v>44.218</c:v>
                </c:pt>
                <c:pt idx="117">
                  <c:v>44.355</c:v>
                </c:pt>
                <c:pt idx="118">
                  <c:v>44.491</c:v>
                </c:pt>
                <c:pt idx="119">
                  <c:v>44.582</c:v>
                </c:pt>
                <c:pt idx="120">
                  <c:v>44.628</c:v>
                </c:pt>
                <c:pt idx="121">
                  <c:v>44.673</c:v>
                </c:pt>
                <c:pt idx="122">
                  <c:v>44.673</c:v>
                </c:pt>
                <c:pt idx="123">
                  <c:v>44.628</c:v>
                </c:pt>
                <c:pt idx="124">
                  <c:v>44.582</c:v>
                </c:pt>
                <c:pt idx="125">
                  <c:v>44.491</c:v>
                </c:pt>
                <c:pt idx="126">
                  <c:v>44.446</c:v>
                </c:pt>
                <c:pt idx="127">
                  <c:v>44.401</c:v>
                </c:pt>
                <c:pt idx="128">
                  <c:v>44.355</c:v>
                </c:pt>
                <c:pt idx="129">
                  <c:v>44.309</c:v>
                </c:pt>
                <c:pt idx="130">
                  <c:v>44.309</c:v>
                </c:pt>
                <c:pt idx="131">
                  <c:v>44.264</c:v>
                </c:pt>
                <c:pt idx="132">
                  <c:v>44.218</c:v>
                </c:pt>
                <c:pt idx="133">
                  <c:v>44.218</c:v>
                </c:pt>
                <c:pt idx="134">
                  <c:v>44.218</c:v>
                </c:pt>
                <c:pt idx="135">
                  <c:v>44.218</c:v>
                </c:pt>
                <c:pt idx="136">
                  <c:v>44.264</c:v>
                </c:pt>
                <c:pt idx="137">
                  <c:v>44.309</c:v>
                </c:pt>
                <c:pt idx="138">
                  <c:v>44.355</c:v>
                </c:pt>
                <c:pt idx="139">
                  <c:v>44.401</c:v>
                </c:pt>
                <c:pt idx="140">
                  <c:v>44.491</c:v>
                </c:pt>
                <c:pt idx="141">
                  <c:v>44.582</c:v>
                </c:pt>
                <c:pt idx="142">
                  <c:v>44.628</c:v>
                </c:pt>
                <c:pt idx="143">
                  <c:v>44.719</c:v>
                </c:pt>
                <c:pt idx="144">
                  <c:v>44.81</c:v>
                </c:pt>
                <c:pt idx="145">
                  <c:v>44.855</c:v>
                </c:pt>
                <c:pt idx="146">
                  <c:v>44.81</c:v>
                </c:pt>
                <c:pt idx="147">
                  <c:v>44.719</c:v>
                </c:pt>
                <c:pt idx="148">
                  <c:v>44.673</c:v>
                </c:pt>
                <c:pt idx="149">
                  <c:v>44.537</c:v>
                </c:pt>
                <c:pt idx="150">
                  <c:v>44.491</c:v>
                </c:pt>
                <c:pt idx="151">
                  <c:v>44.446</c:v>
                </c:pt>
                <c:pt idx="152">
                  <c:v>44.401</c:v>
                </c:pt>
                <c:pt idx="153">
                  <c:v>44.401</c:v>
                </c:pt>
                <c:pt idx="154">
                  <c:v>44.401</c:v>
                </c:pt>
                <c:pt idx="155">
                  <c:v>44.401</c:v>
                </c:pt>
                <c:pt idx="156">
                  <c:v>44.401</c:v>
                </c:pt>
                <c:pt idx="157">
                  <c:v>44.355</c:v>
                </c:pt>
                <c:pt idx="158">
                  <c:v>44.309</c:v>
                </c:pt>
                <c:pt idx="159">
                  <c:v>44.309</c:v>
                </c:pt>
                <c:pt idx="160">
                  <c:v>44.309</c:v>
                </c:pt>
                <c:pt idx="161">
                  <c:v>44.355</c:v>
                </c:pt>
                <c:pt idx="162">
                  <c:v>44.446</c:v>
                </c:pt>
                <c:pt idx="163">
                  <c:v>44.491</c:v>
                </c:pt>
                <c:pt idx="164">
                  <c:v>44.628</c:v>
                </c:pt>
                <c:pt idx="165">
                  <c:v>44.764</c:v>
                </c:pt>
                <c:pt idx="166">
                  <c:v>44.9</c:v>
                </c:pt>
                <c:pt idx="167">
                  <c:v>44.9</c:v>
                </c:pt>
                <c:pt idx="168">
                  <c:v>44.991</c:v>
                </c:pt>
                <c:pt idx="169">
                  <c:v>44.991</c:v>
                </c:pt>
                <c:pt idx="170">
                  <c:v>44.9</c:v>
                </c:pt>
                <c:pt idx="171">
                  <c:v>44.9</c:v>
                </c:pt>
                <c:pt idx="172">
                  <c:v>44.9</c:v>
                </c:pt>
                <c:pt idx="173">
                  <c:v>44.764</c:v>
                </c:pt>
                <c:pt idx="174">
                  <c:v>44.673</c:v>
                </c:pt>
                <c:pt idx="175">
                  <c:v>44.673</c:v>
                </c:pt>
                <c:pt idx="176">
                  <c:v>44.673</c:v>
                </c:pt>
                <c:pt idx="177">
                  <c:v>44.582</c:v>
                </c:pt>
                <c:pt idx="178">
                  <c:v>44.628</c:v>
                </c:pt>
                <c:pt idx="179">
                  <c:v>44.582</c:v>
                </c:pt>
                <c:pt idx="180">
                  <c:v>44.582</c:v>
                </c:pt>
                <c:pt idx="181">
                  <c:v>44.537</c:v>
                </c:pt>
                <c:pt idx="182">
                  <c:v>44.537</c:v>
                </c:pt>
                <c:pt idx="183">
                  <c:v>44.491</c:v>
                </c:pt>
                <c:pt idx="184">
                  <c:v>44.491</c:v>
                </c:pt>
                <c:pt idx="185">
                  <c:v>44.491</c:v>
                </c:pt>
                <c:pt idx="186">
                  <c:v>44.537</c:v>
                </c:pt>
                <c:pt idx="187">
                  <c:v>44.582</c:v>
                </c:pt>
                <c:pt idx="188">
                  <c:v>44.673</c:v>
                </c:pt>
                <c:pt idx="189">
                  <c:v>44.764</c:v>
                </c:pt>
                <c:pt idx="190">
                  <c:v>44.855</c:v>
                </c:pt>
                <c:pt idx="191">
                  <c:v>44.946</c:v>
                </c:pt>
                <c:pt idx="192">
                  <c:v>45.036</c:v>
                </c:pt>
                <c:pt idx="193">
                  <c:v>45.036</c:v>
                </c:pt>
                <c:pt idx="194">
                  <c:v>45.036</c:v>
                </c:pt>
                <c:pt idx="195">
                  <c:v>44.946</c:v>
                </c:pt>
                <c:pt idx="196">
                  <c:v>44.9</c:v>
                </c:pt>
                <c:pt idx="197">
                  <c:v>44.855</c:v>
                </c:pt>
                <c:pt idx="198">
                  <c:v>44.855</c:v>
                </c:pt>
                <c:pt idx="199">
                  <c:v>44.764</c:v>
                </c:pt>
                <c:pt idx="200">
                  <c:v>44.764</c:v>
                </c:pt>
                <c:pt idx="201">
                  <c:v>44.673</c:v>
                </c:pt>
                <c:pt idx="202">
                  <c:v>44.673</c:v>
                </c:pt>
                <c:pt idx="203">
                  <c:v>44.673</c:v>
                </c:pt>
                <c:pt idx="204">
                  <c:v>44.673</c:v>
                </c:pt>
                <c:pt idx="205">
                  <c:v>44.673</c:v>
                </c:pt>
                <c:pt idx="206">
                  <c:v>44.673</c:v>
                </c:pt>
                <c:pt idx="207">
                  <c:v>44.673</c:v>
                </c:pt>
                <c:pt idx="208">
                  <c:v>44.719</c:v>
                </c:pt>
                <c:pt idx="209">
                  <c:v>44.719</c:v>
                </c:pt>
                <c:pt idx="210">
                  <c:v>44.81</c:v>
                </c:pt>
                <c:pt idx="211">
                  <c:v>44.9</c:v>
                </c:pt>
                <c:pt idx="212">
                  <c:v>45.082</c:v>
                </c:pt>
                <c:pt idx="213">
                  <c:v>45.218</c:v>
                </c:pt>
                <c:pt idx="214">
                  <c:v>45.353</c:v>
                </c:pt>
                <c:pt idx="215">
                  <c:v>45.444</c:v>
                </c:pt>
                <c:pt idx="216">
                  <c:v>45.489</c:v>
                </c:pt>
                <c:pt idx="217">
                  <c:v>45.579</c:v>
                </c:pt>
                <c:pt idx="218">
                  <c:v>45.399</c:v>
                </c:pt>
                <c:pt idx="219">
                  <c:v>45.308</c:v>
                </c:pt>
                <c:pt idx="220">
                  <c:v>45.218</c:v>
                </c:pt>
                <c:pt idx="221">
                  <c:v>45.172</c:v>
                </c:pt>
                <c:pt idx="222">
                  <c:v>45.082</c:v>
                </c:pt>
                <c:pt idx="223">
                  <c:v>45.036</c:v>
                </c:pt>
                <c:pt idx="224">
                  <c:v>45.036</c:v>
                </c:pt>
                <c:pt idx="225">
                  <c:v>45.036</c:v>
                </c:pt>
                <c:pt idx="226">
                  <c:v>45.036</c:v>
                </c:pt>
                <c:pt idx="227">
                  <c:v>45.082</c:v>
                </c:pt>
                <c:pt idx="228">
                  <c:v>45.082</c:v>
                </c:pt>
                <c:pt idx="229">
                  <c:v>45.036</c:v>
                </c:pt>
                <c:pt idx="230">
                  <c:v>45.036</c:v>
                </c:pt>
                <c:pt idx="231">
                  <c:v>45.036</c:v>
                </c:pt>
                <c:pt idx="232">
                  <c:v>45.082</c:v>
                </c:pt>
                <c:pt idx="233">
                  <c:v>45.127</c:v>
                </c:pt>
                <c:pt idx="234">
                  <c:v>45.172</c:v>
                </c:pt>
                <c:pt idx="235">
                  <c:v>45.308</c:v>
                </c:pt>
                <c:pt idx="236">
                  <c:v>45.399</c:v>
                </c:pt>
                <c:pt idx="237">
                  <c:v>45.489</c:v>
                </c:pt>
                <c:pt idx="238">
                  <c:v>45.625</c:v>
                </c:pt>
                <c:pt idx="239">
                  <c:v>45.67</c:v>
                </c:pt>
                <c:pt idx="240">
                  <c:v>45.67</c:v>
                </c:pt>
                <c:pt idx="241">
                  <c:v>45.715</c:v>
                </c:pt>
                <c:pt idx="242">
                  <c:v>45.625</c:v>
                </c:pt>
                <c:pt idx="243">
                  <c:v>45.579</c:v>
                </c:pt>
                <c:pt idx="244">
                  <c:v>45.489</c:v>
                </c:pt>
                <c:pt idx="245">
                  <c:v>45.444</c:v>
                </c:pt>
                <c:pt idx="246">
                  <c:v>45.399</c:v>
                </c:pt>
                <c:pt idx="247">
                  <c:v>45.353</c:v>
                </c:pt>
                <c:pt idx="248">
                  <c:v>45.353</c:v>
                </c:pt>
                <c:pt idx="249">
                  <c:v>45.399</c:v>
                </c:pt>
                <c:pt idx="250">
                  <c:v>45.399</c:v>
                </c:pt>
                <c:pt idx="251">
                  <c:v>45.353</c:v>
                </c:pt>
                <c:pt idx="252">
                  <c:v>45.353</c:v>
                </c:pt>
                <c:pt idx="253">
                  <c:v>45.353</c:v>
                </c:pt>
                <c:pt idx="254">
                  <c:v>45.399</c:v>
                </c:pt>
                <c:pt idx="255">
                  <c:v>45.399</c:v>
                </c:pt>
                <c:pt idx="256">
                  <c:v>45.444</c:v>
                </c:pt>
                <c:pt idx="257">
                  <c:v>45.489</c:v>
                </c:pt>
                <c:pt idx="258">
                  <c:v>45.625</c:v>
                </c:pt>
                <c:pt idx="259">
                  <c:v>45.715</c:v>
                </c:pt>
                <c:pt idx="260">
                  <c:v>45.85</c:v>
                </c:pt>
                <c:pt idx="261">
                  <c:v>45.941</c:v>
                </c:pt>
                <c:pt idx="262">
                  <c:v>45.941</c:v>
                </c:pt>
                <c:pt idx="263">
                  <c:v>46.031</c:v>
                </c:pt>
                <c:pt idx="264">
                  <c:v>46.031</c:v>
                </c:pt>
                <c:pt idx="265">
                  <c:v>45.986</c:v>
                </c:pt>
                <c:pt idx="266">
                  <c:v>46.031</c:v>
                </c:pt>
                <c:pt idx="267">
                  <c:v>46.031</c:v>
                </c:pt>
                <c:pt idx="268">
                  <c:v>45.941</c:v>
                </c:pt>
                <c:pt idx="269">
                  <c:v>45.895</c:v>
                </c:pt>
                <c:pt idx="270">
                  <c:v>45.895</c:v>
                </c:pt>
                <c:pt idx="271">
                  <c:v>45.895</c:v>
                </c:pt>
                <c:pt idx="272">
                  <c:v>45.895</c:v>
                </c:pt>
                <c:pt idx="273">
                  <c:v>45.895</c:v>
                </c:pt>
                <c:pt idx="274">
                  <c:v>45.941</c:v>
                </c:pt>
                <c:pt idx="275">
                  <c:v>45.986</c:v>
                </c:pt>
                <c:pt idx="276">
                  <c:v>45.986</c:v>
                </c:pt>
                <c:pt idx="277">
                  <c:v>45.986</c:v>
                </c:pt>
                <c:pt idx="278">
                  <c:v>45.986</c:v>
                </c:pt>
                <c:pt idx="279">
                  <c:v>46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3643"/>
        <c:axId val="49583746"/>
      </c:lineChart>
      <c:catAx>
        <c:axId val="99273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3746"/>
        <c:crossesAt val="0"/>
        <c:auto val="1"/>
        <c:lblAlgn val="ctr"/>
        <c:lblOffset val="100"/>
        <c:noMultiLvlLbl val="0"/>
      </c:catAx>
      <c:valAx>
        <c:axId val="49583746"/>
        <c:scaling>
          <c:orientation val="minMax"/>
          <c:max val="47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364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North Fish Lad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Graph!$A$1:$A$280</c:f>
              <c:strCache>
                <c:ptCount val="280"/>
                <c:pt idx="0">
                  <c:v>04/01/08 16:00:00.0</c:v>
                </c:pt>
                <c:pt idx="1">
                  <c:v>04/01/08 17:00:00.0</c:v>
                </c:pt>
                <c:pt idx="2">
                  <c:v>04/01/08 18:00:00.0</c:v>
                </c:pt>
                <c:pt idx="3">
                  <c:v>04/01/08 19:00:00.0</c:v>
                </c:pt>
                <c:pt idx="4">
                  <c:v>04/01/08 20:00:00.0</c:v>
                </c:pt>
                <c:pt idx="5">
                  <c:v>04/01/08 21:00:00.0</c:v>
                </c:pt>
                <c:pt idx="6">
                  <c:v>04/01/08 22:00:00.0</c:v>
                </c:pt>
                <c:pt idx="7">
                  <c:v>04/01/08 23:00:00.0</c:v>
                </c:pt>
                <c:pt idx="8">
                  <c:v>04/02/08 00:00:00.0</c:v>
                </c:pt>
                <c:pt idx="9">
                  <c:v>04/02/08 01:00:00.0</c:v>
                </c:pt>
                <c:pt idx="10">
                  <c:v>04/02/08 02:00:00.0</c:v>
                </c:pt>
                <c:pt idx="11">
                  <c:v>04/02/08 03:00:00.0</c:v>
                </c:pt>
                <c:pt idx="12">
                  <c:v>04/02/08 04:00:00.0</c:v>
                </c:pt>
                <c:pt idx="13">
                  <c:v>04/02/08 05:00:00.0</c:v>
                </c:pt>
                <c:pt idx="14">
                  <c:v>04/02/08 06:00:00.0</c:v>
                </c:pt>
                <c:pt idx="15">
                  <c:v>04/02/08 07:00:00.0</c:v>
                </c:pt>
                <c:pt idx="16">
                  <c:v>04/02/08 08:00:00.0</c:v>
                </c:pt>
                <c:pt idx="17">
                  <c:v>04/02/08 09:00:00.0</c:v>
                </c:pt>
                <c:pt idx="18">
                  <c:v>04/02/08 10:00:00.0</c:v>
                </c:pt>
                <c:pt idx="19">
                  <c:v>04/02/08 11:00:00.0</c:v>
                </c:pt>
                <c:pt idx="20">
                  <c:v>04/02/08 12:00:00.0</c:v>
                </c:pt>
                <c:pt idx="21">
                  <c:v>04/02/08 13:00:00.0</c:v>
                </c:pt>
                <c:pt idx="22">
                  <c:v>04/02/08 14:00:00.0</c:v>
                </c:pt>
                <c:pt idx="23">
                  <c:v>04/02/08 15:00:00.0</c:v>
                </c:pt>
                <c:pt idx="24">
                  <c:v>04/02/08 16:00:00.0</c:v>
                </c:pt>
                <c:pt idx="25">
                  <c:v>04/02/08 17:00:00.0</c:v>
                </c:pt>
                <c:pt idx="26">
                  <c:v>04/02/08 18:00:00.0</c:v>
                </c:pt>
                <c:pt idx="27">
                  <c:v>04/02/08 19:00:00.0</c:v>
                </c:pt>
                <c:pt idx="28">
                  <c:v>04/02/08 20:00:00.0</c:v>
                </c:pt>
                <c:pt idx="29">
                  <c:v>04/02/08 21:00:00.0</c:v>
                </c:pt>
                <c:pt idx="30">
                  <c:v>04/02/08 22:00:00.0</c:v>
                </c:pt>
                <c:pt idx="31">
                  <c:v>04/02/08 23:00:00.0</c:v>
                </c:pt>
                <c:pt idx="32">
                  <c:v>04/03/08 00:00:00.0</c:v>
                </c:pt>
                <c:pt idx="33">
                  <c:v>04/03/08 01:00:00.0</c:v>
                </c:pt>
                <c:pt idx="34">
                  <c:v>04/03/08 02:00:00.0</c:v>
                </c:pt>
                <c:pt idx="35">
                  <c:v>04/03/08 03:00:00.0</c:v>
                </c:pt>
                <c:pt idx="36">
                  <c:v>04/03/08 04:00:00.0</c:v>
                </c:pt>
                <c:pt idx="37">
                  <c:v>04/03/08 05:00:00.0</c:v>
                </c:pt>
                <c:pt idx="38">
                  <c:v>04/03/08 06:00:00.0</c:v>
                </c:pt>
                <c:pt idx="39">
                  <c:v>04/03/08 07:00:00.0</c:v>
                </c:pt>
                <c:pt idx="40">
                  <c:v>04/03/08 08:00:00.0</c:v>
                </c:pt>
                <c:pt idx="41">
                  <c:v>04/03/08 09:00:00.0</c:v>
                </c:pt>
                <c:pt idx="42">
                  <c:v>04/03/08 10:00:00.0</c:v>
                </c:pt>
                <c:pt idx="43">
                  <c:v>04/03/08 11:00:00.0</c:v>
                </c:pt>
                <c:pt idx="44">
                  <c:v>04/03/08 12:00:00.0</c:v>
                </c:pt>
                <c:pt idx="45">
                  <c:v>04/03/08 13:00:00.0</c:v>
                </c:pt>
                <c:pt idx="46">
                  <c:v>04/03/08 14:00:00.0</c:v>
                </c:pt>
                <c:pt idx="47">
                  <c:v>04/03/08 15:00:00.0</c:v>
                </c:pt>
                <c:pt idx="48">
                  <c:v>04/03/08 16:00:00.0</c:v>
                </c:pt>
                <c:pt idx="49">
                  <c:v>04/03/08 17:00:00.0</c:v>
                </c:pt>
                <c:pt idx="50">
                  <c:v>04/03/08 18:00:00.0</c:v>
                </c:pt>
                <c:pt idx="51">
                  <c:v>04/03/08 19:00:00.0</c:v>
                </c:pt>
                <c:pt idx="52">
                  <c:v>04/03/08 20:00:00.0</c:v>
                </c:pt>
                <c:pt idx="53">
                  <c:v>04/03/08 21:00:00.0</c:v>
                </c:pt>
                <c:pt idx="54">
                  <c:v>04/03/08 22:00:00.0</c:v>
                </c:pt>
                <c:pt idx="55">
                  <c:v>04/03/08 23:00:00.0</c:v>
                </c:pt>
                <c:pt idx="56">
                  <c:v>04/04/08 00:00:00.0</c:v>
                </c:pt>
                <c:pt idx="57">
                  <c:v>04/04/08 01:00:00.0</c:v>
                </c:pt>
                <c:pt idx="58">
                  <c:v>04/04/08 02:00:00.0</c:v>
                </c:pt>
                <c:pt idx="59">
                  <c:v>04/04/08 03:00:00.0</c:v>
                </c:pt>
                <c:pt idx="60">
                  <c:v>04/04/08 04:00:00.0</c:v>
                </c:pt>
                <c:pt idx="61">
                  <c:v>04/04/08 05:00:00.0</c:v>
                </c:pt>
                <c:pt idx="62">
                  <c:v>04/04/08 06:00:00.0</c:v>
                </c:pt>
                <c:pt idx="63">
                  <c:v>04/04/08 07:00:00.0</c:v>
                </c:pt>
                <c:pt idx="64">
                  <c:v>04/04/08 08:00:00.0</c:v>
                </c:pt>
                <c:pt idx="65">
                  <c:v>04/04/08 09:00:00.0</c:v>
                </c:pt>
                <c:pt idx="66">
                  <c:v>04/04/08 10:00:00.0</c:v>
                </c:pt>
                <c:pt idx="67">
                  <c:v>04/04/08 11:00:00.0</c:v>
                </c:pt>
                <c:pt idx="68">
                  <c:v>04/04/08 12:00:00.0</c:v>
                </c:pt>
                <c:pt idx="69">
                  <c:v>04/04/08 13:00:00.0</c:v>
                </c:pt>
                <c:pt idx="70">
                  <c:v>04/04/08 14:00:00.0</c:v>
                </c:pt>
                <c:pt idx="71">
                  <c:v>04/04/08 15:00:00.0</c:v>
                </c:pt>
                <c:pt idx="72">
                  <c:v>04/04/08 16:00:00.0</c:v>
                </c:pt>
                <c:pt idx="73">
                  <c:v>04/04/08 17:00:00.0</c:v>
                </c:pt>
                <c:pt idx="74">
                  <c:v>04/04/08 18:00:00.0</c:v>
                </c:pt>
                <c:pt idx="75">
                  <c:v>04/04/08 19:00:00.0</c:v>
                </c:pt>
                <c:pt idx="76">
                  <c:v>04/04/08 20:00:00.0</c:v>
                </c:pt>
                <c:pt idx="77">
                  <c:v>04/04/08 21:00:00.0</c:v>
                </c:pt>
                <c:pt idx="78">
                  <c:v>04/04/08 22:00:00.0</c:v>
                </c:pt>
                <c:pt idx="79">
                  <c:v>04/04/08 23:00:00.0</c:v>
                </c:pt>
                <c:pt idx="80">
                  <c:v>04/05/08 00:00:00.0</c:v>
                </c:pt>
                <c:pt idx="81">
                  <c:v>04/05/08 01:00:00.0</c:v>
                </c:pt>
                <c:pt idx="82">
                  <c:v>04/05/08 02:00:00.0</c:v>
                </c:pt>
                <c:pt idx="83">
                  <c:v>04/05/08 03:00:00.0</c:v>
                </c:pt>
                <c:pt idx="84">
                  <c:v>04/05/08 04:00:00.0</c:v>
                </c:pt>
                <c:pt idx="85">
                  <c:v>04/05/08 05:00:00.0</c:v>
                </c:pt>
                <c:pt idx="86">
                  <c:v>04/05/08 06:00:00.0</c:v>
                </c:pt>
                <c:pt idx="87">
                  <c:v>04/05/08 07:00:00.0</c:v>
                </c:pt>
                <c:pt idx="88">
                  <c:v>04/05/08 08:00:00.0</c:v>
                </c:pt>
                <c:pt idx="89">
                  <c:v>04/05/08 09:00:00.0</c:v>
                </c:pt>
                <c:pt idx="90">
                  <c:v>04/05/08 10:00:00.0</c:v>
                </c:pt>
                <c:pt idx="91">
                  <c:v>04/05/08 11:00:00.0</c:v>
                </c:pt>
                <c:pt idx="92">
                  <c:v>04/05/08 12:00:00.0</c:v>
                </c:pt>
                <c:pt idx="93">
                  <c:v>04/05/08 13:00:00.0</c:v>
                </c:pt>
                <c:pt idx="94">
                  <c:v>04/05/08 14:00:00.0</c:v>
                </c:pt>
                <c:pt idx="95">
                  <c:v>04/05/08 15:00:00.0</c:v>
                </c:pt>
                <c:pt idx="96">
                  <c:v>04/05/08 16:00:00.0</c:v>
                </c:pt>
                <c:pt idx="97">
                  <c:v>04/05/08 17:00:00.0</c:v>
                </c:pt>
                <c:pt idx="98">
                  <c:v>04/05/08 18:00:00.0</c:v>
                </c:pt>
                <c:pt idx="99">
                  <c:v>04/05/08 19:00:00.0</c:v>
                </c:pt>
                <c:pt idx="100">
                  <c:v>04/05/08 20:00:00.0</c:v>
                </c:pt>
                <c:pt idx="101">
                  <c:v>04/05/08 21:00:00.0</c:v>
                </c:pt>
                <c:pt idx="102">
                  <c:v>04/05/08 22:00:00.0</c:v>
                </c:pt>
                <c:pt idx="103">
                  <c:v>04/05/08 23:00:00.0</c:v>
                </c:pt>
                <c:pt idx="104">
                  <c:v>04/06/08 00:00:00.0</c:v>
                </c:pt>
                <c:pt idx="105">
                  <c:v>04/06/08 01:00:00.0</c:v>
                </c:pt>
                <c:pt idx="106">
                  <c:v>04/06/08 02:00:00.0</c:v>
                </c:pt>
                <c:pt idx="107">
                  <c:v>04/06/08 03:00:00.0</c:v>
                </c:pt>
                <c:pt idx="108">
                  <c:v>04/06/08 04:00:00.0</c:v>
                </c:pt>
                <c:pt idx="109">
                  <c:v>04/06/08 05:00:00.0</c:v>
                </c:pt>
                <c:pt idx="110">
                  <c:v>04/06/08 06:00:00.0</c:v>
                </c:pt>
                <c:pt idx="111">
                  <c:v>04/06/08 07:00:00.0</c:v>
                </c:pt>
                <c:pt idx="112">
                  <c:v>04/06/08 08:00:00.0</c:v>
                </c:pt>
                <c:pt idx="113">
                  <c:v>04/06/08 09:00:00.0</c:v>
                </c:pt>
                <c:pt idx="114">
                  <c:v>04/06/08 10:00:00.0</c:v>
                </c:pt>
                <c:pt idx="115">
                  <c:v>04/06/08 11:00:00.0</c:v>
                </c:pt>
                <c:pt idx="116">
                  <c:v>04/06/08 12:00:00.0</c:v>
                </c:pt>
                <c:pt idx="117">
                  <c:v>04/06/08 13:00:00.0</c:v>
                </c:pt>
                <c:pt idx="118">
                  <c:v>04/06/08 14:00:00.0</c:v>
                </c:pt>
                <c:pt idx="119">
                  <c:v>04/06/08 15:00:00.0</c:v>
                </c:pt>
                <c:pt idx="120">
                  <c:v>04/06/08 16:00:00.0</c:v>
                </c:pt>
                <c:pt idx="121">
                  <c:v>04/06/08 17:00:00.0</c:v>
                </c:pt>
                <c:pt idx="122">
                  <c:v>04/06/08 18:00:00.0</c:v>
                </c:pt>
                <c:pt idx="123">
                  <c:v>04/06/08 19:00:00.0</c:v>
                </c:pt>
                <c:pt idx="124">
                  <c:v>04/06/08 20:00:00.0</c:v>
                </c:pt>
                <c:pt idx="125">
                  <c:v>04/06/08 21:00:00.0</c:v>
                </c:pt>
                <c:pt idx="126">
                  <c:v>04/06/08 22:00:00.0</c:v>
                </c:pt>
                <c:pt idx="127">
                  <c:v>04/06/08 23:00:00.0</c:v>
                </c:pt>
                <c:pt idx="128">
                  <c:v>04/07/08 00:00:00.0</c:v>
                </c:pt>
                <c:pt idx="129">
                  <c:v>04/07/08 01:00:00.0</c:v>
                </c:pt>
                <c:pt idx="130">
                  <c:v>04/07/08 02:00:00.0</c:v>
                </c:pt>
                <c:pt idx="131">
                  <c:v>04/07/08 03:00:00.0</c:v>
                </c:pt>
                <c:pt idx="132">
                  <c:v>04/07/08 04:00:00.0</c:v>
                </c:pt>
                <c:pt idx="133">
                  <c:v>04/07/08 05:00:00.0</c:v>
                </c:pt>
                <c:pt idx="134">
                  <c:v>04/07/08 06:00:00.0</c:v>
                </c:pt>
                <c:pt idx="135">
                  <c:v>04/07/08 07:00:00.0</c:v>
                </c:pt>
                <c:pt idx="136">
                  <c:v>04/07/08 08:00:00.0</c:v>
                </c:pt>
                <c:pt idx="137">
                  <c:v>04/07/08 09:00:00.0</c:v>
                </c:pt>
                <c:pt idx="138">
                  <c:v>04/07/08 10:00:00.0</c:v>
                </c:pt>
                <c:pt idx="139">
                  <c:v>04/07/08 11:00:00.0</c:v>
                </c:pt>
                <c:pt idx="140">
                  <c:v>04/07/08 12:00:00.0</c:v>
                </c:pt>
                <c:pt idx="141">
                  <c:v>04/07/08 13:00:00.0</c:v>
                </c:pt>
                <c:pt idx="142">
                  <c:v>04/07/08 14:00:00.0</c:v>
                </c:pt>
                <c:pt idx="143">
                  <c:v>04/07/08 15:00:00.0</c:v>
                </c:pt>
                <c:pt idx="144">
                  <c:v>04/07/08 16:00:00.0</c:v>
                </c:pt>
                <c:pt idx="145">
                  <c:v>04/07/08 17:00:00.0</c:v>
                </c:pt>
                <c:pt idx="146">
                  <c:v>04/07/08 18:00:00.0</c:v>
                </c:pt>
                <c:pt idx="147">
                  <c:v>04/07/08 19:00:00.0</c:v>
                </c:pt>
                <c:pt idx="148">
                  <c:v>04/07/08 20:00:00.0</c:v>
                </c:pt>
                <c:pt idx="149">
                  <c:v>04/07/08 21:00:00.0</c:v>
                </c:pt>
                <c:pt idx="150">
                  <c:v>04/07/08 22:00:00.0</c:v>
                </c:pt>
                <c:pt idx="151">
                  <c:v>04/07/08 23:00:00.0</c:v>
                </c:pt>
                <c:pt idx="152">
                  <c:v>04/08/08 00:00:00.0</c:v>
                </c:pt>
                <c:pt idx="153">
                  <c:v>04/08/08 01:00:00.0</c:v>
                </c:pt>
                <c:pt idx="154">
                  <c:v>04/08/08 02:00:00.0</c:v>
                </c:pt>
                <c:pt idx="155">
                  <c:v>04/08/08 03:00:00.0</c:v>
                </c:pt>
                <c:pt idx="156">
                  <c:v>04/08/08 04:00:00.0</c:v>
                </c:pt>
                <c:pt idx="157">
                  <c:v>04/08/08 05:00:00.0</c:v>
                </c:pt>
                <c:pt idx="158">
                  <c:v>04/08/08 06:00:00.0</c:v>
                </c:pt>
                <c:pt idx="159">
                  <c:v>04/08/08 07:00:00.0</c:v>
                </c:pt>
                <c:pt idx="160">
                  <c:v>04/08/08 08:00:00.0</c:v>
                </c:pt>
                <c:pt idx="161">
                  <c:v>04/08/08 09:00:00.0</c:v>
                </c:pt>
                <c:pt idx="162">
                  <c:v>04/08/08 10:00:00.0</c:v>
                </c:pt>
                <c:pt idx="163">
                  <c:v>04/08/08 11:00:00.0</c:v>
                </c:pt>
                <c:pt idx="164">
                  <c:v>04/08/08 12:00:00.0</c:v>
                </c:pt>
                <c:pt idx="165">
                  <c:v>04/08/08 13:00:00.0</c:v>
                </c:pt>
                <c:pt idx="166">
                  <c:v>04/08/08 14:00:00.0</c:v>
                </c:pt>
                <c:pt idx="167">
                  <c:v>04/08/08 15:00:00.0</c:v>
                </c:pt>
                <c:pt idx="168">
                  <c:v>04/08/08 16:00:00.0</c:v>
                </c:pt>
                <c:pt idx="169">
                  <c:v>04/08/08 17:00:00.0</c:v>
                </c:pt>
                <c:pt idx="170">
                  <c:v>04/08/08 18:00:00.0</c:v>
                </c:pt>
                <c:pt idx="171">
                  <c:v>04/08/08 19:00:00.0</c:v>
                </c:pt>
                <c:pt idx="172">
                  <c:v>04/08/08 20:00:00.0</c:v>
                </c:pt>
                <c:pt idx="173">
                  <c:v>04/08/08 21:00:00.0</c:v>
                </c:pt>
                <c:pt idx="174">
                  <c:v>04/08/08 22:00:00.0</c:v>
                </c:pt>
                <c:pt idx="175">
                  <c:v>04/08/08 23:00:00.0</c:v>
                </c:pt>
                <c:pt idx="176">
                  <c:v>04/09/08 00:00:00.0</c:v>
                </c:pt>
                <c:pt idx="177">
                  <c:v>04/09/08 01:00:00.0</c:v>
                </c:pt>
                <c:pt idx="178">
                  <c:v>04/09/08 02:00:00.0</c:v>
                </c:pt>
                <c:pt idx="179">
                  <c:v>04/09/08 03:00:00.0</c:v>
                </c:pt>
                <c:pt idx="180">
                  <c:v>04/09/08 04:00:00.0</c:v>
                </c:pt>
                <c:pt idx="181">
                  <c:v>04/09/08 05:00:00.0</c:v>
                </c:pt>
                <c:pt idx="182">
                  <c:v>04/09/08 06:00:00.0</c:v>
                </c:pt>
                <c:pt idx="183">
                  <c:v>04/09/08 07:00:00.0</c:v>
                </c:pt>
                <c:pt idx="184">
                  <c:v>04/09/08 08:00:00.0</c:v>
                </c:pt>
                <c:pt idx="185">
                  <c:v>04/09/08 09:00:00.0</c:v>
                </c:pt>
                <c:pt idx="186">
                  <c:v>04/09/08 10:00:00.0</c:v>
                </c:pt>
                <c:pt idx="187">
                  <c:v>04/09/08 11:00:00.0</c:v>
                </c:pt>
                <c:pt idx="188">
                  <c:v>04/09/08 12:00:00.0</c:v>
                </c:pt>
                <c:pt idx="189">
                  <c:v>04/09/08 13:00:00.0</c:v>
                </c:pt>
                <c:pt idx="190">
                  <c:v>04/09/08 14:00:00.0</c:v>
                </c:pt>
                <c:pt idx="191">
                  <c:v>04/09/08 15:00:00.0</c:v>
                </c:pt>
                <c:pt idx="192">
                  <c:v>04/09/08 16:00:00.0</c:v>
                </c:pt>
                <c:pt idx="193">
                  <c:v>04/09/08 17:00:00.0</c:v>
                </c:pt>
                <c:pt idx="194">
                  <c:v>04/09/08 18:00:00.0</c:v>
                </c:pt>
                <c:pt idx="195">
                  <c:v>04/09/08 19:00:00.0</c:v>
                </c:pt>
                <c:pt idx="196">
                  <c:v>04/09/08 20:00:00.0</c:v>
                </c:pt>
                <c:pt idx="197">
                  <c:v>04/09/08 21:00:00.0</c:v>
                </c:pt>
                <c:pt idx="198">
                  <c:v>04/09/08 22:00:00.0</c:v>
                </c:pt>
                <c:pt idx="199">
                  <c:v>04/09/08 23:00:00.0</c:v>
                </c:pt>
                <c:pt idx="200">
                  <c:v>04/10/08 00:00:00.0</c:v>
                </c:pt>
                <c:pt idx="201">
                  <c:v>04/10/08 01:00:00.0</c:v>
                </c:pt>
                <c:pt idx="202">
                  <c:v>04/10/08 02:00:00.0</c:v>
                </c:pt>
                <c:pt idx="203">
                  <c:v>04/10/08 03:00:00.0</c:v>
                </c:pt>
                <c:pt idx="204">
                  <c:v>04/10/08 04:00:00.0</c:v>
                </c:pt>
                <c:pt idx="205">
                  <c:v>04/10/08 05:00:00.0</c:v>
                </c:pt>
                <c:pt idx="206">
                  <c:v>04/10/08 06:00:00.0</c:v>
                </c:pt>
                <c:pt idx="207">
                  <c:v>04/10/08 07:00:00.0</c:v>
                </c:pt>
                <c:pt idx="208">
                  <c:v>04/10/08 08:00:00.0</c:v>
                </c:pt>
                <c:pt idx="209">
                  <c:v>04/10/08 09:00:00.0</c:v>
                </c:pt>
                <c:pt idx="210">
                  <c:v>04/10/08 10:00:00.0</c:v>
                </c:pt>
                <c:pt idx="211">
                  <c:v>04/10/08 11:00:00.0</c:v>
                </c:pt>
                <c:pt idx="212">
                  <c:v>04/10/08 12:00:00.0</c:v>
                </c:pt>
                <c:pt idx="213">
                  <c:v>04/10/08 13:00:00.0</c:v>
                </c:pt>
                <c:pt idx="214">
                  <c:v>04/10/08 14:00:00.0</c:v>
                </c:pt>
                <c:pt idx="215">
                  <c:v>04/10/08 15:00:00.0</c:v>
                </c:pt>
                <c:pt idx="216">
                  <c:v>04/10/08 16:00:00.0</c:v>
                </c:pt>
                <c:pt idx="217">
                  <c:v>04/10/08 17:00:00.0</c:v>
                </c:pt>
                <c:pt idx="218">
                  <c:v>04/10/08 18:00:00.0</c:v>
                </c:pt>
                <c:pt idx="219">
                  <c:v>04/10/08 19:00:00.0</c:v>
                </c:pt>
                <c:pt idx="220">
                  <c:v>04/10/08 20:00:00.0</c:v>
                </c:pt>
                <c:pt idx="221">
                  <c:v>04/10/08 21:00:00.0</c:v>
                </c:pt>
                <c:pt idx="222">
                  <c:v>04/10/08 22:00:00.0</c:v>
                </c:pt>
                <c:pt idx="223">
                  <c:v>04/10/08 23:00:00.0</c:v>
                </c:pt>
                <c:pt idx="224">
                  <c:v>04/11/08 00:00:00.0</c:v>
                </c:pt>
                <c:pt idx="225">
                  <c:v>04/11/08 01:00:00.0</c:v>
                </c:pt>
                <c:pt idx="226">
                  <c:v>04/11/08 02:00:00.0</c:v>
                </c:pt>
                <c:pt idx="227">
                  <c:v>04/11/08 03:00:00.0</c:v>
                </c:pt>
                <c:pt idx="228">
                  <c:v>04/11/08 04:00:00.0</c:v>
                </c:pt>
                <c:pt idx="229">
                  <c:v>04/11/08 05:00:00.0</c:v>
                </c:pt>
                <c:pt idx="230">
                  <c:v>04/11/08 06:00:00.0</c:v>
                </c:pt>
                <c:pt idx="231">
                  <c:v>04/11/08 07:00:00.0</c:v>
                </c:pt>
                <c:pt idx="232">
                  <c:v>04/11/08 08:00:00.0</c:v>
                </c:pt>
                <c:pt idx="233">
                  <c:v>04/11/08 09:00:00.0</c:v>
                </c:pt>
                <c:pt idx="234">
                  <c:v>04/11/08 10:00:00.0</c:v>
                </c:pt>
                <c:pt idx="235">
                  <c:v>04/11/08 11:00:00.0</c:v>
                </c:pt>
                <c:pt idx="236">
                  <c:v>04/11/08 12:00:00.0</c:v>
                </c:pt>
                <c:pt idx="237">
                  <c:v>04/11/08 13:00:00.0</c:v>
                </c:pt>
                <c:pt idx="238">
                  <c:v>04/11/08 14:00:00.0</c:v>
                </c:pt>
                <c:pt idx="239">
                  <c:v>04/11/08 15:00:00.0</c:v>
                </c:pt>
                <c:pt idx="240">
                  <c:v>04/11/08 16:00:00.0</c:v>
                </c:pt>
                <c:pt idx="241">
                  <c:v>04/11/08 17:00:00.0</c:v>
                </c:pt>
                <c:pt idx="242">
                  <c:v>04/11/08 18:00:00.0</c:v>
                </c:pt>
                <c:pt idx="243">
                  <c:v>04/11/08 19:00:00.0</c:v>
                </c:pt>
                <c:pt idx="244">
                  <c:v>04/11/08 20:00:00.0</c:v>
                </c:pt>
                <c:pt idx="245">
                  <c:v>04/11/08 21:00:00.0</c:v>
                </c:pt>
                <c:pt idx="246">
                  <c:v>04/11/08 22:00:00.0</c:v>
                </c:pt>
                <c:pt idx="247">
                  <c:v>04/11/08 23:00:00.0</c:v>
                </c:pt>
                <c:pt idx="248">
                  <c:v>04/12/08 00:00:00.0</c:v>
                </c:pt>
                <c:pt idx="249">
                  <c:v>04/12/08 01:00:00.0</c:v>
                </c:pt>
                <c:pt idx="250">
                  <c:v>04/12/08 02:00:00.0</c:v>
                </c:pt>
                <c:pt idx="251">
                  <c:v>04/12/08 03:00:00.0</c:v>
                </c:pt>
                <c:pt idx="252">
                  <c:v>04/12/08 04:00:00.0</c:v>
                </c:pt>
                <c:pt idx="253">
                  <c:v>04/12/08 05:00:00.0</c:v>
                </c:pt>
                <c:pt idx="254">
                  <c:v>04/12/08 06:00:00.0</c:v>
                </c:pt>
                <c:pt idx="255">
                  <c:v>04/12/08 07:00:00.0</c:v>
                </c:pt>
                <c:pt idx="256">
                  <c:v>04/12/08 08:00:00.0</c:v>
                </c:pt>
                <c:pt idx="257">
                  <c:v>04/12/08 09:00:00.0</c:v>
                </c:pt>
                <c:pt idx="258">
                  <c:v>04/12/08 10:00:00.0</c:v>
                </c:pt>
                <c:pt idx="259">
                  <c:v>04/12/08 11:00:00.0</c:v>
                </c:pt>
                <c:pt idx="260">
                  <c:v>04/12/08 12:00:00.0</c:v>
                </c:pt>
                <c:pt idx="261">
                  <c:v>04/12/08 13:00:00.0</c:v>
                </c:pt>
                <c:pt idx="262">
                  <c:v>04/12/08 14:00:00.0</c:v>
                </c:pt>
                <c:pt idx="263">
                  <c:v>04/12/08 15:00:00.0</c:v>
                </c:pt>
                <c:pt idx="264">
                  <c:v>04/12/08 16:00:00.0</c:v>
                </c:pt>
                <c:pt idx="265">
                  <c:v>04/12/08 17:00:00.0</c:v>
                </c:pt>
                <c:pt idx="266">
                  <c:v>04/12/08 18:00:00.0</c:v>
                </c:pt>
                <c:pt idx="267">
                  <c:v>04/12/08 19:00:00.0</c:v>
                </c:pt>
                <c:pt idx="268">
                  <c:v>04/12/08 20:00:00.0</c:v>
                </c:pt>
                <c:pt idx="269">
                  <c:v>04/12/08 21:00:00.0</c:v>
                </c:pt>
                <c:pt idx="270">
                  <c:v>04/12/08 22:00:00.0</c:v>
                </c:pt>
                <c:pt idx="271">
                  <c:v>04/12/08 23:00:00.0</c:v>
                </c:pt>
                <c:pt idx="272">
                  <c:v>04/13/08 00:00:00.0</c:v>
                </c:pt>
                <c:pt idx="273">
                  <c:v>04/13/08 01:00:00.0</c:v>
                </c:pt>
                <c:pt idx="274">
                  <c:v>04/13/08 02:00:00.0</c:v>
                </c:pt>
                <c:pt idx="275">
                  <c:v>04/13/08 03:00:00.0</c:v>
                </c:pt>
                <c:pt idx="276">
                  <c:v>04/13/08 04:00:00.0</c:v>
                </c:pt>
                <c:pt idx="277">
                  <c:v>04/13/08 05:00:00.0</c:v>
                </c:pt>
                <c:pt idx="278">
                  <c:v>04/13/08 06:00:00.0</c:v>
                </c:pt>
                <c:pt idx="279">
                  <c:v>04/13/08 07:00:00.0</c:v>
                </c:pt>
              </c:strCache>
            </c:strRef>
          </c:cat>
          <c:val>
            <c:numRef>
              <c:f>[4]Graph!$B$1:$B$280</c:f>
              <c:numCache>
                <c:formatCode>General</c:formatCode>
                <c:ptCount val="280"/>
                <c:pt idx="0">
                  <c:v>44.355</c:v>
                </c:pt>
                <c:pt idx="1">
                  <c:v>44.446</c:v>
                </c:pt>
                <c:pt idx="2">
                  <c:v>44.401</c:v>
                </c:pt>
                <c:pt idx="3">
                  <c:v>44.309</c:v>
                </c:pt>
                <c:pt idx="4">
                  <c:v>44.309</c:v>
                </c:pt>
                <c:pt idx="5">
                  <c:v>44.218</c:v>
                </c:pt>
                <c:pt idx="6">
                  <c:v>44.173</c:v>
                </c:pt>
                <c:pt idx="7">
                  <c:v>44.082</c:v>
                </c:pt>
                <c:pt idx="8">
                  <c:v>43.945</c:v>
                </c:pt>
                <c:pt idx="9">
                  <c:v>43.945</c:v>
                </c:pt>
                <c:pt idx="10">
                  <c:v>43.899</c:v>
                </c:pt>
                <c:pt idx="11">
                  <c:v>43.808</c:v>
                </c:pt>
                <c:pt idx="12">
                  <c:v>43.854</c:v>
                </c:pt>
                <c:pt idx="13">
                  <c:v>43.808</c:v>
                </c:pt>
                <c:pt idx="14">
                  <c:v>43.854</c:v>
                </c:pt>
                <c:pt idx="15">
                  <c:v>43.717</c:v>
                </c:pt>
                <c:pt idx="16">
                  <c:v>43.671</c:v>
                </c:pt>
                <c:pt idx="17">
                  <c:v>43.762</c:v>
                </c:pt>
                <c:pt idx="18">
                  <c:v>43.899</c:v>
                </c:pt>
                <c:pt idx="19">
                  <c:v>43.991</c:v>
                </c:pt>
                <c:pt idx="20">
                  <c:v>44.082</c:v>
                </c:pt>
                <c:pt idx="21">
                  <c:v>44.309</c:v>
                </c:pt>
                <c:pt idx="22">
                  <c:v>44.446</c:v>
                </c:pt>
                <c:pt idx="23">
                  <c:v>44.491</c:v>
                </c:pt>
                <c:pt idx="24">
                  <c:v>44.582</c:v>
                </c:pt>
                <c:pt idx="25">
                  <c:v>44.401</c:v>
                </c:pt>
                <c:pt idx="26">
                  <c:v>44.446</c:v>
                </c:pt>
                <c:pt idx="27">
                  <c:v>44.401</c:v>
                </c:pt>
                <c:pt idx="28">
                  <c:v>44.218</c:v>
                </c:pt>
                <c:pt idx="29">
                  <c:v>44.218</c:v>
                </c:pt>
                <c:pt idx="30">
                  <c:v>44.309</c:v>
                </c:pt>
                <c:pt idx="31">
                  <c:v>44.218</c:v>
                </c:pt>
                <c:pt idx="32">
                  <c:v>43.991</c:v>
                </c:pt>
                <c:pt idx="33">
                  <c:v>43.991</c:v>
                </c:pt>
                <c:pt idx="34">
                  <c:v>43.854</c:v>
                </c:pt>
                <c:pt idx="35">
                  <c:v>43.854</c:v>
                </c:pt>
                <c:pt idx="36">
                  <c:v>43.899</c:v>
                </c:pt>
                <c:pt idx="37">
                  <c:v>43.899</c:v>
                </c:pt>
                <c:pt idx="38">
                  <c:v>43.899</c:v>
                </c:pt>
                <c:pt idx="39">
                  <c:v>43.854</c:v>
                </c:pt>
                <c:pt idx="40">
                  <c:v>43.899</c:v>
                </c:pt>
                <c:pt idx="41">
                  <c:v>43.945</c:v>
                </c:pt>
                <c:pt idx="42">
                  <c:v>43.899</c:v>
                </c:pt>
                <c:pt idx="43">
                  <c:v>44.036</c:v>
                </c:pt>
                <c:pt idx="44">
                  <c:v>44.218</c:v>
                </c:pt>
                <c:pt idx="45">
                  <c:v>44.355</c:v>
                </c:pt>
                <c:pt idx="46">
                  <c:v>44.628</c:v>
                </c:pt>
                <c:pt idx="47">
                  <c:v>44.537</c:v>
                </c:pt>
                <c:pt idx="48">
                  <c:v>44.401</c:v>
                </c:pt>
                <c:pt idx="49">
                  <c:v>44.446</c:v>
                </c:pt>
                <c:pt idx="50">
                  <c:v>44.355</c:v>
                </c:pt>
                <c:pt idx="51">
                  <c:v>44.355</c:v>
                </c:pt>
                <c:pt idx="52">
                  <c:v>44.401</c:v>
                </c:pt>
                <c:pt idx="53">
                  <c:v>44.401</c:v>
                </c:pt>
                <c:pt idx="54">
                  <c:v>44.446</c:v>
                </c:pt>
                <c:pt idx="55">
                  <c:v>44.401</c:v>
                </c:pt>
                <c:pt idx="56">
                  <c:v>44.309</c:v>
                </c:pt>
                <c:pt idx="57">
                  <c:v>44.173</c:v>
                </c:pt>
                <c:pt idx="58">
                  <c:v>44.127</c:v>
                </c:pt>
                <c:pt idx="59">
                  <c:v>44.127</c:v>
                </c:pt>
                <c:pt idx="60">
                  <c:v>44.082</c:v>
                </c:pt>
                <c:pt idx="61">
                  <c:v>44.127</c:v>
                </c:pt>
                <c:pt idx="62">
                  <c:v>44.082</c:v>
                </c:pt>
                <c:pt idx="63">
                  <c:v>44.082</c:v>
                </c:pt>
                <c:pt idx="64">
                  <c:v>44.127</c:v>
                </c:pt>
                <c:pt idx="65">
                  <c:v>44.127</c:v>
                </c:pt>
                <c:pt idx="66">
                  <c:v>44.082</c:v>
                </c:pt>
                <c:pt idx="67">
                  <c:v>44.082</c:v>
                </c:pt>
                <c:pt idx="68">
                  <c:v>44.082</c:v>
                </c:pt>
                <c:pt idx="69">
                  <c:v>44.082</c:v>
                </c:pt>
                <c:pt idx="70">
                  <c:v>44.173</c:v>
                </c:pt>
                <c:pt idx="71">
                  <c:v>44.218</c:v>
                </c:pt>
                <c:pt idx="72">
                  <c:v>44.264</c:v>
                </c:pt>
                <c:pt idx="73">
                  <c:v>44.309</c:v>
                </c:pt>
                <c:pt idx="74">
                  <c:v>44.309</c:v>
                </c:pt>
                <c:pt idx="75">
                  <c:v>44.264</c:v>
                </c:pt>
                <c:pt idx="76">
                  <c:v>44.264</c:v>
                </c:pt>
                <c:pt idx="77">
                  <c:v>44.264</c:v>
                </c:pt>
                <c:pt idx="78">
                  <c:v>44.264</c:v>
                </c:pt>
                <c:pt idx="79">
                  <c:v>44.264</c:v>
                </c:pt>
                <c:pt idx="80">
                  <c:v>44.264</c:v>
                </c:pt>
                <c:pt idx="81">
                  <c:v>44.127</c:v>
                </c:pt>
                <c:pt idx="82">
                  <c:v>44.127</c:v>
                </c:pt>
                <c:pt idx="83">
                  <c:v>44.127</c:v>
                </c:pt>
                <c:pt idx="84">
                  <c:v>44.127</c:v>
                </c:pt>
                <c:pt idx="85">
                  <c:v>44.082</c:v>
                </c:pt>
                <c:pt idx="86">
                  <c:v>44.082</c:v>
                </c:pt>
                <c:pt idx="87">
                  <c:v>44.036</c:v>
                </c:pt>
                <c:pt idx="88">
                  <c:v>44.082</c:v>
                </c:pt>
                <c:pt idx="89">
                  <c:v>44.036</c:v>
                </c:pt>
                <c:pt idx="90">
                  <c:v>44.127</c:v>
                </c:pt>
                <c:pt idx="91">
                  <c:v>44.082</c:v>
                </c:pt>
                <c:pt idx="92">
                  <c:v>44.127</c:v>
                </c:pt>
                <c:pt idx="93">
                  <c:v>44.127</c:v>
                </c:pt>
                <c:pt idx="94">
                  <c:v>44.127</c:v>
                </c:pt>
                <c:pt idx="95">
                  <c:v>44.127</c:v>
                </c:pt>
                <c:pt idx="96">
                  <c:v>44.036</c:v>
                </c:pt>
                <c:pt idx="97">
                  <c:v>44.082</c:v>
                </c:pt>
                <c:pt idx="98">
                  <c:v>44.173</c:v>
                </c:pt>
                <c:pt idx="99">
                  <c:v>44.218</c:v>
                </c:pt>
                <c:pt idx="100">
                  <c:v>44.127</c:v>
                </c:pt>
                <c:pt idx="101">
                  <c:v>44.173</c:v>
                </c:pt>
                <c:pt idx="102">
                  <c:v>44.127</c:v>
                </c:pt>
                <c:pt idx="103">
                  <c:v>44.173</c:v>
                </c:pt>
                <c:pt idx="104">
                  <c:v>44.173</c:v>
                </c:pt>
                <c:pt idx="105">
                  <c:v>44.127</c:v>
                </c:pt>
                <c:pt idx="106">
                  <c:v>44.127</c:v>
                </c:pt>
                <c:pt idx="107">
                  <c:v>44.082</c:v>
                </c:pt>
                <c:pt idx="108">
                  <c:v>44.082</c:v>
                </c:pt>
                <c:pt idx="109">
                  <c:v>44.082</c:v>
                </c:pt>
                <c:pt idx="110">
                  <c:v>44.082</c:v>
                </c:pt>
                <c:pt idx="111">
                  <c:v>44.082</c:v>
                </c:pt>
                <c:pt idx="112">
                  <c:v>44.082</c:v>
                </c:pt>
                <c:pt idx="113">
                  <c:v>44.127</c:v>
                </c:pt>
                <c:pt idx="114">
                  <c:v>44.127</c:v>
                </c:pt>
                <c:pt idx="115">
                  <c:v>44.173</c:v>
                </c:pt>
                <c:pt idx="116">
                  <c:v>44.173</c:v>
                </c:pt>
                <c:pt idx="117">
                  <c:v>44.264</c:v>
                </c:pt>
                <c:pt idx="118">
                  <c:v>44.355</c:v>
                </c:pt>
                <c:pt idx="119">
                  <c:v>44.401</c:v>
                </c:pt>
                <c:pt idx="120">
                  <c:v>44.446</c:v>
                </c:pt>
                <c:pt idx="121">
                  <c:v>44.491</c:v>
                </c:pt>
                <c:pt idx="122">
                  <c:v>44.491</c:v>
                </c:pt>
                <c:pt idx="123">
                  <c:v>44.446</c:v>
                </c:pt>
                <c:pt idx="124">
                  <c:v>44.446</c:v>
                </c:pt>
                <c:pt idx="125">
                  <c:v>44.446</c:v>
                </c:pt>
                <c:pt idx="126">
                  <c:v>44.401</c:v>
                </c:pt>
                <c:pt idx="127">
                  <c:v>44.401</c:v>
                </c:pt>
                <c:pt idx="128">
                  <c:v>44.355</c:v>
                </c:pt>
                <c:pt idx="129">
                  <c:v>44.355</c:v>
                </c:pt>
                <c:pt idx="130">
                  <c:v>44.309</c:v>
                </c:pt>
                <c:pt idx="131">
                  <c:v>44.309</c:v>
                </c:pt>
                <c:pt idx="132">
                  <c:v>44.264</c:v>
                </c:pt>
                <c:pt idx="133">
                  <c:v>44.173</c:v>
                </c:pt>
                <c:pt idx="134">
                  <c:v>44.127</c:v>
                </c:pt>
                <c:pt idx="135">
                  <c:v>44.127</c:v>
                </c:pt>
                <c:pt idx="136">
                  <c:v>44.127</c:v>
                </c:pt>
                <c:pt idx="137">
                  <c:v>44.173</c:v>
                </c:pt>
                <c:pt idx="138">
                  <c:v>44.309</c:v>
                </c:pt>
                <c:pt idx="139">
                  <c:v>44.264</c:v>
                </c:pt>
                <c:pt idx="140">
                  <c:v>44.355</c:v>
                </c:pt>
                <c:pt idx="141">
                  <c:v>44.355</c:v>
                </c:pt>
                <c:pt idx="142">
                  <c:v>44.401</c:v>
                </c:pt>
                <c:pt idx="143">
                  <c:v>44.537</c:v>
                </c:pt>
                <c:pt idx="144">
                  <c:v>44.582</c:v>
                </c:pt>
                <c:pt idx="145">
                  <c:v>44.628</c:v>
                </c:pt>
                <c:pt idx="146">
                  <c:v>44.582</c:v>
                </c:pt>
                <c:pt idx="147">
                  <c:v>44.582</c:v>
                </c:pt>
                <c:pt idx="148">
                  <c:v>44.582</c:v>
                </c:pt>
                <c:pt idx="149">
                  <c:v>44.628</c:v>
                </c:pt>
                <c:pt idx="150">
                  <c:v>44.628</c:v>
                </c:pt>
                <c:pt idx="151">
                  <c:v>44.537</c:v>
                </c:pt>
                <c:pt idx="152">
                  <c:v>44.537</c:v>
                </c:pt>
                <c:pt idx="153">
                  <c:v>44.491</c:v>
                </c:pt>
                <c:pt idx="154">
                  <c:v>44.491</c:v>
                </c:pt>
                <c:pt idx="155">
                  <c:v>44.446</c:v>
                </c:pt>
                <c:pt idx="156">
                  <c:v>44.401</c:v>
                </c:pt>
                <c:pt idx="157">
                  <c:v>44.401</c:v>
                </c:pt>
                <c:pt idx="158">
                  <c:v>44.401</c:v>
                </c:pt>
                <c:pt idx="159">
                  <c:v>44.401</c:v>
                </c:pt>
                <c:pt idx="160">
                  <c:v>44.401</c:v>
                </c:pt>
                <c:pt idx="161">
                  <c:v>44.446</c:v>
                </c:pt>
                <c:pt idx="162">
                  <c:v>44.446</c:v>
                </c:pt>
                <c:pt idx="163">
                  <c:v>44.446</c:v>
                </c:pt>
                <c:pt idx="164">
                  <c:v>44.446</c:v>
                </c:pt>
                <c:pt idx="165">
                  <c:v>44.537</c:v>
                </c:pt>
                <c:pt idx="166">
                  <c:v>44.582</c:v>
                </c:pt>
                <c:pt idx="167">
                  <c:v>44.673</c:v>
                </c:pt>
                <c:pt idx="168">
                  <c:v>44.673</c:v>
                </c:pt>
                <c:pt idx="169">
                  <c:v>44.673</c:v>
                </c:pt>
                <c:pt idx="170">
                  <c:v>44.719</c:v>
                </c:pt>
                <c:pt idx="171">
                  <c:v>44.719</c:v>
                </c:pt>
                <c:pt idx="172">
                  <c:v>44.673</c:v>
                </c:pt>
                <c:pt idx="173">
                  <c:v>44.719</c:v>
                </c:pt>
                <c:pt idx="174">
                  <c:v>44.719</c:v>
                </c:pt>
                <c:pt idx="175">
                  <c:v>44.719</c:v>
                </c:pt>
                <c:pt idx="176">
                  <c:v>44.719</c:v>
                </c:pt>
                <c:pt idx="177">
                  <c:v>44.673</c:v>
                </c:pt>
                <c:pt idx="178">
                  <c:v>44.628</c:v>
                </c:pt>
                <c:pt idx="179">
                  <c:v>44.582</c:v>
                </c:pt>
                <c:pt idx="180">
                  <c:v>44.537</c:v>
                </c:pt>
                <c:pt idx="181">
                  <c:v>44.537</c:v>
                </c:pt>
                <c:pt idx="182">
                  <c:v>44.537</c:v>
                </c:pt>
                <c:pt idx="183">
                  <c:v>44.582</c:v>
                </c:pt>
                <c:pt idx="184">
                  <c:v>44.582</c:v>
                </c:pt>
                <c:pt idx="185">
                  <c:v>44.537</c:v>
                </c:pt>
                <c:pt idx="186">
                  <c:v>44.582</c:v>
                </c:pt>
                <c:pt idx="187">
                  <c:v>44.673</c:v>
                </c:pt>
                <c:pt idx="188">
                  <c:v>44.628</c:v>
                </c:pt>
                <c:pt idx="189">
                  <c:v>44.764</c:v>
                </c:pt>
                <c:pt idx="190">
                  <c:v>44.764</c:v>
                </c:pt>
                <c:pt idx="191">
                  <c:v>44.81</c:v>
                </c:pt>
                <c:pt idx="192">
                  <c:v>44.855</c:v>
                </c:pt>
                <c:pt idx="193">
                  <c:v>44.855</c:v>
                </c:pt>
                <c:pt idx="194">
                  <c:v>44.855</c:v>
                </c:pt>
                <c:pt idx="195">
                  <c:v>44.9</c:v>
                </c:pt>
                <c:pt idx="196">
                  <c:v>44.855</c:v>
                </c:pt>
                <c:pt idx="197">
                  <c:v>44.855</c:v>
                </c:pt>
                <c:pt idx="198">
                  <c:v>44.855</c:v>
                </c:pt>
                <c:pt idx="199">
                  <c:v>44.855</c:v>
                </c:pt>
                <c:pt idx="200">
                  <c:v>44.81</c:v>
                </c:pt>
                <c:pt idx="201">
                  <c:v>44.855</c:v>
                </c:pt>
                <c:pt idx="202">
                  <c:v>44.81</c:v>
                </c:pt>
                <c:pt idx="203">
                  <c:v>44.81</c:v>
                </c:pt>
                <c:pt idx="204">
                  <c:v>44.673</c:v>
                </c:pt>
                <c:pt idx="205">
                  <c:v>44.628</c:v>
                </c:pt>
                <c:pt idx="206">
                  <c:v>44.582</c:v>
                </c:pt>
                <c:pt idx="207">
                  <c:v>44.537</c:v>
                </c:pt>
                <c:pt idx="208">
                  <c:v>44.582</c:v>
                </c:pt>
                <c:pt idx="209">
                  <c:v>44.628</c:v>
                </c:pt>
                <c:pt idx="210">
                  <c:v>44.764</c:v>
                </c:pt>
                <c:pt idx="211">
                  <c:v>44.9</c:v>
                </c:pt>
                <c:pt idx="212">
                  <c:v>44.991</c:v>
                </c:pt>
                <c:pt idx="213">
                  <c:v>45.127</c:v>
                </c:pt>
                <c:pt idx="214">
                  <c:v>45.127</c:v>
                </c:pt>
                <c:pt idx="215">
                  <c:v>45.172</c:v>
                </c:pt>
                <c:pt idx="216">
                  <c:v>45.399</c:v>
                </c:pt>
                <c:pt idx="217">
                  <c:v>45.534</c:v>
                </c:pt>
                <c:pt idx="218">
                  <c:v>45.444</c:v>
                </c:pt>
                <c:pt idx="219">
                  <c:v>45.353</c:v>
                </c:pt>
                <c:pt idx="220">
                  <c:v>45.308</c:v>
                </c:pt>
                <c:pt idx="221">
                  <c:v>45.172</c:v>
                </c:pt>
                <c:pt idx="222">
                  <c:v>45.082</c:v>
                </c:pt>
                <c:pt idx="223">
                  <c:v>45.036</c:v>
                </c:pt>
                <c:pt idx="224">
                  <c:v>44.991</c:v>
                </c:pt>
                <c:pt idx="225">
                  <c:v>44.946</c:v>
                </c:pt>
                <c:pt idx="226">
                  <c:v>44.946</c:v>
                </c:pt>
                <c:pt idx="227">
                  <c:v>44.946</c:v>
                </c:pt>
                <c:pt idx="228">
                  <c:v>44.855</c:v>
                </c:pt>
                <c:pt idx="229">
                  <c:v>44.81</c:v>
                </c:pt>
                <c:pt idx="230">
                  <c:v>44.81</c:v>
                </c:pt>
                <c:pt idx="231">
                  <c:v>44.764</c:v>
                </c:pt>
                <c:pt idx="232">
                  <c:v>44.855</c:v>
                </c:pt>
                <c:pt idx="233">
                  <c:v>45.036</c:v>
                </c:pt>
                <c:pt idx="234">
                  <c:v>45.127</c:v>
                </c:pt>
                <c:pt idx="235">
                  <c:v>45.218</c:v>
                </c:pt>
                <c:pt idx="236">
                  <c:v>45.489</c:v>
                </c:pt>
                <c:pt idx="237">
                  <c:v>45.805</c:v>
                </c:pt>
                <c:pt idx="238">
                  <c:v>45.85</c:v>
                </c:pt>
                <c:pt idx="239">
                  <c:v>45.895</c:v>
                </c:pt>
                <c:pt idx="240">
                  <c:v>46.211</c:v>
                </c:pt>
                <c:pt idx="241">
                  <c:v>46.121</c:v>
                </c:pt>
                <c:pt idx="242">
                  <c:v>46.031</c:v>
                </c:pt>
                <c:pt idx="243">
                  <c:v>46.166</c:v>
                </c:pt>
                <c:pt idx="244">
                  <c:v>46.031</c:v>
                </c:pt>
                <c:pt idx="245">
                  <c:v>45.941</c:v>
                </c:pt>
                <c:pt idx="246">
                  <c:v>45.805</c:v>
                </c:pt>
                <c:pt idx="247">
                  <c:v>45.67</c:v>
                </c:pt>
                <c:pt idx="248">
                  <c:v>45.399</c:v>
                </c:pt>
                <c:pt idx="249">
                  <c:v>45.534</c:v>
                </c:pt>
                <c:pt idx="250">
                  <c:v>45.263</c:v>
                </c:pt>
                <c:pt idx="251">
                  <c:v>45.444</c:v>
                </c:pt>
                <c:pt idx="252">
                  <c:v>45.263</c:v>
                </c:pt>
                <c:pt idx="253">
                  <c:v>45.263</c:v>
                </c:pt>
                <c:pt idx="254">
                  <c:v>45.218</c:v>
                </c:pt>
                <c:pt idx="255">
                  <c:v>45.263</c:v>
                </c:pt>
                <c:pt idx="256">
                  <c:v>45.263</c:v>
                </c:pt>
                <c:pt idx="257">
                  <c:v>45.444</c:v>
                </c:pt>
                <c:pt idx="258">
                  <c:v>45.534</c:v>
                </c:pt>
                <c:pt idx="259">
                  <c:v>45.805</c:v>
                </c:pt>
                <c:pt idx="260">
                  <c:v>45.941</c:v>
                </c:pt>
                <c:pt idx="261">
                  <c:v>46.166</c:v>
                </c:pt>
                <c:pt idx="262">
                  <c:v>46.481</c:v>
                </c:pt>
                <c:pt idx="263">
                  <c:v>46.526</c:v>
                </c:pt>
                <c:pt idx="264">
                  <c:v>46.571</c:v>
                </c:pt>
                <c:pt idx="265">
                  <c:v>46.661</c:v>
                </c:pt>
                <c:pt idx="266">
                  <c:v>46.526</c:v>
                </c:pt>
                <c:pt idx="267">
                  <c:v>46.301</c:v>
                </c:pt>
                <c:pt idx="268">
                  <c:v>46.301</c:v>
                </c:pt>
                <c:pt idx="269">
                  <c:v>46.301</c:v>
                </c:pt>
                <c:pt idx="270">
                  <c:v>46.256</c:v>
                </c:pt>
                <c:pt idx="271">
                  <c:v>45.986</c:v>
                </c:pt>
                <c:pt idx="272">
                  <c:v>46.031</c:v>
                </c:pt>
                <c:pt idx="273">
                  <c:v>45.895</c:v>
                </c:pt>
                <c:pt idx="274">
                  <c:v>45.941</c:v>
                </c:pt>
                <c:pt idx="275">
                  <c:v>45.805</c:v>
                </c:pt>
                <c:pt idx="276">
                  <c:v>45.85</c:v>
                </c:pt>
                <c:pt idx="277">
                  <c:v>45.805</c:v>
                </c:pt>
                <c:pt idx="278">
                  <c:v>45.805</c:v>
                </c:pt>
                <c:pt idx="279">
                  <c:v>4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0877"/>
        <c:axId val="77787811"/>
      </c:lineChart>
      <c:catAx>
        <c:axId val="86510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811"/>
        <c:crossesAt val="0"/>
        <c:auto val="1"/>
        <c:lblAlgn val="ctr"/>
        <c:lblOffset val="100"/>
        <c:noMultiLvlLbl val="0"/>
      </c:catAx>
      <c:valAx>
        <c:axId val="7778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0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SMF Holding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SMF HT 657584 (04-01)-(04-13)'!$A$2:$A$288</c:f>
              <c:strCache>
                <c:ptCount val="287"/>
                <c:pt idx="0">
                  <c:v>04/01/08 11:00:00.0</c:v>
                </c:pt>
                <c:pt idx="1">
                  <c:v>04/01/08 12:00:00.0</c:v>
                </c:pt>
                <c:pt idx="2">
                  <c:v>04/01/08 13:00:00.0</c:v>
                </c:pt>
                <c:pt idx="3">
                  <c:v>04/01/08 14:00:00.0</c:v>
                </c:pt>
                <c:pt idx="4">
                  <c:v>04/01/08 15:00:00.0</c:v>
                </c:pt>
                <c:pt idx="5">
                  <c:v>04/01/08 16:00:00.0</c:v>
                </c:pt>
                <c:pt idx="6">
                  <c:v>04/01/08 17:00:00.0</c:v>
                </c:pt>
                <c:pt idx="7">
                  <c:v>04/01/08 18:00:00.0</c:v>
                </c:pt>
                <c:pt idx="8">
                  <c:v>04/01/08 19:00:00.0</c:v>
                </c:pt>
                <c:pt idx="9">
                  <c:v>04/01/08 20:00:00.0</c:v>
                </c:pt>
                <c:pt idx="10">
                  <c:v>04/01/08 21:00:00.0</c:v>
                </c:pt>
                <c:pt idx="11">
                  <c:v>04/01/08 22:00:00.0</c:v>
                </c:pt>
                <c:pt idx="12">
                  <c:v>04/01/08 23:00:00.0</c:v>
                </c:pt>
                <c:pt idx="13">
                  <c:v>04/02/08 00:00:00.0</c:v>
                </c:pt>
                <c:pt idx="14">
                  <c:v>04/02/08 01:00:00.0</c:v>
                </c:pt>
                <c:pt idx="15">
                  <c:v>04/02/08 02:00:00.0</c:v>
                </c:pt>
                <c:pt idx="16">
                  <c:v>04/02/08 03:00:00.0</c:v>
                </c:pt>
                <c:pt idx="17">
                  <c:v>04/02/08 04:00:00.0</c:v>
                </c:pt>
                <c:pt idx="18">
                  <c:v>04/02/08 05:00:00.0</c:v>
                </c:pt>
                <c:pt idx="19">
                  <c:v>04/02/08 06:00:00.0</c:v>
                </c:pt>
                <c:pt idx="20">
                  <c:v>04/02/08 07:00:00.0</c:v>
                </c:pt>
                <c:pt idx="21">
                  <c:v>04/02/08 08:00:00.0</c:v>
                </c:pt>
                <c:pt idx="22">
                  <c:v>04/02/08 09:00:00.0</c:v>
                </c:pt>
                <c:pt idx="23">
                  <c:v>04/02/08 10:00:00.0</c:v>
                </c:pt>
                <c:pt idx="24">
                  <c:v>04/02/08 11:00:00.0</c:v>
                </c:pt>
                <c:pt idx="25">
                  <c:v>04/02/08 12:00:00.0</c:v>
                </c:pt>
                <c:pt idx="26">
                  <c:v>04/02/08 13:00:00.0</c:v>
                </c:pt>
                <c:pt idx="27">
                  <c:v>04/02/08 14:00:00.0</c:v>
                </c:pt>
                <c:pt idx="28">
                  <c:v>04/02/08 15:00:00.0</c:v>
                </c:pt>
                <c:pt idx="29">
                  <c:v>04/02/08 16:00:00.0</c:v>
                </c:pt>
                <c:pt idx="30">
                  <c:v>04/02/08 17:00:00.0</c:v>
                </c:pt>
                <c:pt idx="31">
                  <c:v>04/02/08 18:00:00.0</c:v>
                </c:pt>
                <c:pt idx="32">
                  <c:v>04/02/08 19:00:00.0</c:v>
                </c:pt>
                <c:pt idx="33">
                  <c:v>04/02/08 20:00:00.0</c:v>
                </c:pt>
                <c:pt idx="34">
                  <c:v>04/02/08 21:00:00.0</c:v>
                </c:pt>
                <c:pt idx="35">
                  <c:v>04/02/08 22:00:00.0</c:v>
                </c:pt>
                <c:pt idx="36">
                  <c:v>04/02/08 23:00:00.0</c:v>
                </c:pt>
                <c:pt idx="37">
                  <c:v>04/03/08 00:00:00.0</c:v>
                </c:pt>
                <c:pt idx="38">
                  <c:v>04/03/08 01:00:00.0</c:v>
                </c:pt>
                <c:pt idx="39">
                  <c:v>04/03/08 02:00:00.0</c:v>
                </c:pt>
                <c:pt idx="40">
                  <c:v>04/03/08 03:00:00.0</c:v>
                </c:pt>
                <c:pt idx="41">
                  <c:v>04/03/08 04:00:00.0</c:v>
                </c:pt>
                <c:pt idx="42">
                  <c:v>04/03/08 05:00:00.0</c:v>
                </c:pt>
                <c:pt idx="43">
                  <c:v>04/03/08 06:00:00.0</c:v>
                </c:pt>
                <c:pt idx="44">
                  <c:v>04/03/08 07:00:00.0</c:v>
                </c:pt>
                <c:pt idx="45">
                  <c:v>04/03/08 08:00:00.0</c:v>
                </c:pt>
                <c:pt idx="46">
                  <c:v>04/03/08 09:00:00.0</c:v>
                </c:pt>
                <c:pt idx="47">
                  <c:v>04/03/08 10:00:00.0</c:v>
                </c:pt>
                <c:pt idx="48">
                  <c:v>04/03/08 11:00:00.0</c:v>
                </c:pt>
                <c:pt idx="49">
                  <c:v>04/03/08 12:00:00.0</c:v>
                </c:pt>
                <c:pt idx="50">
                  <c:v>04/03/08 13:00:00.0</c:v>
                </c:pt>
                <c:pt idx="51">
                  <c:v>04/03/08 14:00:00.0</c:v>
                </c:pt>
                <c:pt idx="52">
                  <c:v>04/03/08 15:00:00.0</c:v>
                </c:pt>
                <c:pt idx="53">
                  <c:v>04/03/08 16:00:00.0</c:v>
                </c:pt>
                <c:pt idx="54">
                  <c:v>04/03/08 17:00:00.0</c:v>
                </c:pt>
                <c:pt idx="55">
                  <c:v>04/03/08 18:00:00.0</c:v>
                </c:pt>
                <c:pt idx="56">
                  <c:v>04/03/08 19:00:00.0</c:v>
                </c:pt>
                <c:pt idx="57">
                  <c:v>04/03/08 20:00:00.0</c:v>
                </c:pt>
                <c:pt idx="58">
                  <c:v>04/03/08 21:00:00.0</c:v>
                </c:pt>
                <c:pt idx="59">
                  <c:v>04/03/08 22:00:00.0</c:v>
                </c:pt>
                <c:pt idx="60">
                  <c:v>04/03/08 23:00:00.0</c:v>
                </c:pt>
                <c:pt idx="61">
                  <c:v>04/04/08 00:00:00.0</c:v>
                </c:pt>
                <c:pt idx="62">
                  <c:v>04/04/08 01:00:00.0</c:v>
                </c:pt>
                <c:pt idx="63">
                  <c:v>04/04/08 02:00:00.0</c:v>
                </c:pt>
                <c:pt idx="64">
                  <c:v>04/04/08 03:00:00.0</c:v>
                </c:pt>
                <c:pt idx="65">
                  <c:v>04/04/08 04:00:00.0</c:v>
                </c:pt>
                <c:pt idx="66">
                  <c:v>04/04/08 05:00:00.0</c:v>
                </c:pt>
                <c:pt idx="67">
                  <c:v>04/04/08 06:00:00.0</c:v>
                </c:pt>
                <c:pt idx="68">
                  <c:v>04/04/08 07:00:00.0</c:v>
                </c:pt>
                <c:pt idx="69">
                  <c:v>04/04/08 08:00:00.0</c:v>
                </c:pt>
                <c:pt idx="70">
                  <c:v>04/04/08 09:00:00.0</c:v>
                </c:pt>
                <c:pt idx="71">
                  <c:v>04/04/08 10:00:00.0</c:v>
                </c:pt>
                <c:pt idx="72">
                  <c:v>04/04/08 11:00:00.0</c:v>
                </c:pt>
                <c:pt idx="73">
                  <c:v>04/04/08 12:00:00.0</c:v>
                </c:pt>
                <c:pt idx="74">
                  <c:v>04/04/08 13:00:00.0</c:v>
                </c:pt>
                <c:pt idx="75">
                  <c:v>04/04/08 14:00:00.0</c:v>
                </c:pt>
                <c:pt idx="76">
                  <c:v>04/04/08 15:00:00.0</c:v>
                </c:pt>
                <c:pt idx="77">
                  <c:v>04/04/08 16:00:00.0</c:v>
                </c:pt>
                <c:pt idx="78">
                  <c:v>04/04/08 17:00:00.0</c:v>
                </c:pt>
                <c:pt idx="79">
                  <c:v>04/04/08 18:00:00.0</c:v>
                </c:pt>
                <c:pt idx="80">
                  <c:v>04/04/08 19:00:00.0</c:v>
                </c:pt>
                <c:pt idx="81">
                  <c:v>04/04/08 20:00:00.0</c:v>
                </c:pt>
                <c:pt idx="82">
                  <c:v>04/04/08 21:00:00.0</c:v>
                </c:pt>
                <c:pt idx="83">
                  <c:v>04/04/08 22:00:00.0</c:v>
                </c:pt>
                <c:pt idx="84">
                  <c:v>04/04/08 23:00:00.0</c:v>
                </c:pt>
                <c:pt idx="85">
                  <c:v>04/05/08 00:00:00.0</c:v>
                </c:pt>
                <c:pt idx="86">
                  <c:v>04/05/08 01:00:00.0</c:v>
                </c:pt>
                <c:pt idx="87">
                  <c:v>04/05/08 02:00:00.0</c:v>
                </c:pt>
                <c:pt idx="88">
                  <c:v>04/05/08 03:00:00.0</c:v>
                </c:pt>
                <c:pt idx="89">
                  <c:v>04/05/08 04:00:00.0</c:v>
                </c:pt>
                <c:pt idx="90">
                  <c:v>04/05/08 05:00:00.0</c:v>
                </c:pt>
                <c:pt idx="91">
                  <c:v>04/05/08 06:00:00.0</c:v>
                </c:pt>
                <c:pt idx="92">
                  <c:v>04/05/08 07:00:00.0</c:v>
                </c:pt>
                <c:pt idx="93">
                  <c:v>04/05/08 08:00:00.0</c:v>
                </c:pt>
                <c:pt idx="94">
                  <c:v>04/05/08 09:00:00.0</c:v>
                </c:pt>
                <c:pt idx="95">
                  <c:v>04/05/08 10:00:00.0</c:v>
                </c:pt>
                <c:pt idx="96">
                  <c:v>04/05/08 11:00:00.0</c:v>
                </c:pt>
                <c:pt idx="97">
                  <c:v>04/05/08 12:00:00.0</c:v>
                </c:pt>
                <c:pt idx="98">
                  <c:v>04/05/08 13:00:00.0</c:v>
                </c:pt>
                <c:pt idx="99">
                  <c:v>04/05/08 14:00:00.0</c:v>
                </c:pt>
                <c:pt idx="100">
                  <c:v>04/05/08 15:00:00.0</c:v>
                </c:pt>
                <c:pt idx="101">
                  <c:v>04/05/08 16:00:00.0</c:v>
                </c:pt>
                <c:pt idx="102">
                  <c:v>04/05/08 17:00:00.0</c:v>
                </c:pt>
                <c:pt idx="103">
                  <c:v>04/05/08 18:00:00.0</c:v>
                </c:pt>
                <c:pt idx="104">
                  <c:v>04/05/08 19:00:00.0</c:v>
                </c:pt>
                <c:pt idx="105">
                  <c:v>04/05/08 20:00:00.0</c:v>
                </c:pt>
                <c:pt idx="106">
                  <c:v>04/05/08 21:00:00.0</c:v>
                </c:pt>
                <c:pt idx="107">
                  <c:v>04/05/08 22:00:00.0</c:v>
                </c:pt>
                <c:pt idx="108">
                  <c:v>04/05/08 23:00:00.0</c:v>
                </c:pt>
                <c:pt idx="109">
                  <c:v>04/06/08 00:00:00.0</c:v>
                </c:pt>
                <c:pt idx="110">
                  <c:v>04/06/08 01:00:00.0</c:v>
                </c:pt>
                <c:pt idx="111">
                  <c:v>04/06/08 02:00:00.0</c:v>
                </c:pt>
                <c:pt idx="112">
                  <c:v>04/06/08 03:00:00.0</c:v>
                </c:pt>
                <c:pt idx="113">
                  <c:v>04/06/08 04:00:00.0</c:v>
                </c:pt>
                <c:pt idx="114">
                  <c:v>04/06/08 05:00:00.0</c:v>
                </c:pt>
                <c:pt idx="115">
                  <c:v>04/06/08 06:00:00.0</c:v>
                </c:pt>
                <c:pt idx="116">
                  <c:v>04/06/08 07:00:00.0</c:v>
                </c:pt>
                <c:pt idx="117">
                  <c:v>04/06/08 08:00:00.0</c:v>
                </c:pt>
                <c:pt idx="118">
                  <c:v>04/06/08 09:00:00.0</c:v>
                </c:pt>
                <c:pt idx="119">
                  <c:v>04/06/08 10:00:00.0</c:v>
                </c:pt>
                <c:pt idx="120">
                  <c:v>04/06/08 11:00:00.0</c:v>
                </c:pt>
                <c:pt idx="121">
                  <c:v>04/06/08 12:00:00.0</c:v>
                </c:pt>
                <c:pt idx="122">
                  <c:v>04/06/08 13:00:00.0</c:v>
                </c:pt>
                <c:pt idx="123">
                  <c:v>04/06/08 14:00:00.0</c:v>
                </c:pt>
                <c:pt idx="124">
                  <c:v>04/06/08 15:00:00.0</c:v>
                </c:pt>
                <c:pt idx="125">
                  <c:v>04/06/08 16:00:00.0</c:v>
                </c:pt>
                <c:pt idx="126">
                  <c:v>04/06/08 17:00:00.0</c:v>
                </c:pt>
                <c:pt idx="127">
                  <c:v>04/06/08 18:00:00.0</c:v>
                </c:pt>
                <c:pt idx="128">
                  <c:v>04/06/08 19:00:00.0</c:v>
                </c:pt>
                <c:pt idx="129">
                  <c:v>04/06/08 20:00:00.0</c:v>
                </c:pt>
                <c:pt idx="130">
                  <c:v>04/06/08 21:00:00.0</c:v>
                </c:pt>
                <c:pt idx="131">
                  <c:v>04/06/08 22:00:00.0</c:v>
                </c:pt>
                <c:pt idx="132">
                  <c:v>04/06/08 23:00:00.0</c:v>
                </c:pt>
                <c:pt idx="133">
                  <c:v>04/07/08 00:00:00.0</c:v>
                </c:pt>
                <c:pt idx="134">
                  <c:v>04/07/08 01:00:00.0</c:v>
                </c:pt>
                <c:pt idx="135">
                  <c:v>04/07/08 02:00:00.0</c:v>
                </c:pt>
                <c:pt idx="136">
                  <c:v>04/07/08 03:00:00.0</c:v>
                </c:pt>
                <c:pt idx="137">
                  <c:v>04/07/08 04:00:00.0</c:v>
                </c:pt>
                <c:pt idx="138">
                  <c:v>04/07/08 05:00:00.0</c:v>
                </c:pt>
                <c:pt idx="139">
                  <c:v>04/07/08 06:00:00.0</c:v>
                </c:pt>
                <c:pt idx="140">
                  <c:v>04/07/08 07:00:00.0</c:v>
                </c:pt>
                <c:pt idx="141">
                  <c:v>04/07/08 08:00:00.0</c:v>
                </c:pt>
                <c:pt idx="142">
                  <c:v>04/07/08 09:00:00.0</c:v>
                </c:pt>
                <c:pt idx="143">
                  <c:v>04/07/08 10:00:00.0</c:v>
                </c:pt>
                <c:pt idx="144">
                  <c:v>04/07/08 11:00:00.0</c:v>
                </c:pt>
                <c:pt idx="145">
                  <c:v>04/07/08 12:00:00.0</c:v>
                </c:pt>
                <c:pt idx="146">
                  <c:v>04/07/08 13:00:00.0</c:v>
                </c:pt>
                <c:pt idx="147">
                  <c:v>04/07/08 14:00:00.0</c:v>
                </c:pt>
                <c:pt idx="148">
                  <c:v>04/07/08 15:00:00.0</c:v>
                </c:pt>
                <c:pt idx="149">
                  <c:v>04/07/08 16:00:00.0</c:v>
                </c:pt>
                <c:pt idx="150">
                  <c:v>04/07/08 17:00:00.0</c:v>
                </c:pt>
                <c:pt idx="151">
                  <c:v>04/07/08 18:00:00.0</c:v>
                </c:pt>
                <c:pt idx="152">
                  <c:v>04/07/08 19:00:00.0</c:v>
                </c:pt>
                <c:pt idx="153">
                  <c:v>04/07/08 20:00:00.0</c:v>
                </c:pt>
                <c:pt idx="154">
                  <c:v>04/07/08 21:00:00.0</c:v>
                </c:pt>
                <c:pt idx="155">
                  <c:v>04/07/08 22:00:00.0</c:v>
                </c:pt>
                <c:pt idx="156">
                  <c:v>04/07/08 23:00:00.0</c:v>
                </c:pt>
                <c:pt idx="157">
                  <c:v>04/08/08 00:00:00.0</c:v>
                </c:pt>
                <c:pt idx="158">
                  <c:v>04/08/08 01:00:00.0</c:v>
                </c:pt>
                <c:pt idx="159">
                  <c:v>04/08/08 02:00:00.0</c:v>
                </c:pt>
                <c:pt idx="160">
                  <c:v>04/08/08 03:00:00.0</c:v>
                </c:pt>
                <c:pt idx="161">
                  <c:v>04/08/08 04:00:00.0</c:v>
                </c:pt>
                <c:pt idx="162">
                  <c:v>04/08/08 05:00:00.0</c:v>
                </c:pt>
                <c:pt idx="163">
                  <c:v>04/08/08 06:00:00.0</c:v>
                </c:pt>
                <c:pt idx="164">
                  <c:v>04/08/08 07:00:00.0</c:v>
                </c:pt>
                <c:pt idx="165">
                  <c:v>04/08/08 08:00:00.0</c:v>
                </c:pt>
                <c:pt idx="166">
                  <c:v>04/08/08 09:00:00.0</c:v>
                </c:pt>
                <c:pt idx="167">
                  <c:v>04/08/08 10:00:00.0</c:v>
                </c:pt>
                <c:pt idx="168">
                  <c:v>04/08/08 11:00:00.0</c:v>
                </c:pt>
                <c:pt idx="169">
                  <c:v>04/08/08 12:00:00.0</c:v>
                </c:pt>
                <c:pt idx="170">
                  <c:v>04/08/08 13:00:00.0</c:v>
                </c:pt>
                <c:pt idx="171">
                  <c:v>04/08/08 14:00:00.0</c:v>
                </c:pt>
                <c:pt idx="172">
                  <c:v>04/08/08 15:00:00.0</c:v>
                </c:pt>
                <c:pt idx="173">
                  <c:v>04/08/08 16:00:00.0</c:v>
                </c:pt>
                <c:pt idx="174">
                  <c:v>04/08/08 17:00:00.0</c:v>
                </c:pt>
                <c:pt idx="175">
                  <c:v>04/08/08 18:00:00.0</c:v>
                </c:pt>
                <c:pt idx="176">
                  <c:v>04/08/08 19:00:00.0</c:v>
                </c:pt>
                <c:pt idx="177">
                  <c:v>04/08/08 20:00:00.0</c:v>
                </c:pt>
                <c:pt idx="178">
                  <c:v>04/08/08 21:00:00.0</c:v>
                </c:pt>
                <c:pt idx="179">
                  <c:v>04/08/08 22:00:00.0</c:v>
                </c:pt>
                <c:pt idx="180">
                  <c:v>04/08/08 23:00:00.0</c:v>
                </c:pt>
                <c:pt idx="181">
                  <c:v>04/09/08 00:00:00.0</c:v>
                </c:pt>
                <c:pt idx="182">
                  <c:v>04/09/08 01:00:00.0</c:v>
                </c:pt>
                <c:pt idx="183">
                  <c:v>04/09/08 02:00:00.0</c:v>
                </c:pt>
                <c:pt idx="184">
                  <c:v>04/09/08 03:00:00.0</c:v>
                </c:pt>
                <c:pt idx="185">
                  <c:v>04/09/08 04:00:00.0</c:v>
                </c:pt>
                <c:pt idx="186">
                  <c:v>04/09/08 05:00:00.0</c:v>
                </c:pt>
                <c:pt idx="187">
                  <c:v>04/09/08 06:00:00.0</c:v>
                </c:pt>
                <c:pt idx="188">
                  <c:v>04/09/08 07:00:00.0</c:v>
                </c:pt>
                <c:pt idx="189">
                  <c:v>04/09/08 08:00:00.0</c:v>
                </c:pt>
                <c:pt idx="190">
                  <c:v>04/09/08 09:00:00.0</c:v>
                </c:pt>
                <c:pt idx="191">
                  <c:v>04/09/08 10:00:00.0</c:v>
                </c:pt>
                <c:pt idx="192">
                  <c:v>04/09/08 11:00:00.0</c:v>
                </c:pt>
                <c:pt idx="193">
                  <c:v>04/09/08 12:00:00.0</c:v>
                </c:pt>
                <c:pt idx="194">
                  <c:v>04/09/08 13:00:00.0</c:v>
                </c:pt>
                <c:pt idx="195">
                  <c:v>04/09/08 14:00:00.0</c:v>
                </c:pt>
                <c:pt idx="196">
                  <c:v>04/09/08 15:00:00.0</c:v>
                </c:pt>
                <c:pt idx="197">
                  <c:v>04/09/08 16:00:00.0</c:v>
                </c:pt>
                <c:pt idx="198">
                  <c:v>04/09/08 17:00:00.0</c:v>
                </c:pt>
                <c:pt idx="199">
                  <c:v>04/09/08 18:00:00.0</c:v>
                </c:pt>
                <c:pt idx="200">
                  <c:v>04/09/08 19:00:00.0</c:v>
                </c:pt>
                <c:pt idx="201">
                  <c:v>04/09/08 20:00:00.0</c:v>
                </c:pt>
                <c:pt idx="202">
                  <c:v>04/09/08 21:00:00.0</c:v>
                </c:pt>
                <c:pt idx="203">
                  <c:v>04/09/08 22:00:00.0</c:v>
                </c:pt>
                <c:pt idx="204">
                  <c:v>04/09/08 23:00:00.0</c:v>
                </c:pt>
                <c:pt idx="205">
                  <c:v>04/10/08 00:00:00.0</c:v>
                </c:pt>
                <c:pt idx="206">
                  <c:v>04/10/08 01:00:00.0</c:v>
                </c:pt>
                <c:pt idx="207">
                  <c:v>04/10/08 02:00:00.0</c:v>
                </c:pt>
                <c:pt idx="208">
                  <c:v>04/10/08 03:00:00.0</c:v>
                </c:pt>
                <c:pt idx="209">
                  <c:v>04/10/08 04:00:00.0</c:v>
                </c:pt>
                <c:pt idx="210">
                  <c:v>04/10/08 05:00:00.0</c:v>
                </c:pt>
                <c:pt idx="211">
                  <c:v>04/10/08 06:00:00.0</c:v>
                </c:pt>
                <c:pt idx="212">
                  <c:v>04/10/08 07:00:00.0</c:v>
                </c:pt>
                <c:pt idx="213">
                  <c:v>04/10/08 08:00:00.0</c:v>
                </c:pt>
                <c:pt idx="214">
                  <c:v>04/10/08 09:00:00.0</c:v>
                </c:pt>
                <c:pt idx="215">
                  <c:v>04/10/08 10:00:00.0</c:v>
                </c:pt>
                <c:pt idx="216">
                  <c:v>04/10/08 11:00:00.0</c:v>
                </c:pt>
                <c:pt idx="217">
                  <c:v>04/10/08 12:00:00.0</c:v>
                </c:pt>
                <c:pt idx="218">
                  <c:v>04/10/08 13:00:00.0</c:v>
                </c:pt>
                <c:pt idx="219">
                  <c:v>04/10/08 14:00:00.0</c:v>
                </c:pt>
                <c:pt idx="220">
                  <c:v>04/10/08 15:00:00.0</c:v>
                </c:pt>
                <c:pt idx="221">
                  <c:v>04/10/08 16:00:00.0</c:v>
                </c:pt>
                <c:pt idx="222">
                  <c:v>04/10/08 17:00:00.0</c:v>
                </c:pt>
                <c:pt idx="223">
                  <c:v>04/10/08 18:00:00.0</c:v>
                </c:pt>
                <c:pt idx="224">
                  <c:v>04/10/08 19:00:00.0</c:v>
                </c:pt>
                <c:pt idx="225">
                  <c:v>04/10/08 20:00:00.0</c:v>
                </c:pt>
                <c:pt idx="226">
                  <c:v>04/10/08 21:00:00.0</c:v>
                </c:pt>
                <c:pt idx="227">
                  <c:v>04/10/08 22:00:00.0</c:v>
                </c:pt>
                <c:pt idx="228">
                  <c:v>04/10/08 23:00:00.0</c:v>
                </c:pt>
                <c:pt idx="229">
                  <c:v>04/11/08 00:00:00.0</c:v>
                </c:pt>
                <c:pt idx="230">
                  <c:v>04/11/08 01:00:00.0</c:v>
                </c:pt>
                <c:pt idx="231">
                  <c:v>04/11/08 02:00:00.0</c:v>
                </c:pt>
                <c:pt idx="232">
                  <c:v>04/11/08 03:00:00.0</c:v>
                </c:pt>
                <c:pt idx="233">
                  <c:v>04/11/08 04:00:00.0</c:v>
                </c:pt>
                <c:pt idx="234">
                  <c:v>04/11/08 05:00:00.0</c:v>
                </c:pt>
                <c:pt idx="235">
                  <c:v>04/11/08 06:00:00.0</c:v>
                </c:pt>
                <c:pt idx="236">
                  <c:v>04/11/08 07:00:00.0</c:v>
                </c:pt>
                <c:pt idx="237">
                  <c:v>04/11/08 08:00:00.0</c:v>
                </c:pt>
                <c:pt idx="238">
                  <c:v>04/11/08 09:00:00.0</c:v>
                </c:pt>
                <c:pt idx="239">
                  <c:v>04/11/08 10:00:00.0</c:v>
                </c:pt>
                <c:pt idx="240">
                  <c:v>04/11/08 11:00:00.0</c:v>
                </c:pt>
                <c:pt idx="241">
                  <c:v>04/11/08 12:00:00.0</c:v>
                </c:pt>
                <c:pt idx="242">
                  <c:v>04/11/08 13:00:00.0</c:v>
                </c:pt>
                <c:pt idx="243">
                  <c:v>04/11/08 14:00:00.0</c:v>
                </c:pt>
                <c:pt idx="244">
                  <c:v>04/11/08 15:00:00.0</c:v>
                </c:pt>
                <c:pt idx="245">
                  <c:v>04/11/08 16:00:00.0</c:v>
                </c:pt>
                <c:pt idx="246">
                  <c:v>04/11/08 17:00:00.0</c:v>
                </c:pt>
                <c:pt idx="247">
                  <c:v>04/11/08 18:00:00.0</c:v>
                </c:pt>
                <c:pt idx="248">
                  <c:v>04/11/08 19:00:00.0</c:v>
                </c:pt>
                <c:pt idx="249">
                  <c:v>04/11/08 20:00:00.0</c:v>
                </c:pt>
                <c:pt idx="250">
                  <c:v>04/11/08 21:00:00.0</c:v>
                </c:pt>
                <c:pt idx="251">
                  <c:v>04/11/08 22:00:00.0</c:v>
                </c:pt>
                <c:pt idx="252">
                  <c:v>04/11/08 23:00:00.0</c:v>
                </c:pt>
                <c:pt idx="253">
                  <c:v>04/12/08 00:00:00.0</c:v>
                </c:pt>
                <c:pt idx="254">
                  <c:v>04/12/08 01:00:00.0</c:v>
                </c:pt>
                <c:pt idx="255">
                  <c:v>04/12/08 02:00:00.0</c:v>
                </c:pt>
                <c:pt idx="256">
                  <c:v>04/12/08 03:00:00.0</c:v>
                </c:pt>
                <c:pt idx="257">
                  <c:v>04/12/08 04:00:00.0</c:v>
                </c:pt>
                <c:pt idx="258">
                  <c:v>04/12/08 05:00:00.0</c:v>
                </c:pt>
                <c:pt idx="259">
                  <c:v>04/12/08 06:00:00.0</c:v>
                </c:pt>
                <c:pt idx="260">
                  <c:v>04/12/08 07:00:00.0</c:v>
                </c:pt>
                <c:pt idx="261">
                  <c:v>04/12/08 08:00:00.0</c:v>
                </c:pt>
                <c:pt idx="262">
                  <c:v>04/12/08 09:00:00.0</c:v>
                </c:pt>
                <c:pt idx="263">
                  <c:v>04/12/08 10:00:00.0</c:v>
                </c:pt>
                <c:pt idx="264">
                  <c:v>04/12/08 11:00:00.0</c:v>
                </c:pt>
                <c:pt idx="265">
                  <c:v>04/12/08 12:00:00.0</c:v>
                </c:pt>
                <c:pt idx="266">
                  <c:v>04/12/08 13:00:00.0</c:v>
                </c:pt>
                <c:pt idx="267">
                  <c:v>04/12/08 14:00:00.0</c:v>
                </c:pt>
                <c:pt idx="268">
                  <c:v>04/12/08 15:00:00.0</c:v>
                </c:pt>
                <c:pt idx="269">
                  <c:v>04/12/08 16:00:00.0</c:v>
                </c:pt>
                <c:pt idx="270">
                  <c:v>04/12/08 17:00:00.0</c:v>
                </c:pt>
                <c:pt idx="271">
                  <c:v>04/12/08 18:00:00.0</c:v>
                </c:pt>
                <c:pt idx="272">
                  <c:v>04/12/08 19:00:00.0</c:v>
                </c:pt>
                <c:pt idx="273">
                  <c:v>04/12/08 20:00:00.0</c:v>
                </c:pt>
                <c:pt idx="274">
                  <c:v>04/12/08 21:00:00.0</c:v>
                </c:pt>
                <c:pt idx="275">
                  <c:v>04/12/08 22:00:00.0</c:v>
                </c:pt>
                <c:pt idx="276">
                  <c:v>04/12/08 23:00:00.0</c:v>
                </c:pt>
                <c:pt idx="277">
                  <c:v>04/13/08 00:00:00.0</c:v>
                </c:pt>
                <c:pt idx="278">
                  <c:v>04/13/08 01:00:00.0</c:v>
                </c:pt>
                <c:pt idx="279">
                  <c:v>04/13/08 02:00:00.0</c:v>
                </c:pt>
                <c:pt idx="280">
                  <c:v>04/13/08 03:00:00.0</c:v>
                </c:pt>
                <c:pt idx="281">
                  <c:v>04/13/08 04:00:00.0</c:v>
                </c:pt>
                <c:pt idx="282">
                  <c:v>04/13/08 05:00:00.0</c:v>
                </c:pt>
                <c:pt idx="283">
                  <c:v>04/13/08 06:00:00.0</c:v>
                </c:pt>
                <c:pt idx="284">
                  <c:v>04/13/08 07:00:00.0</c:v>
                </c:pt>
                <c:pt idx="285">
                  <c:v>04/13/08 08:00:00.0</c:v>
                </c:pt>
                <c:pt idx="286">
                  <c:v>04/13/08 09:00:00.0</c:v>
                </c:pt>
              </c:strCache>
            </c:strRef>
          </c:cat>
          <c:val>
            <c:numRef>
              <c:f>'[5]SMF HT 657584 (04-01)-(04-13)'!$B$2:$B$288</c:f>
              <c:numCache>
                <c:formatCode>General</c:formatCode>
                <c:ptCount val="287"/>
                <c:pt idx="0">
                  <c:v>43.854</c:v>
                </c:pt>
                <c:pt idx="1">
                  <c:v>43.945</c:v>
                </c:pt>
                <c:pt idx="2">
                  <c:v>43.991</c:v>
                </c:pt>
                <c:pt idx="3">
                  <c:v>44.491</c:v>
                </c:pt>
                <c:pt idx="4">
                  <c:v>44.355</c:v>
                </c:pt>
                <c:pt idx="5">
                  <c:v>44.355</c:v>
                </c:pt>
                <c:pt idx="6">
                  <c:v>44.401</c:v>
                </c:pt>
                <c:pt idx="7">
                  <c:v>44.309</c:v>
                </c:pt>
                <c:pt idx="8">
                  <c:v>44.173</c:v>
                </c:pt>
                <c:pt idx="9">
                  <c:v>44.082</c:v>
                </c:pt>
                <c:pt idx="10">
                  <c:v>43.945</c:v>
                </c:pt>
                <c:pt idx="11">
                  <c:v>43.808</c:v>
                </c:pt>
                <c:pt idx="12">
                  <c:v>43.762</c:v>
                </c:pt>
                <c:pt idx="13">
                  <c:v>43.671</c:v>
                </c:pt>
                <c:pt idx="14">
                  <c:v>43.671</c:v>
                </c:pt>
                <c:pt idx="15">
                  <c:v>43.671</c:v>
                </c:pt>
                <c:pt idx="16">
                  <c:v>43.625</c:v>
                </c:pt>
                <c:pt idx="17">
                  <c:v>43.671</c:v>
                </c:pt>
                <c:pt idx="18">
                  <c:v>43.671</c:v>
                </c:pt>
                <c:pt idx="19">
                  <c:v>43.625</c:v>
                </c:pt>
                <c:pt idx="20">
                  <c:v>43.58</c:v>
                </c:pt>
                <c:pt idx="21">
                  <c:v>43.58</c:v>
                </c:pt>
                <c:pt idx="22">
                  <c:v>43.58</c:v>
                </c:pt>
                <c:pt idx="23">
                  <c:v>43.625</c:v>
                </c:pt>
                <c:pt idx="24">
                  <c:v>43.717</c:v>
                </c:pt>
                <c:pt idx="25">
                  <c:v>43.854</c:v>
                </c:pt>
                <c:pt idx="26">
                  <c:v>44.036</c:v>
                </c:pt>
                <c:pt idx="27">
                  <c:v>44.355</c:v>
                </c:pt>
                <c:pt idx="28">
                  <c:v>44.582</c:v>
                </c:pt>
                <c:pt idx="29">
                  <c:v>44.401</c:v>
                </c:pt>
                <c:pt idx="30">
                  <c:v>44.264</c:v>
                </c:pt>
                <c:pt idx="31">
                  <c:v>44.173</c:v>
                </c:pt>
                <c:pt idx="32">
                  <c:v>44.127</c:v>
                </c:pt>
                <c:pt idx="33">
                  <c:v>44.036</c:v>
                </c:pt>
                <c:pt idx="34">
                  <c:v>43.991</c:v>
                </c:pt>
                <c:pt idx="35">
                  <c:v>43.854</c:v>
                </c:pt>
                <c:pt idx="36">
                  <c:v>43.808</c:v>
                </c:pt>
                <c:pt idx="37">
                  <c:v>43.762</c:v>
                </c:pt>
                <c:pt idx="38">
                  <c:v>43.762</c:v>
                </c:pt>
                <c:pt idx="39">
                  <c:v>43.762</c:v>
                </c:pt>
                <c:pt idx="40">
                  <c:v>43.762</c:v>
                </c:pt>
                <c:pt idx="41">
                  <c:v>43.808</c:v>
                </c:pt>
                <c:pt idx="42">
                  <c:v>43.854</c:v>
                </c:pt>
                <c:pt idx="43">
                  <c:v>43.854</c:v>
                </c:pt>
                <c:pt idx="44">
                  <c:v>43.854</c:v>
                </c:pt>
                <c:pt idx="45">
                  <c:v>43.808</c:v>
                </c:pt>
                <c:pt idx="46">
                  <c:v>43.762</c:v>
                </c:pt>
                <c:pt idx="47">
                  <c:v>43.808</c:v>
                </c:pt>
                <c:pt idx="48">
                  <c:v>43.991</c:v>
                </c:pt>
                <c:pt idx="49">
                  <c:v>44.127</c:v>
                </c:pt>
                <c:pt idx="50">
                  <c:v>44.446</c:v>
                </c:pt>
                <c:pt idx="51">
                  <c:v>44.491</c:v>
                </c:pt>
                <c:pt idx="52">
                  <c:v>44.764</c:v>
                </c:pt>
                <c:pt idx="53">
                  <c:v>44.628</c:v>
                </c:pt>
                <c:pt idx="54">
                  <c:v>44.537</c:v>
                </c:pt>
                <c:pt idx="55">
                  <c:v>44.446</c:v>
                </c:pt>
                <c:pt idx="56">
                  <c:v>44.218</c:v>
                </c:pt>
                <c:pt idx="57">
                  <c:v>44.127</c:v>
                </c:pt>
                <c:pt idx="58">
                  <c:v>44.082</c:v>
                </c:pt>
                <c:pt idx="59">
                  <c:v>44.036</c:v>
                </c:pt>
                <c:pt idx="60">
                  <c:v>43.945</c:v>
                </c:pt>
                <c:pt idx="61">
                  <c:v>43.854</c:v>
                </c:pt>
                <c:pt idx="62">
                  <c:v>43.899</c:v>
                </c:pt>
                <c:pt idx="63">
                  <c:v>43.854</c:v>
                </c:pt>
                <c:pt idx="64">
                  <c:v>43.808</c:v>
                </c:pt>
                <c:pt idx="65">
                  <c:v>43.717</c:v>
                </c:pt>
                <c:pt idx="66">
                  <c:v>43.762</c:v>
                </c:pt>
                <c:pt idx="67">
                  <c:v>43.717</c:v>
                </c:pt>
                <c:pt idx="68">
                  <c:v>43.762</c:v>
                </c:pt>
                <c:pt idx="69">
                  <c:v>43.762</c:v>
                </c:pt>
                <c:pt idx="70">
                  <c:v>43.808</c:v>
                </c:pt>
                <c:pt idx="71">
                  <c:v>43.808</c:v>
                </c:pt>
                <c:pt idx="72">
                  <c:v>43.899</c:v>
                </c:pt>
                <c:pt idx="73">
                  <c:v>43.899</c:v>
                </c:pt>
                <c:pt idx="74">
                  <c:v>43.945</c:v>
                </c:pt>
                <c:pt idx="75">
                  <c:v>43.991</c:v>
                </c:pt>
                <c:pt idx="76">
                  <c:v>44.036</c:v>
                </c:pt>
                <c:pt idx="77">
                  <c:v>43.945</c:v>
                </c:pt>
                <c:pt idx="78">
                  <c:v>43.945</c:v>
                </c:pt>
                <c:pt idx="79">
                  <c:v>43.854</c:v>
                </c:pt>
                <c:pt idx="80">
                  <c:v>43.808</c:v>
                </c:pt>
                <c:pt idx="81">
                  <c:v>43.762</c:v>
                </c:pt>
                <c:pt idx="82">
                  <c:v>43.762</c:v>
                </c:pt>
                <c:pt idx="83">
                  <c:v>43.762</c:v>
                </c:pt>
                <c:pt idx="84">
                  <c:v>43.717</c:v>
                </c:pt>
                <c:pt idx="85">
                  <c:v>43.671</c:v>
                </c:pt>
                <c:pt idx="86">
                  <c:v>43.625</c:v>
                </c:pt>
                <c:pt idx="87">
                  <c:v>43.625</c:v>
                </c:pt>
                <c:pt idx="88">
                  <c:v>43.625</c:v>
                </c:pt>
                <c:pt idx="89">
                  <c:v>43.625</c:v>
                </c:pt>
                <c:pt idx="90">
                  <c:v>43.625</c:v>
                </c:pt>
                <c:pt idx="91">
                  <c:v>43.58</c:v>
                </c:pt>
                <c:pt idx="92">
                  <c:v>43.625</c:v>
                </c:pt>
                <c:pt idx="93">
                  <c:v>43.58</c:v>
                </c:pt>
                <c:pt idx="94">
                  <c:v>43.671</c:v>
                </c:pt>
                <c:pt idx="95">
                  <c:v>43.717</c:v>
                </c:pt>
                <c:pt idx="96">
                  <c:v>43.762</c:v>
                </c:pt>
                <c:pt idx="97">
                  <c:v>43.945</c:v>
                </c:pt>
                <c:pt idx="98">
                  <c:v>43.945</c:v>
                </c:pt>
                <c:pt idx="99">
                  <c:v>43.945</c:v>
                </c:pt>
                <c:pt idx="100">
                  <c:v>43.991</c:v>
                </c:pt>
                <c:pt idx="101">
                  <c:v>43.991</c:v>
                </c:pt>
                <c:pt idx="102">
                  <c:v>43.991</c:v>
                </c:pt>
                <c:pt idx="103">
                  <c:v>43.899</c:v>
                </c:pt>
                <c:pt idx="104">
                  <c:v>43.945</c:v>
                </c:pt>
                <c:pt idx="105">
                  <c:v>43.899</c:v>
                </c:pt>
                <c:pt idx="106">
                  <c:v>43.899</c:v>
                </c:pt>
                <c:pt idx="107">
                  <c:v>43.945</c:v>
                </c:pt>
                <c:pt idx="108">
                  <c:v>43.945</c:v>
                </c:pt>
                <c:pt idx="109">
                  <c:v>43.945</c:v>
                </c:pt>
                <c:pt idx="110">
                  <c:v>43.899</c:v>
                </c:pt>
                <c:pt idx="111">
                  <c:v>43.899</c:v>
                </c:pt>
                <c:pt idx="112">
                  <c:v>43.899</c:v>
                </c:pt>
                <c:pt idx="113">
                  <c:v>43.899</c:v>
                </c:pt>
                <c:pt idx="114">
                  <c:v>43.945</c:v>
                </c:pt>
                <c:pt idx="115">
                  <c:v>43.945</c:v>
                </c:pt>
                <c:pt idx="116">
                  <c:v>43.945</c:v>
                </c:pt>
                <c:pt idx="117">
                  <c:v>43.945</c:v>
                </c:pt>
                <c:pt idx="118">
                  <c:v>43.991</c:v>
                </c:pt>
                <c:pt idx="119">
                  <c:v>44.127</c:v>
                </c:pt>
                <c:pt idx="120">
                  <c:v>44.218</c:v>
                </c:pt>
                <c:pt idx="121">
                  <c:v>44.309</c:v>
                </c:pt>
                <c:pt idx="122">
                  <c:v>44.355</c:v>
                </c:pt>
                <c:pt idx="123">
                  <c:v>44.446</c:v>
                </c:pt>
                <c:pt idx="124">
                  <c:v>44.446</c:v>
                </c:pt>
                <c:pt idx="125">
                  <c:v>44.401</c:v>
                </c:pt>
                <c:pt idx="126">
                  <c:v>44.355</c:v>
                </c:pt>
                <c:pt idx="127">
                  <c:v>44.355</c:v>
                </c:pt>
                <c:pt idx="128">
                  <c:v>44.173</c:v>
                </c:pt>
                <c:pt idx="129">
                  <c:v>44.127</c:v>
                </c:pt>
                <c:pt idx="130">
                  <c:v>44.127</c:v>
                </c:pt>
                <c:pt idx="131">
                  <c:v>44.127</c:v>
                </c:pt>
                <c:pt idx="132">
                  <c:v>44.127</c:v>
                </c:pt>
                <c:pt idx="133">
                  <c:v>44.127</c:v>
                </c:pt>
                <c:pt idx="134">
                  <c:v>44.127</c:v>
                </c:pt>
                <c:pt idx="135">
                  <c:v>44.082</c:v>
                </c:pt>
                <c:pt idx="136">
                  <c:v>44.036</c:v>
                </c:pt>
                <c:pt idx="137">
                  <c:v>44.036</c:v>
                </c:pt>
                <c:pt idx="138">
                  <c:v>44.036</c:v>
                </c:pt>
                <c:pt idx="139">
                  <c:v>44.082</c:v>
                </c:pt>
                <c:pt idx="140">
                  <c:v>44.127</c:v>
                </c:pt>
                <c:pt idx="141">
                  <c:v>44.173</c:v>
                </c:pt>
                <c:pt idx="142">
                  <c:v>44.218</c:v>
                </c:pt>
                <c:pt idx="143">
                  <c:v>44.309</c:v>
                </c:pt>
                <c:pt idx="144">
                  <c:v>44.401</c:v>
                </c:pt>
                <c:pt idx="145">
                  <c:v>44.582</c:v>
                </c:pt>
                <c:pt idx="146">
                  <c:v>44.537</c:v>
                </c:pt>
                <c:pt idx="147">
                  <c:v>44.491</c:v>
                </c:pt>
                <c:pt idx="148">
                  <c:v>44.628</c:v>
                </c:pt>
                <c:pt idx="149">
                  <c:v>44.628</c:v>
                </c:pt>
                <c:pt idx="150">
                  <c:v>44.628</c:v>
                </c:pt>
                <c:pt idx="151">
                  <c:v>44.582</c:v>
                </c:pt>
                <c:pt idx="152">
                  <c:v>44.537</c:v>
                </c:pt>
                <c:pt idx="153">
                  <c:v>44.401</c:v>
                </c:pt>
                <c:pt idx="154">
                  <c:v>44.401</c:v>
                </c:pt>
                <c:pt idx="155">
                  <c:v>44.355</c:v>
                </c:pt>
                <c:pt idx="156">
                  <c:v>44.355</c:v>
                </c:pt>
                <c:pt idx="157">
                  <c:v>44.309</c:v>
                </c:pt>
                <c:pt idx="158">
                  <c:v>44.355</c:v>
                </c:pt>
                <c:pt idx="159">
                  <c:v>44.309</c:v>
                </c:pt>
                <c:pt idx="160">
                  <c:v>44.309</c:v>
                </c:pt>
                <c:pt idx="161">
                  <c:v>44.309</c:v>
                </c:pt>
                <c:pt idx="162">
                  <c:v>44.309</c:v>
                </c:pt>
                <c:pt idx="163">
                  <c:v>44.309</c:v>
                </c:pt>
                <c:pt idx="164">
                  <c:v>44.264</c:v>
                </c:pt>
                <c:pt idx="165">
                  <c:v>44.309</c:v>
                </c:pt>
                <c:pt idx="166">
                  <c:v>44.355</c:v>
                </c:pt>
                <c:pt idx="167">
                  <c:v>44.401</c:v>
                </c:pt>
                <c:pt idx="168">
                  <c:v>44.491</c:v>
                </c:pt>
                <c:pt idx="169">
                  <c:v>44.628</c:v>
                </c:pt>
                <c:pt idx="170">
                  <c:v>44.719</c:v>
                </c:pt>
                <c:pt idx="171">
                  <c:v>44.81</c:v>
                </c:pt>
                <c:pt idx="172">
                  <c:v>44.81</c:v>
                </c:pt>
                <c:pt idx="173">
                  <c:v>44.9</c:v>
                </c:pt>
                <c:pt idx="174">
                  <c:v>44.81</c:v>
                </c:pt>
                <c:pt idx="175">
                  <c:v>44.81</c:v>
                </c:pt>
                <c:pt idx="176">
                  <c:v>44.673</c:v>
                </c:pt>
                <c:pt idx="177">
                  <c:v>44.628</c:v>
                </c:pt>
                <c:pt idx="178">
                  <c:v>44.628</c:v>
                </c:pt>
                <c:pt idx="179">
                  <c:v>44.537</c:v>
                </c:pt>
                <c:pt idx="180">
                  <c:v>44.491</c:v>
                </c:pt>
                <c:pt idx="181">
                  <c:v>44.491</c:v>
                </c:pt>
                <c:pt idx="182">
                  <c:v>44.446</c:v>
                </c:pt>
                <c:pt idx="183">
                  <c:v>44.401</c:v>
                </c:pt>
                <c:pt idx="184">
                  <c:v>44.401</c:v>
                </c:pt>
                <c:pt idx="185">
                  <c:v>44.355</c:v>
                </c:pt>
                <c:pt idx="186">
                  <c:v>44.355</c:v>
                </c:pt>
                <c:pt idx="187">
                  <c:v>44.309</c:v>
                </c:pt>
                <c:pt idx="188">
                  <c:v>44.309</c:v>
                </c:pt>
                <c:pt idx="189">
                  <c:v>44.446</c:v>
                </c:pt>
                <c:pt idx="190">
                  <c:v>44.446</c:v>
                </c:pt>
                <c:pt idx="191">
                  <c:v>44.491</c:v>
                </c:pt>
                <c:pt idx="192">
                  <c:v>44.673</c:v>
                </c:pt>
                <c:pt idx="193">
                  <c:v>44.855</c:v>
                </c:pt>
                <c:pt idx="194">
                  <c:v>44.946</c:v>
                </c:pt>
                <c:pt idx="195">
                  <c:v>44.991</c:v>
                </c:pt>
                <c:pt idx="196">
                  <c:v>44.991</c:v>
                </c:pt>
                <c:pt idx="197">
                  <c:v>45.082</c:v>
                </c:pt>
                <c:pt idx="198">
                  <c:v>44.991</c:v>
                </c:pt>
                <c:pt idx="199">
                  <c:v>44.946</c:v>
                </c:pt>
                <c:pt idx="200">
                  <c:v>44.946</c:v>
                </c:pt>
                <c:pt idx="201">
                  <c:v>44.9</c:v>
                </c:pt>
                <c:pt idx="202">
                  <c:v>44.855</c:v>
                </c:pt>
                <c:pt idx="203">
                  <c:v>44.81</c:v>
                </c:pt>
                <c:pt idx="204">
                  <c:v>44.81</c:v>
                </c:pt>
                <c:pt idx="205">
                  <c:v>44.719</c:v>
                </c:pt>
                <c:pt idx="206">
                  <c:v>44.673</c:v>
                </c:pt>
                <c:pt idx="207">
                  <c:v>44.673</c:v>
                </c:pt>
                <c:pt idx="208">
                  <c:v>44.719</c:v>
                </c:pt>
                <c:pt idx="209">
                  <c:v>44.764</c:v>
                </c:pt>
                <c:pt idx="210">
                  <c:v>44.764</c:v>
                </c:pt>
                <c:pt idx="211">
                  <c:v>44.81</c:v>
                </c:pt>
                <c:pt idx="212">
                  <c:v>44.764</c:v>
                </c:pt>
                <c:pt idx="213">
                  <c:v>44.719</c:v>
                </c:pt>
                <c:pt idx="214">
                  <c:v>44.9</c:v>
                </c:pt>
                <c:pt idx="215">
                  <c:v>44.9</c:v>
                </c:pt>
                <c:pt idx="216">
                  <c:v>44.946</c:v>
                </c:pt>
                <c:pt idx="217">
                  <c:v>44.946</c:v>
                </c:pt>
                <c:pt idx="218">
                  <c:v>44.991</c:v>
                </c:pt>
                <c:pt idx="219">
                  <c:v>45.218</c:v>
                </c:pt>
                <c:pt idx="220">
                  <c:v>45.218</c:v>
                </c:pt>
                <c:pt idx="221">
                  <c:v>45.218</c:v>
                </c:pt>
                <c:pt idx="222">
                  <c:v>45.308</c:v>
                </c:pt>
                <c:pt idx="223">
                  <c:v>45.263</c:v>
                </c:pt>
                <c:pt idx="224">
                  <c:v>45.172</c:v>
                </c:pt>
                <c:pt idx="225">
                  <c:v>45.036</c:v>
                </c:pt>
                <c:pt idx="226">
                  <c:v>45.036</c:v>
                </c:pt>
                <c:pt idx="227">
                  <c:v>45.036</c:v>
                </c:pt>
                <c:pt idx="228">
                  <c:v>45.036</c:v>
                </c:pt>
                <c:pt idx="229">
                  <c:v>45.036</c:v>
                </c:pt>
                <c:pt idx="230">
                  <c:v>45.036</c:v>
                </c:pt>
                <c:pt idx="231">
                  <c:v>45.036</c:v>
                </c:pt>
                <c:pt idx="232">
                  <c:v>45.036</c:v>
                </c:pt>
                <c:pt idx="233">
                  <c:v>44.946</c:v>
                </c:pt>
                <c:pt idx="234">
                  <c:v>44.9</c:v>
                </c:pt>
                <c:pt idx="235">
                  <c:v>44.9</c:v>
                </c:pt>
                <c:pt idx="236">
                  <c:v>44.9</c:v>
                </c:pt>
                <c:pt idx="237">
                  <c:v>44.946</c:v>
                </c:pt>
                <c:pt idx="238">
                  <c:v>45.036</c:v>
                </c:pt>
                <c:pt idx="239">
                  <c:v>45.218</c:v>
                </c:pt>
                <c:pt idx="240">
                  <c:v>45.308</c:v>
                </c:pt>
                <c:pt idx="241">
                  <c:v>45.534</c:v>
                </c:pt>
                <c:pt idx="242">
                  <c:v>45.76</c:v>
                </c:pt>
                <c:pt idx="243">
                  <c:v>45.85</c:v>
                </c:pt>
                <c:pt idx="244">
                  <c:v>46.031</c:v>
                </c:pt>
                <c:pt idx="245">
                  <c:v>46.391</c:v>
                </c:pt>
                <c:pt idx="246">
                  <c:v>46.481</c:v>
                </c:pt>
                <c:pt idx="247">
                  <c:v>46.436</c:v>
                </c:pt>
                <c:pt idx="248">
                  <c:v>46.301</c:v>
                </c:pt>
                <c:pt idx="249">
                  <c:v>45.895</c:v>
                </c:pt>
                <c:pt idx="250">
                  <c:v>45.625</c:v>
                </c:pt>
                <c:pt idx="251">
                  <c:v>45.534</c:v>
                </c:pt>
                <c:pt idx="252">
                  <c:v>45.534</c:v>
                </c:pt>
                <c:pt idx="253">
                  <c:v>45.67</c:v>
                </c:pt>
                <c:pt idx="254">
                  <c:v>45.534</c:v>
                </c:pt>
                <c:pt idx="255">
                  <c:v>45.399</c:v>
                </c:pt>
                <c:pt idx="256">
                  <c:v>45.263</c:v>
                </c:pt>
                <c:pt idx="257">
                  <c:v>45.263</c:v>
                </c:pt>
                <c:pt idx="258">
                  <c:v>45.353</c:v>
                </c:pt>
                <c:pt idx="259">
                  <c:v>45.218</c:v>
                </c:pt>
                <c:pt idx="260">
                  <c:v>45.805</c:v>
                </c:pt>
                <c:pt idx="261">
                  <c:v>45.895</c:v>
                </c:pt>
                <c:pt idx="262">
                  <c:v>46.166</c:v>
                </c:pt>
                <c:pt idx="263">
                  <c:v>46.436</c:v>
                </c:pt>
                <c:pt idx="264">
                  <c:v>46.751</c:v>
                </c:pt>
                <c:pt idx="265">
                  <c:v>47.199</c:v>
                </c:pt>
                <c:pt idx="266">
                  <c:v>47.736</c:v>
                </c:pt>
                <c:pt idx="267">
                  <c:v>47.959</c:v>
                </c:pt>
                <c:pt idx="268">
                  <c:v>47.959</c:v>
                </c:pt>
                <c:pt idx="269">
                  <c:v>47.87</c:v>
                </c:pt>
                <c:pt idx="270">
                  <c:v>47.736</c:v>
                </c:pt>
                <c:pt idx="271">
                  <c:v>47.647</c:v>
                </c:pt>
                <c:pt idx="272">
                  <c:v>47.423</c:v>
                </c:pt>
                <c:pt idx="273">
                  <c:v>46.796</c:v>
                </c:pt>
                <c:pt idx="274">
                  <c:v>46.571</c:v>
                </c:pt>
                <c:pt idx="275">
                  <c:v>46.121</c:v>
                </c:pt>
                <c:pt idx="276">
                  <c:v>45.941</c:v>
                </c:pt>
                <c:pt idx="277">
                  <c:v>46.166</c:v>
                </c:pt>
                <c:pt idx="278">
                  <c:v>46.706</c:v>
                </c:pt>
                <c:pt idx="279">
                  <c:v>46.121</c:v>
                </c:pt>
                <c:pt idx="280">
                  <c:v>46.166</c:v>
                </c:pt>
                <c:pt idx="281">
                  <c:v>46.481</c:v>
                </c:pt>
                <c:pt idx="282">
                  <c:v>46.481</c:v>
                </c:pt>
                <c:pt idx="283">
                  <c:v>46.211</c:v>
                </c:pt>
                <c:pt idx="284">
                  <c:v>46.436</c:v>
                </c:pt>
                <c:pt idx="285">
                  <c:v>46.84</c:v>
                </c:pt>
                <c:pt idx="286">
                  <c:v>46.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94850"/>
        <c:axId val="71233547"/>
      </c:lineChart>
      <c:catAx>
        <c:axId val="85794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3547"/>
        <c:crossesAt val="0"/>
        <c:auto val="1"/>
        <c:lblAlgn val="ctr"/>
        <c:lblOffset val="100"/>
        <c:noMultiLvlLbl val="0"/>
      </c:catAx>
      <c:valAx>
        <c:axId val="71233547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hn Day SMF Recovery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 SMF RT 166 (04-01)-(04-13)'!$A$2:$A$288</c:f>
              <c:strCache>
                <c:ptCount val="287"/>
                <c:pt idx="0">
                  <c:v>04/01/08 11:00:00.0</c:v>
                </c:pt>
                <c:pt idx="1">
                  <c:v>04/01/08 12:00:00.0</c:v>
                </c:pt>
                <c:pt idx="2">
                  <c:v>04/01/08 13:00:00.0</c:v>
                </c:pt>
                <c:pt idx="3">
                  <c:v>04/01/08 14:00:00.0</c:v>
                </c:pt>
                <c:pt idx="4">
                  <c:v>04/01/08 15:00:00.0</c:v>
                </c:pt>
                <c:pt idx="5">
                  <c:v>04/01/08 16:00:00.0</c:v>
                </c:pt>
                <c:pt idx="6">
                  <c:v>04/01/08 17:00:00.0</c:v>
                </c:pt>
                <c:pt idx="7">
                  <c:v>04/01/08 18:00:00.0</c:v>
                </c:pt>
                <c:pt idx="8">
                  <c:v>04/01/08 19:00:00.0</c:v>
                </c:pt>
                <c:pt idx="9">
                  <c:v>04/01/08 20:00:00.0</c:v>
                </c:pt>
                <c:pt idx="10">
                  <c:v>04/01/08 21:00:00.0</c:v>
                </c:pt>
                <c:pt idx="11">
                  <c:v>04/01/08 22:00:00.0</c:v>
                </c:pt>
                <c:pt idx="12">
                  <c:v>04/01/08 23:00:00.0</c:v>
                </c:pt>
                <c:pt idx="13">
                  <c:v>04/02/08 00:00:00.0</c:v>
                </c:pt>
                <c:pt idx="14">
                  <c:v>04/02/08 01:00:00.0</c:v>
                </c:pt>
                <c:pt idx="15">
                  <c:v>04/02/08 02:00:00.0</c:v>
                </c:pt>
                <c:pt idx="16">
                  <c:v>04/02/08 03:00:00.0</c:v>
                </c:pt>
                <c:pt idx="17">
                  <c:v>04/02/08 04:00:00.0</c:v>
                </c:pt>
                <c:pt idx="18">
                  <c:v>04/02/08 05:00:00.0</c:v>
                </c:pt>
                <c:pt idx="19">
                  <c:v>04/02/08 06:00:00.0</c:v>
                </c:pt>
                <c:pt idx="20">
                  <c:v>04/02/08 07:00:00.0</c:v>
                </c:pt>
                <c:pt idx="21">
                  <c:v>04/02/08 08:00:00.0</c:v>
                </c:pt>
                <c:pt idx="22">
                  <c:v>04/02/08 09:00:00.0</c:v>
                </c:pt>
                <c:pt idx="23">
                  <c:v>04/02/08 10:00:00.0</c:v>
                </c:pt>
                <c:pt idx="24">
                  <c:v>04/02/08 11:00:00.0</c:v>
                </c:pt>
                <c:pt idx="25">
                  <c:v>04/02/08 12:00:00.0</c:v>
                </c:pt>
                <c:pt idx="26">
                  <c:v>04/02/08 13:00:00.0</c:v>
                </c:pt>
                <c:pt idx="27">
                  <c:v>04/02/08 14:00:00.0</c:v>
                </c:pt>
                <c:pt idx="28">
                  <c:v>04/02/08 15:00:00.0</c:v>
                </c:pt>
                <c:pt idx="29">
                  <c:v>04/02/08 16:00:00.0</c:v>
                </c:pt>
                <c:pt idx="30">
                  <c:v>04/02/08 17:00:00.0</c:v>
                </c:pt>
                <c:pt idx="31">
                  <c:v>04/02/08 18:00:00.0</c:v>
                </c:pt>
                <c:pt idx="32">
                  <c:v>04/02/08 19:00:00.0</c:v>
                </c:pt>
                <c:pt idx="33">
                  <c:v>04/02/08 20:00:00.0</c:v>
                </c:pt>
                <c:pt idx="34">
                  <c:v>04/02/08 21:00:00.0</c:v>
                </c:pt>
                <c:pt idx="35">
                  <c:v>04/02/08 22:00:00.0</c:v>
                </c:pt>
                <c:pt idx="36">
                  <c:v>04/02/08 23:00:00.0</c:v>
                </c:pt>
                <c:pt idx="37">
                  <c:v>04/03/08 00:00:00.0</c:v>
                </c:pt>
                <c:pt idx="38">
                  <c:v>04/03/08 01:00:00.0</c:v>
                </c:pt>
                <c:pt idx="39">
                  <c:v>04/03/08 02:00:00.0</c:v>
                </c:pt>
                <c:pt idx="40">
                  <c:v>04/03/08 03:00:00.0</c:v>
                </c:pt>
                <c:pt idx="41">
                  <c:v>04/03/08 04:00:00.0</c:v>
                </c:pt>
                <c:pt idx="42">
                  <c:v>04/03/08 05:00:00.0</c:v>
                </c:pt>
                <c:pt idx="43">
                  <c:v>04/03/08 06:00:00.0</c:v>
                </c:pt>
                <c:pt idx="44">
                  <c:v>04/03/08 07:00:00.0</c:v>
                </c:pt>
                <c:pt idx="45">
                  <c:v>04/03/08 08:00:00.0</c:v>
                </c:pt>
                <c:pt idx="46">
                  <c:v>04/03/08 09:00:00.0</c:v>
                </c:pt>
                <c:pt idx="47">
                  <c:v>04/03/08 10:00:00.0</c:v>
                </c:pt>
                <c:pt idx="48">
                  <c:v>04/03/08 11:00:00.0</c:v>
                </c:pt>
                <c:pt idx="49">
                  <c:v>04/03/08 12:00:00.0</c:v>
                </c:pt>
                <c:pt idx="50">
                  <c:v>04/03/08 13:00:00.0</c:v>
                </c:pt>
                <c:pt idx="51">
                  <c:v>04/03/08 14:00:00.0</c:v>
                </c:pt>
                <c:pt idx="52">
                  <c:v>04/03/08 15:00:00.0</c:v>
                </c:pt>
                <c:pt idx="53">
                  <c:v>04/03/08 16:00:00.0</c:v>
                </c:pt>
                <c:pt idx="54">
                  <c:v>04/03/08 17:00:00.0</c:v>
                </c:pt>
                <c:pt idx="55">
                  <c:v>04/03/08 18:00:00.0</c:v>
                </c:pt>
                <c:pt idx="56">
                  <c:v>04/03/08 19:00:00.0</c:v>
                </c:pt>
                <c:pt idx="57">
                  <c:v>04/03/08 20:00:00.0</c:v>
                </c:pt>
                <c:pt idx="58">
                  <c:v>04/03/08 21:00:00.0</c:v>
                </c:pt>
                <c:pt idx="59">
                  <c:v>04/03/08 22:00:00.0</c:v>
                </c:pt>
                <c:pt idx="60">
                  <c:v>04/03/08 23:00:00.0</c:v>
                </c:pt>
                <c:pt idx="61">
                  <c:v>04/04/08 00:00:00.0</c:v>
                </c:pt>
                <c:pt idx="62">
                  <c:v>04/04/08 01:00:00.0</c:v>
                </c:pt>
                <c:pt idx="63">
                  <c:v>04/04/08 02:00:00.0</c:v>
                </c:pt>
                <c:pt idx="64">
                  <c:v>04/04/08 03:00:00.0</c:v>
                </c:pt>
                <c:pt idx="65">
                  <c:v>04/04/08 04:00:00.0</c:v>
                </c:pt>
                <c:pt idx="66">
                  <c:v>04/04/08 05:00:00.0</c:v>
                </c:pt>
                <c:pt idx="67">
                  <c:v>04/04/08 06:00:00.0</c:v>
                </c:pt>
                <c:pt idx="68">
                  <c:v>04/04/08 07:00:00.0</c:v>
                </c:pt>
                <c:pt idx="69">
                  <c:v>04/04/08 08:00:00.0</c:v>
                </c:pt>
                <c:pt idx="70">
                  <c:v>04/04/08 09:00:00.0</c:v>
                </c:pt>
                <c:pt idx="71">
                  <c:v>04/04/08 10:00:00.0</c:v>
                </c:pt>
                <c:pt idx="72">
                  <c:v>04/04/08 11:00:00.0</c:v>
                </c:pt>
                <c:pt idx="73">
                  <c:v>04/04/08 12:00:00.0</c:v>
                </c:pt>
                <c:pt idx="74">
                  <c:v>04/04/08 13:00:00.0</c:v>
                </c:pt>
                <c:pt idx="75">
                  <c:v>04/04/08 14:00:00.0</c:v>
                </c:pt>
                <c:pt idx="76">
                  <c:v>04/04/08 15:00:00.0</c:v>
                </c:pt>
                <c:pt idx="77">
                  <c:v>04/04/08 16:00:00.0</c:v>
                </c:pt>
                <c:pt idx="78">
                  <c:v>04/04/08 17:00:00.0</c:v>
                </c:pt>
                <c:pt idx="79">
                  <c:v>04/04/08 18:00:00.0</c:v>
                </c:pt>
                <c:pt idx="80">
                  <c:v>04/04/08 19:00:00.0</c:v>
                </c:pt>
                <c:pt idx="81">
                  <c:v>04/04/08 20:00:00.0</c:v>
                </c:pt>
                <c:pt idx="82">
                  <c:v>04/04/08 21:00:00.0</c:v>
                </c:pt>
                <c:pt idx="83">
                  <c:v>04/04/08 22:00:00.0</c:v>
                </c:pt>
                <c:pt idx="84">
                  <c:v>04/04/08 23:00:00.0</c:v>
                </c:pt>
                <c:pt idx="85">
                  <c:v>04/05/08 00:00:00.0</c:v>
                </c:pt>
                <c:pt idx="86">
                  <c:v>04/05/08 01:00:00.0</c:v>
                </c:pt>
                <c:pt idx="87">
                  <c:v>04/05/08 02:00:00.0</c:v>
                </c:pt>
                <c:pt idx="88">
                  <c:v>04/05/08 03:00:00.0</c:v>
                </c:pt>
                <c:pt idx="89">
                  <c:v>04/05/08 04:00:00.0</c:v>
                </c:pt>
                <c:pt idx="90">
                  <c:v>04/05/08 05:00:00.0</c:v>
                </c:pt>
                <c:pt idx="91">
                  <c:v>04/05/08 06:00:00.0</c:v>
                </c:pt>
                <c:pt idx="92">
                  <c:v>04/05/08 07:00:00.0</c:v>
                </c:pt>
                <c:pt idx="93">
                  <c:v>04/05/08 08:00:00.0</c:v>
                </c:pt>
                <c:pt idx="94">
                  <c:v>04/05/08 09:00:00.0</c:v>
                </c:pt>
                <c:pt idx="95">
                  <c:v>04/05/08 10:00:00.0</c:v>
                </c:pt>
                <c:pt idx="96">
                  <c:v>04/05/08 11:00:00.0</c:v>
                </c:pt>
                <c:pt idx="97">
                  <c:v>04/05/08 12:00:00.0</c:v>
                </c:pt>
                <c:pt idx="98">
                  <c:v>04/05/08 13:00:00.0</c:v>
                </c:pt>
                <c:pt idx="99">
                  <c:v>04/05/08 14:00:00.0</c:v>
                </c:pt>
                <c:pt idx="100">
                  <c:v>04/05/08 15:00:00.0</c:v>
                </c:pt>
                <c:pt idx="101">
                  <c:v>04/05/08 16:00:00.0</c:v>
                </c:pt>
                <c:pt idx="102">
                  <c:v>04/05/08 17:00:00.0</c:v>
                </c:pt>
                <c:pt idx="103">
                  <c:v>04/05/08 18:00:00.0</c:v>
                </c:pt>
                <c:pt idx="104">
                  <c:v>04/05/08 19:00:00.0</c:v>
                </c:pt>
                <c:pt idx="105">
                  <c:v>04/05/08 20:00:00.0</c:v>
                </c:pt>
                <c:pt idx="106">
                  <c:v>04/05/08 21:00:00.0</c:v>
                </c:pt>
                <c:pt idx="107">
                  <c:v>04/05/08 22:00:00.0</c:v>
                </c:pt>
                <c:pt idx="108">
                  <c:v>04/05/08 23:00:00.0</c:v>
                </c:pt>
                <c:pt idx="109">
                  <c:v>04/06/08 00:00:00.0</c:v>
                </c:pt>
                <c:pt idx="110">
                  <c:v>04/06/08 01:00:00.0</c:v>
                </c:pt>
                <c:pt idx="111">
                  <c:v>04/06/08 02:00:00.0</c:v>
                </c:pt>
                <c:pt idx="112">
                  <c:v>04/06/08 03:00:00.0</c:v>
                </c:pt>
                <c:pt idx="113">
                  <c:v>04/06/08 04:00:00.0</c:v>
                </c:pt>
                <c:pt idx="114">
                  <c:v>04/06/08 05:00:00.0</c:v>
                </c:pt>
                <c:pt idx="115">
                  <c:v>04/06/08 06:00:00.0</c:v>
                </c:pt>
                <c:pt idx="116">
                  <c:v>04/06/08 07:00:00.0</c:v>
                </c:pt>
                <c:pt idx="117">
                  <c:v>04/06/08 08:00:00.0</c:v>
                </c:pt>
                <c:pt idx="118">
                  <c:v>04/06/08 09:00:00.0</c:v>
                </c:pt>
                <c:pt idx="119">
                  <c:v>04/06/08 10:00:00.0</c:v>
                </c:pt>
                <c:pt idx="120">
                  <c:v>04/06/08 11:00:00.0</c:v>
                </c:pt>
                <c:pt idx="121">
                  <c:v>04/06/08 12:00:00.0</c:v>
                </c:pt>
                <c:pt idx="122">
                  <c:v>04/06/08 13:00:00.0</c:v>
                </c:pt>
                <c:pt idx="123">
                  <c:v>04/06/08 14:00:00.0</c:v>
                </c:pt>
                <c:pt idx="124">
                  <c:v>04/06/08 15:00:00.0</c:v>
                </c:pt>
                <c:pt idx="125">
                  <c:v>04/06/08 16:00:00.0</c:v>
                </c:pt>
                <c:pt idx="126">
                  <c:v>04/06/08 17:00:00.0</c:v>
                </c:pt>
                <c:pt idx="127">
                  <c:v>04/06/08 18:00:00.0</c:v>
                </c:pt>
                <c:pt idx="128">
                  <c:v>04/06/08 19:00:00.0</c:v>
                </c:pt>
                <c:pt idx="129">
                  <c:v>04/06/08 20:00:00.0</c:v>
                </c:pt>
                <c:pt idx="130">
                  <c:v>04/06/08 21:00:00.0</c:v>
                </c:pt>
                <c:pt idx="131">
                  <c:v>04/06/08 22:00:00.0</c:v>
                </c:pt>
                <c:pt idx="132">
                  <c:v>04/06/08 23:00:00.0</c:v>
                </c:pt>
                <c:pt idx="133">
                  <c:v>04/07/08 00:00:00.0</c:v>
                </c:pt>
                <c:pt idx="134">
                  <c:v>04/07/08 01:00:00.0</c:v>
                </c:pt>
                <c:pt idx="135">
                  <c:v>04/07/08 02:00:00.0</c:v>
                </c:pt>
                <c:pt idx="136">
                  <c:v>04/07/08 03:00:00.0</c:v>
                </c:pt>
                <c:pt idx="137">
                  <c:v>04/07/08 04:00:00.0</c:v>
                </c:pt>
                <c:pt idx="138">
                  <c:v>04/07/08 05:00:00.0</c:v>
                </c:pt>
                <c:pt idx="139">
                  <c:v>04/07/08 06:00:00.0</c:v>
                </c:pt>
                <c:pt idx="140">
                  <c:v>04/07/08 07:00:00.0</c:v>
                </c:pt>
                <c:pt idx="141">
                  <c:v>04/07/08 08:00:00.0</c:v>
                </c:pt>
                <c:pt idx="142">
                  <c:v>04/07/08 09:00:00.0</c:v>
                </c:pt>
                <c:pt idx="143">
                  <c:v>04/07/08 10:00:00.0</c:v>
                </c:pt>
                <c:pt idx="144">
                  <c:v>04/07/08 11:00:00.0</c:v>
                </c:pt>
                <c:pt idx="145">
                  <c:v>04/07/08 12:00:00.0</c:v>
                </c:pt>
                <c:pt idx="146">
                  <c:v>04/07/08 13:00:00.0</c:v>
                </c:pt>
                <c:pt idx="147">
                  <c:v>04/07/08 14:00:00.0</c:v>
                </c:pt>
                <c:pt idx="148">
                  <c:v>04/07/08 15:00:00.0</c:v>
                </c:pt>
                <c:pt idx="149">
                  <c:v>04/07/08 16:00:00.0</c:v>
                </c:pt>
                <c:pt idx="150">
                  <c:v>04/07/08 17:00:00.0</c:v>
                </c:pt>
                <c:pt idx="151">
                  <c:v>04/07/08 18:00:00.0</c:v>
                </c:pt>
                <c:pt idx="152">
                  <c:v>04/07/08 19:00:00.0</c:v>
                </c:pt>
                <c:pt idx="153">
                  <c:v>04/07/08 20:00:00.0</c:v>
                </c:pt>
                <c:pt idx="154">
                  <c:v>04/07/08 21:00:00.0</c:v>
                </c:pt>
                <c:pt idx="155">
                  <c:v>04/07/08 22:00:00.0</c:v>
                </c:pt>
                <c:pt idx="156">
                  <c:v>04/07/08 23:00:00.0</c:v>
                </c:pt>
                <c:pt idx="157">
                  <c:v>04/08/08 00:00:00.0</c:v>
                </c:pt>
                <c:pt idx="158">
                  <c:v>04/08/08 01:00:00.0</c:v>
                </c:pt>
                <c:pt idx="159">
                  <c:v>04/08/08 02:00:00.0</c:v>
                </c:pt>
                <c:pt idx="160">
                  <c:v>04/08/08 03:00:00.0</c:v>
                </c:pt>
                <c:pt idx="161">
                  <c:v>04/08/08 04:00:00.0</c:v>
                </c:pt>
                <c:pt idx="162">
                  <c:v>04/08/08 05:00:00.0</c:v>
                </c:pt>
                <c:pt idx="163">
                  <c:v>04/08/08 06:00:00.0</c:v>
                </c:pt>
                <c:pt idx="164">
                  <c:v>04/08/08 07:00:00.0</c:v>
                </c:pt>
                <c:pt idx="165">
                  <c:v>04/08/08 08:00:00.0</c:v>
                </c:pt>
                <c:pt idx="166">
                  <c:v>04/08/08 09:00:00.0</c:v>
                </c:pt>
                <c:pt idx="167">
                  <c:v>04/08/08 10:00:00.0</c:v>
                </c:pt>
                <c:pt idx="168">
                  <c:v>04/08/08 11:00:00.0</c:v>
                </c:pt>
                <c:pt idx="169">
                  <c:v>04/08/08 12:00:00.0</c:v>
                </c:pt>
                <c:pt idx="170">
                  <c:v>04/08/08 13:00:00.0</c:v>
                </c:pt>
                <c:pt idx="171">
                  <c:v>04/08/08 14:00:00.0</c:v>
                </c:pt>
                <c:pt idx="172">
                  <c:v>04/08/08 15:00:00.0</c:v>
                </c:pt>
                <c:pt idx="173">
                  <c:v>04/08/08 16:00:00.0</c:v>
                </c:pt>
                <c:pt idx="174">
                  <c:v>04/08/08 17:00:00.0</c:v>
                </c:pt>
                <c:pt idx="175">
                  <c:v>04/08/08 18:00:00.0</c:v>
                </c:pt>
                <c:pt idx="176">
                  <c:v>04/08/08 19:00:00.0</c:v>
                </c:pt>
                <c:pt idx="177">
                  <c:v>04/08/08 20:00:00.0</c:v>
                </c:pt>
                <c:pt idx="178">
                  <c:v>04/08/08 21:00:00.0</c:v>
                </c:pt>
                <c:pt idx="179">
                  <c:v>04/08/08 22:00:00.0</c:v>
                </c:pt>
                <c:pt idx="180">
                  <c:v>04/08/08 23:00:00.0</c:v>
                </c:pt>
                <c:pt idx="181">
                  <c:v>04/09/08 00:00:00.0</c:v>
                </c:pt>
                <c:pt idx="182">
                  <c:v>04/09/08 01:00:00.0</c:v>
                </c:pt>
                <c:pt idx="183">
                  <c:v>04/09/08 02:00:00.0</c:v>
                </c:pt>
                <c:pt idx="184">
                  <c:v>04/09/08 03:00:00.0</c:v>
                </c:pt>
                <c:pt idx="185">
                  <c:v>04/09/08 04:00:00.0</c:v>
                </c:pt>
                <c:pt idx="186">
                  <c:v>04/09/08 05:00:00.0</c:v>
                </c:pt>
                <c:pt idx="187">
                  <c:v>04/09/08 06:00:00.0</c:v>
                </c:pt>
                <c:pt idx="188">
                  <c:v>04/09/08 07:00:00.0</c:v>
                </c:pt>
                <c:pt idx="189">
                  <c:v>04/09/08 08:00:00.0</c:v>
                </c:pt>
                <c:pt idx="190">
                  <c:v>04/09/08 09:00:00.0</c:v>
                </c:pt>
                <c:pt idx="191">
                  <c:v>04/09/08 10:00:00.0</c:v>
                </c:pt>
                <c:pt idx="192">
                  <c:v>04/09/08 11:00:00.0</c:v>
                </c:pt>
                <c:pt idx="193">
                  <c:v>04/09/08 12:00:00.0</c:v>
                </c:pt>
                <c:pt idx="194">
                  <c:v>04/09/08 13:00:00.0</c:v>
                </c:pt>
                <c:pt idx="195">
                  <c:v>04/09/08 14:00:00.0</c:v>
                </c:pt>
                <c:pt idx="196">
                  <c:v>04/09/08 15:00:00.0</c:v>
                </c:pt>
                <c:pt idx="197">
                  <c:v>04/09/08 16:00:00.0</c:v>
                </c:pt>
                <c:pt idx="198">
                  <c:v>04/09/08 17:00:00.0</c:v>
                </c:pt>
                <c:pt idx="199">
                  <c:v>04/09/08 18:00:00.0</c:v>
                </c:pt>
                <c:pt idx="200">
                  <c:v>04/09/08 19:00:00.0</c:v>
                </c:pt>
                <c:pt idx="201">
                  <c:v>04/09/08 20:00:00.0</c:v>
                </c:pt>
                <c:pt idx="202">
                  <c:v>04/09/08 21:00:00.0</c:v>
                </c:pt>
                <c:pt idx="203">
                  <c:v>04/09/08 22:00:00.0</c:v>
                </c:pt>
                <c:pt idx="204">
                  <c:v>04/09/08 23:00:00.0</c:v>
                </c:pt>
                <c:pt idx="205">
                  <c:v>04/10/08 00:00:00.0</c:v>
                </c:pt>
                <c:pt idx="206">
                  <c:v>04/10/08 01:00:00.0</c:v>
                </c:pt>
                <c:pt idx="207">
                  <c:v>04/10/08 02:00:00.0</c:v>
                </c:pt>
                <c:pt idx="208">
                  <c:v>04/10/08 03:00:00.0</c:v>
                </c:pt>
                <c:pt idx="209">
                  <c:v>04/10/08 04:00:00.0</c:v>
                </c:pt>
                <c:pt idx="210">
                  <c:v>04/10/08 05:00:00.0</c:v>
                </c:pt>
                <c:pt idx="211">
                  <c:v>04/10/08 06:00:00.0</c:v>
                </c:pt>
                <c:pt idx="212">
                  <c:v>04/10/08 07:00:00.0</c:v>
                </c:pt>
                <c:pt idx="213">
                  <c:v>04/10/08 08:00:00.0</c:v>
                </c:pt>
                <c:pt idx="214">
                  <c:v>04/10/08 09:00:00.0</c:v>
                </c:pt>
                <c:pt idx="215">
                  <c:v>04/10/08 10:00:00.0</c:v>
                </c:pt>
                <c:pt idx="216">
                  <c:v>04/10/08 11:00:00.0</c:v>
                </c:pt>
                <c:pt idx="217">
                  <c:v>04/10/08 12:00:00.0</c:v>
                </c:pt>
                <c:pt idx="218">
                  <c:v>04/10/08 13:00:00.0</c:v>
                </c:pt>
                <c:pt idx="219">
                  <c:v>04/10/08 14:00:00.0</c:v>
                </c:pt>
                <c:pt idx="220">
                  <c:v>04/10/08 15:00:00.0</c:v>
                </c:pt>
                <c:pt idx="221">
                  <c:v>04/10/08 16:00:00.0</c:v>
                </c:pt>
                <c:pt idx="222">
                  <c:v>04/10/08 17:00:00.0</c:v>
                </c:pt>
                <c:pt idx="223">
                  <c:v>04/10/08 18:00:00.0</c:v>
                </c:pt>
                <c:pt idx="224">
                  <c:v>04/10/08 19:00:00.0</c:v>
                </c:pt>
                <c:pt idx="225">
                  <c:v>04/10/08 20:00:00.0</c:v>
                </c:pt>
                <c:pt idx="226">
                  <c:v>04/10/08 21:00:00.0</c:v>
                </c:pt>
                <c:pt idx="227">
                  <c:v>04/10/08 22:00:00.0</c:v>
                </c:pt>
                <c:pt idx="228">
                  <c:v>04/10/08 23:00:00.0</c:v>
                </c:pt>
                <c:pt idx="229">
                  <c:v>04/11/08 00:00:00.0</c:v>
                </c:pt>
                <c:pt idx="230">
                  <c:v>04/11/08 01:00:00.0</c:v>
                </c:pt>
                <c:pt idx="231">
                  <c:v>04/11/08 02:00:00.0</c:v>
                </c:pt>
                <c:pt idx="232">
                  <c:v>04/11/08 03:00:00.0</c:v>
                </c:pt>
                <c:pt idx="233">
                  <c:v>04/11/08 04:00:00.0</c:v>
                </c:pt>
                <c:pt idx="234">
                  <c:v>04/11/08 05:00:00.0</c:v>
                </c:pt>
                <c:pt idx="235">
                  <c:v>04/11/08 06:00:00.0</c:v>
                </c:pt>
                <c:pt idx="236">
                  <c:v>04/11/08 07:00:00.0</c:v>
                </c:pt>
                <c:pt idx="237">
                  <c:v>04/11/08 08:00:00.0</c:v>
                </c:pt>
                <c:pt idx="238">
                  <c:v>04/11/08 09:00:00.0</c:v>
                </c:pt>
                <c:pt idx="239">
                  <c:v>04/11/08 10:00:00.0</c:v>
                </c:pt>
                <c:pt idx="240">
                  <c:v>04/11/08 11:00:00.0</c:v>
                </c:pt>
                <c:pt idx="241">
                  <c:v>04/11/08 12:00:00.0</c:v>
                </c:pt>
                <c:pt idx="242">
                  <c:v>04/11/08 13:00:00.0</c:v>
                </c:pt>
                <c:pt idx="243">
                  <c:v>04/11/08 14:00:00.0</c:v>
                </c:pt>
                <c:pt idx="244">
                  <c:v>04/11/08 15:00:00.0</c:v>
                </c:pt>
                <c:pt idx="245">
                  <c:v>04/11/08 16:00:00.0</c:v>
                </c:pt>
                <c:pt idx="246">
                  <c:v>04/11/08 17:00:00.0</c:v>
                </c:pt>
                <c:pt idx="247">
                  <c:v>04/11/08 18:00:00.0</c:v>
                </c:pt>
                <c:pt idx="248">
                  <c:v>04/11/08 19:00:00.0</c:v>
                </c:pt>
                <c:pt idx="249">
                  <c:v>04/11/08 20:00:00.0</c:v>
                </c:pt>
                <c:pt idx="250">
                  <c:v>04/11/08 21:00:00.0</c:v>
                </c:pt>
                <c:pt idx="251">
                  <c:v>04/11/08 22:00:00.0</c:v>
                </c:pt>
                <c:pt idx="252">
                  <c:v>04/11/08 23:00:00.0</c:v>
                </c:pt>
                <c:pt idx="253">
                  <c:v>04/12/08 00:00:00.0</c:v>
                </c:pt>
                <c:pt idx="254">
                  <c:v>04/12/08 01:00:00.0</c:v>
                </c:pt>
                <c:pt idx="255">
                  <c:v>04/12/08 02:00:00.0</c:v>
                </c:pt>
                <c:pt idx="256">
                  <c:v>04/12/08 03:00:00.0</c:v>
                </c:pt>
                <c:pt idx="257">
                  <c:v>04/12/08 04:00:00.0</c:v>
                </c:pt>
                <c:pt idx="258">
                  <c:v>04/12/08 05:00:00.0</c:v>
                </c:pt>
                <c:pt idx="259">
                  <c:v>04/12/08 06:00:00.0</c:v>
                </c:pt>
                <c:pt idx="260">
                  <c:v>04/12/08 07:00:00.0</c:v>
                </c:pt>
                <c:pt idx="261">
                  <c:v>04/12/08 08:00:00.0</c:v>
                </c:pt>
                <c:pt idx="262">
                  <c:v>04/12/08 09:00:00.0</c:v>
                </c:pt>
                <c:pt idx="263">
                  <c:v>04/12/08 10:00:00.0</c:v>
                </c:pt>
                <c:pt idx="264">
                  <c:v>04/12/08 11:00:00.0</c:v>
                </c:pt>
                <c:pt idx="265">
                  <c:v>04/12/08 12:00:00.0</c:v>
                </c:pt>
                <c:pt idx="266">
                  <c:v>04/12/08 13:00:00.0</c:v>
                </c:pt>
                <c:pt idx="267">
                  <c:v>04/12/08 14:00:00.0</c:v>
                </c:pt>
                <c:pt idx="268">
                  <c:v>04/12/08 15:00:00.0</c:v>
                </c:pt>
                <c:pt idx="269">
                  <c:v>04/12/08 16:00:00.0</c:v>
                </c:pt>
                <c:pt idx="270">
                  <c:v>04/12/08 17:00:00.0</c:v>
                </c:pt>
                <c:pt idx="271">
                  <c:v>04/12/08 18:00:00.0</c:v>
                </c:pt>
                <c:pt idx="272">
                  <c:v>04/12/08 19:00:00.0</c:v>
                </c:pt>
                <c:pt idx="273">
                  <c:v>04/12/08 20:00:00.0</c:v>
                </c:pt>
                <c:pt idx="274">
                  <c:v>04/12/08 21:00:00.0</c:v>
                </c:pt>
                <c:pt idx="275">
                  <c:v>04/12/08 22:00:00.0</c:v>
                </c:pt>
                <c:pt idx="276">
                  <c:v>04/12/08 23:00:00.0</c:v>
                </c:pt>
                <c:pt idx="277">
                  <c:v>04/13/08 00:00:00.0</c:v>
                </c:pt>
                <c:pt idx="278">
                  <c:v>04/13/08 01:00:00.0</c:v>
                </c:pt>
                <c:pt idx="279">
                  <c:v>04/13/08 02:00:00.0</c:v>
                </c:pt>
                <c:pt idx="280">
                  <c:v>04/13/08 03:00:00.0</c:v>
                </c:pt>
                <c:pt idx="281">
                  <c:v>04/13/08 04:00:00.0</c:v>
                </c:pt>
                <c:pt idx="282">
                  <c:v>04/13/08 05:00:00.0</c:v>
                </c:pt>
                <c:pt idx="283">
                  <c:v>04/13/08 06:00:00.0</c:v>
                </c:pt>
                <c:pt idx="284">
                  <c:v>04/13/08 07:00:00.0</c:v>
                </c:pt>
                <c:pt idx="285">
                  <c:v>04/13/08 08:00:00.0</c:v>
                </c:pt>
                <c:pt idx="286">
                  <c:v>04/13/08 09:00:00.0</c:v>
                </c:pt>
              </c:strCache>
            </c:strRef>
          </c:cat>
          <c:val>
            <c:numRef>
              <c:f>'[6] SMF RT 166 (04-01)-(04-13)'!$B$2:$B$288</c:f>
              <c:numCache>
                <c:formatCode>General</c:formatCode>
                <c:ptCount val="287"/>
                <c:pt idx="0">
                  <c:v>43.625</c:v>
                </c:pt>
                <c:pt idx="1">
                  <c:v>43.717</c:v>
                </c:pt>
                <c:pt idx="2">
                  <c:v>43.762</c:v>
                </c:pt>
                <c:pt idx="3">
                  <c:v>44.036</c:v>
                </c:pt>
                <c:pt idx="4">
                  <c:v>44.036</c:v>
                </c:pt>
                <c:pt idx="5">
                  <c:v>44.036</c:v>
                </c:pt>
                <c:pt idx="6">
                  <c:v>43.991</c:v>
                </c:pt>
                <c:pt idx="7">
                  <c:v>43.945</c:v>
                </c:pt>
                <c:pt idx="8">
                  <c:v>43.945</c:v>
                </c:pt>
                <c:pt idx="9">
                  <c:v>43.854</c:v>
                </c:pt>
                <c:pt idx="10">
                  <c:v>43.717</c:v>
                </c:pt>
                <c:pt idx="11">
                  <c:v>43.625</c:v>
                </c:pt>
                <c:pt idx="12">
                  <c:v>43.58</c:v>
                </c:pt>
                <c:pt idx="13">
                  <c:v>43.534</c:v>
                </c:pt>
                <c:pt idx="14">
                  <c:v>43.534</c:v>
                </c:pt>
                <c:pt idx="15">
                  <c:v>43.488</c:v>
                </c:pt>
                <c:pt idx="16">
                  <c:v>43.488</c:v>
                </c:pt>
                <c:pt idx="17">
                  <c:v>43.534</c:v>
                </c:pt>
                <c:pt idx="18">
                  <c:v>43.58</c:v>
                </c:pt>
                <c:pt idx="19">
                  <c:v>43.488</c:v>
                </c:pt>
                <c:pt idx="20">
                  <c:v>43.442</c:v>
                </c:pt>
                <c:pt idx="21">
                  <c:v>43.442</c:v>
                </c:pt>
                <c:pt idx="22">
                  <c:v>43.397</c:v>
                </c:pt>
                <c:pt idx="23">
                  <c:v>43.442</c:v>
                </c:pt>
                <c:pt idx="24">
                  <c:v>43.534</c:v>
                </c:pt>
                <c:pt idx="25">
                  <c:v>43.625</c:v>
                </c:pt>
                <c:pt idx="26">
                  <c:v>43.854</c:v>
                </c:pt>
                <c:pt idx="27">
                  <c:v>44.036</c:v>
                </c:pt>
                <c:pt idx="28">
                  <c:v>44.218</c:v>
                </c:pt>
                <c:pt idx="29">
                  <c:v>44.127</c:v>
                </c:pt>
                <c:pt idx="30">
                  <c:v>44.036</c:v>
                </c:pt>
                <c:pt idx="31">
                  <c:v>43.945</c:v>
                </c:pt>
                <c:pt idx="32">
                  <c:v>43.991</c:v>
                </c:pt>
                <c:pt idx="33">
                  <c:v>43.808</c:v>
                </c:pt>
                <c:pt idx="34">
                  <c:v>43.808</c:v>
                </c:pt>
                <c:pt idx="35">
                  <c:v>43.671</c:v>
                </c:pt>
                <c:pt idx="36">
                  <c:v>43.671</c:v>
                </c:pt>
                <c:pt idx="37">
                  <c:v>43.625</c:v>
                </c:pt>
                <c:pt idx="38">
                  <c:v>43.625</c:v>
                </c:pt>
                <c:pt idx="39">
                  <c:v>43.625</c:v>
                </c:pt>
                <c:pt idx="40">
                  <c:v>43.671</c:v>
                </c:pt>
                <c:pt idx="41">
                  <c:v>43.671</c:v>
                </c:pt>
                <c:pt idx="42">
                  <c:v>43.762</c:v>
                </c:pt>
                <c:pt idx="43">
                  <c:v>43.762</c:v>
                </c:pt>
                <c:pt idx="44">
                  <c:v>43.717</c:v>
                </c:pt>
                <c:pt idx="45">
                  <c:v>43.625</c:v>
                </c:pt>
                <c:pt idx="46">
                  <c:v>43.534</c:v>
                </c:pt>
                <c:pt idx="47">
                  <c:v>43.625</c:v>
                </c:pt>
                <c:pt idx="48">
                  <c:v>43.808</c:v>
                </c:pt>
                <c:pt idx="49">
                  <c:v>43.945</c:v>
                </c:pt>
                <c:pt idx="50">
                  <c:v>44.127</c:v>
                </c:pt>
                <c:pt idx="51">
                  <c:v>44.127</c:v>
                </c:pt>
                <c:pt idx="52">
                  <c:v>44.218</c:v>
                </c:pt>
                <c:pt idx="53">
                  <c:v>44.082</c:v>
                </c:pt>
                <c:pt idx="54">
                  <c:v>44.036</c:v>
                </c:pt>
                <c:pt idx="55">
                  <c:v>43.945</c:v>
                </c:pt>
                <c:pt idx="56">
                  <c:v>43.854</c:v>
                </c:pt>
                <c:pt idx="57">
                  <c:v>43.808</c:v>
                </c:pt>
                <c:pt idx="58">
                  <c:v>43.762</c:v>
                </c:pt>
                <c:pt idx="59">
                  <c:v>43.762</c:v>
                </c:pt>
                <c:pt idx="60">
                  <c:v>43.671</c:v>
                </c:pt>
                <c:pt idx="61">
                  <c:v>43.625</c:v>
                </c:pt>
                <c:pt idx="62">
                  <c:v>43.625</c:v>
                </c:pt>
                <c:pt idx="63">
                  <c:v>43.625</c:v>
                </c:pt>
                <c:pt idx="64">
                  <c:v>43.58</c:v>
                </c:pt>
                <c:pt idx="65">
                  <c:v>43.534</c:v>
                </c:pt>
                <c:pt idx="66">
                  <c:v>43.534</c:v>
                </c:pt>
                <c:pt idx="67">
                  <c:v>43.534</c:v>
                </c:pt>
                <c:pt idx="68">
                  <c:v>43.58</c:v>
                </c:pt>
                <c:pt idx="69">
                  <c:v>43.58</c:v>
                </c:pt>
                <c:pt idx="70">
                  <c:v>43.534</c:v>
                </c:pt>
                <c:pt idx="71">
                  <c:v>43.534</c:v>
                </c:pt>
                <c:pt idx="72">
                  <c:v>43.58</c:v>
                </c:pt>
                <c:pt idx="73">
                  <c:v>43.625</c:v>
                </c:pt>
                <c:pt idx="74">
                  <c:v>43.625</c:v>
                </c:pt>
                <c:pt idx="75">
                  <c:v>43.717</c:v>
                </c:pt>
                <c:pt idx="76">
                  <c:v>43.671</c:v>
                </c:pt>
                <c:pt idx="77">
                  <c:v>43.625</c:v>
                </c:pt>
                <c:pt idx="78">
                  <c:v>43.58</c:v>
                </c:pt>
                <c:pt idx="79">
                  <c:v>43.534</c:v>
                </c:pt>
                <c:pt idx="80">
                  <c:v>43.488</c:v>
                </c:pt>
                <c:pt idx="81">
                  <c:v>43.488</c:v>
                </c:pt>
                <c:pt idx="82">
                  <c:v>43.488</c:v>
                </c:pt>
                <c:pt idx="83">
                  <c:v>43.488</c:v>
                </c:pt>
                <c:pt idx="84">
                  <c:v>43.488</c:v>
                </c:pt>
                <c:pt idx="85">
                  <c:v>43.442</c:v>
                </c:pt>
                <c:pt idx="86">
                  <c:v>43.397</c:v>
                </c:pt>
                <c:pt idx="87">
                  <c:v>43.397</c:v>
                </c:pt>
                <c:pt idx="88">
                  <c:v>43.397</c:v>
                </c:pt>
                <c:pt idx="89">
                  <c:v>43.397</c:v>
                </c:pt>
                <c:pt idx="90">
                  <c:v>43.397</c:v>
                </c:pt>
                <c:pt idx="91">
                  <c:v>43.397</c:v>
                </c:pt>
                <c:pt idx="92">
                  <c:v>43.397</c:v>
                </c:pt>
                <c:pt idx="93">
                  <c:v>43.397</c:v>
                </c:pt>
                <c:pt idx="94">
                  <c:v>43.442</c:v>
                </c:pt>
                <c:pt idx="95">
                  <c:v>43.488</c:v>
                </c:pt>
                <c:pt idx="96">
                  <c:v>43.534</c:v>
                </c:pt>
                <c:pt idx="97">
                  <c:v>43.625</c:v>
                </c:pt>
                <c:pt idx="98">
                  <c:v>43.671</c:v>
                </c:pt>
                <c:pt idx="99">
                  <c:v>43.671</c:v>
                </c:pt>
                <c:pt idx="100">
                  <c:v>43.671</c:v>
                </c:pt>
                <c:pt idx="101">
                  <c:v>43.717</c:v>
                </c:pt>
                <c:pt idx="102">
                  <c:v>43.671</c:v>
                </c:pt>
                <c:pt idx="103">
                  <c:v>43.625</c:v>
                </c:pt>
                <c:pt idx="104">
                  <c:v>43.671</c:v>
                </c:pt>
                <c:pt idx="105">
                  <c:v>43.671</c:v>
                </c:pt>
                <c:pt idx="106">
                  <c:v>43.671</c:v>
                </c:pt>
                <c:pt idx="107">
                  <c:v>43.717</c:v>
                </c:pt>
                <c:pt idx="108">
                  <c:v>43.717</c:v>
                </c:pt>
                <c:pt idx="109">
                  <c:v>43.762</c:v>
                </c:pt>
                <c:pt idx="110">
                  <c:v>43.717</c:v>
                </c:pt>
                <c:pt idx="111">
                  <c:v>43.717</c:v>
                </c:pt>
                <c:pt idx="112">
                  <c:v>43.717</c:v>
                </c:pt>
                <c:pt idx="113">
                  <c:v>43.717</c:v>
                </c:pt>
                <c:pt idx="114">
                  <c:v>43.717</c:v>
                </c:pt>
                <c:pt idx="115">
                  <c:v>43.717</c:v>
                </c:pt>
                <c:pt idx="116">
                  <c:v>43.717</c:v>
                </c:pt>
                <c:pt idx="117">
                  <c:v>43.717</c:v>
                </c:pt>
                <c:pt idx="118">
                  <c:v>43.762</c:v>
                </c:pt>
                <c:pt idx="119">
                  <c:v>43.854</c:v>
                </c:pt>
                <c:pt idx="120">
                  <c:v>43.945</c:v>
                </c:pt>
                <c:pt idx="121">
                  <c:v>43.945</c:v>
                </c:pt>
                <c:pt idx="122">
                  <c:v>43.991</c:v>
                </c:pt>
                <c:pt idx="123">
                  <c:v>44.082</c:v>
                </c:pt>
                <c:pt idx="124">
                  <c:v>44.036</c:v>
                </c:pt>
                <c:pt idx="125">
                  <c:v>43.991</c:v>
                </c:pt>
                <c:pt idx="126">
                  <c:v>43.991</c:v>
                </c:pt>
                <c:pt idx="127">
                  <c:v>43.945</c:v>
                </c:pt>
                <c:pt idx="128">
                  <c:v>43.899</c:v>
                </c:pt>
                <c:pt idx="129">
                  <c:v>43.854</c:v>
                </c:pt>
                <c:pt idx="130">
                  <c:v>43.899</c:v>
                </c:pt>
                <c:pt idx="131">
                  <c:v>43.854</c:v>
                </c:pt>
                <c:pt idx="132">
                  <c:v>43.854</c:v>
                </c:pt>
                <c:pt idx="133">
                  <c:v>43.854</c:v>
                </c:pt>
                <c:pt idx="134">
                  <c:v>43.854</c:v>
                </c:pt>
                <c:pt idx="135">
                  <c:v>43.854</c:v>
                </c:pt>
                <c:pt idx="136">
                  <c:v>43.808</c:v>
                </c:pt>
                <c:pt idx="137">
                  <c:v>43.808</c:v>
                </c:pt>
                <c:pt idx="138">
                  <c:v>43.808</c:v>
                </c:pt>
                <c:pt idx="139">
                  <c:v>43.854</c:v>
                </c:pt>
                <c:pt idx="140">
                  <c:v>43.899</c:v>
                </c:pt>
                <c:pt idx="141">
                  <c:v>43.899</c:v>
                </c:pt>
                <c:pt idx="142">
                  <c:v>43.991</c:v>
                </c:pt>
                <c:pt idx="143">
                  <c:v>44.036</c:v>
                </c:pt>
                <c:pt idx="144">
                  <c:v>44.173</c:v>
                </c:pt>
                <c:pt idx="145">
                  <c:v>44.309</c:v>
                </c:pt>
                <c:pt idx="146">
                  <c:v>44.264</c:v>
                </c:pt>
                <c:pt idx="147">
                  <c:v>44.218</c:v>
                </c:pt>
                <c:pt idx="148">
                  <c:v>44.218</c:v>
                </c:pt>
                <c:pt idx="149">
                  <c:v>44.218</c:v>
                </c:pt>
                <c:pt idx="150">
                  <c:v>44.218</c:v>
                </c:pt>
                <c:pt idx="151">
                  <c:v>44.173</c:v>
                </c:pt>
                <c:pt idx="152">
                  <c:v>44.173</c:v>
                </c:pt>
                <c:pt idx="153">
                  <c:v>44.127</c:v>
                </c:pt>
                <c:pt idx="154">
                  <c:v>44.082</c:v>
                </c:pt>
                <c:pt idx="155">
                  <c:v>44.082</c:v>
                </c:pt>
                <c:pt idx="156">
                  <c:v>44.036</c:v>
                </c:pt>
                <c:pt idx="157">
                  <c:v>44.082</c:v>
                </c:pt>
                <c:pt idx="158">
                  <c:v>44.082</c:v>
                </c:pt>
                <c:pt idx="159">
                  <c:v>44.036</c:v>
                </c:pt>
                <c:pt idx="160">
                  <c:v>44.036</c:v>
                </c:pt>
                <c:pt idx="161">
                  <c:v>44.036</c:v>
                </c:pt>
                <c:pt idx="162">
                  <c:v>44.036</c:v>
                </c:pt>
                <c:pt idx="163">
                  <c:v>44.082</c:v>
                </c:pt>
                <c:pt idx="164">
                  <c:v>44.036</c:v>
                </c:pt>
                <c:pt idx="165">
                  <c:v>44.082</c:v>
                </c:pt>
                <c:pt idx="166">
                  <c:v>44.082</c:v>
                </c:pt>
                <c:pt idx="167">
                  <c:v>44.127</c:v>
                </c:pt>
                <c:pt idx="168">
                  <c:v>44.218</c:v>
                </c:pt>
                <c:pt idx="169">
                  <c:v>44.309</c:v>
                </c:pt>
                <c:pt idx="170">
                  <c:v>44.355</c:v>
                </c:pt>
                <c:pt idx="171">
                  <c:v>44.446</c:v>
                </c:pt>
                <c:pt idx="172">
                  <c:v>44.491</c:v>
                </c:pt>
                <c:pt idx="173">
                  <c:v>44.491</c:v>
                </c:pt>
                <c:pt idx="174">
                  <c:v>44.401</c:v>
                </c:pt>
                <c:pt idx="175">
                  <c:v>44.355</c:v>
                </c:pt>
                <c:pt idx="176">
                  <c:v>44.309</c:v>
                </c:pt>
                <c:pt idx="177">
                  <c:v>44.309</c:v>
                </c:pt>
                <c:pt idx="178">
                  <c:v>44.309</c:v>
                </c:pt>
                <c:pt idx="179">
                  <c:v>44.218</c:v>
                </c:pt>
                <c:pt idx="180">
                  <c:v>44.218</c:v>
                </c:pt>
                <c:pt idx="181">
                  <c:v>44.218</c:v>
                </c:pt>
                <c:pt idx="182">
                  <c:v>44.173</c:v>
                </c:pt>
                <c:pt idx="183">
                  <c:v>44.127</c:v>
                </c:pt>
                <c:pt idx="184">
                  <c:v>44.127</c:v>
                </c:pt>
                <c:pt idx="185">
                  <c:v>44.127</c:v>
                </c:pt>
                <c:pt idx="186">
                  <c:v>44.127</c:v>
                </c:pt>
                <c:pt idx="187">
                  <c:v>44.082</c:v>
                </c:pt>
                <c:pt idx="188">
                  <c:v>44.082</c:v>
                </c:pt>
                <c:pt idx="189">
                  <c:v>44.173</c:v>
                </c:pt>
                <c:pt idx="190">
                  <c:v>44.173</c:v>
                </c:pt>
                <c:pt idx="191">
                  <c:v>44.264</c:v>
                </c:pt>
                <c:pt idx="192">
                  <c:v>44.355</c:v>
                </c:pt>
                <c:pt idx="193">
                  <c:v>44.491</c:v>
                </c:pt>
                <c:pt idx="194">
                  <c:v>44.537</c:v>
                </c:pt>
                <c:pt idx="195">
                  <c:v>44.582</c:v>
                </c:pt>
                <c:pt idx="196">
                  <c:v>44.628</c:v>
                </c:pt>
                <c:pt idx="197">
                  <c:v>44.628</c:v>
                </c:pt>
                <c:pt idx="198">
                  <c:v>44.628</c:v>
                </c:pt>
                <c:pt idx="199">
                  <c:v>44.582</c:v>
                </c:pt>
                <c:pt idx="200">
                  <c:v>44.582</c:v>
                </c:pt>
                <c:pt idx="201">
                  <c:v>44.582</c:v>
                </c:pt>
                <c:pt idx="202">
                  <c:v>44.537</c:v>
                </c:pt>
                <c:pt idx="203">
                  <c:v>44.537</c:v>
                </c:pt>
                <c:pt idx="204">
                  <c:v>44.491</c:v>
                </c:pt>
                <c:pt idx="205">
                  <c:v>44.446</c:v>
                </c:pt>
                <c:pt idx="206">
                  <c:v>44.446</c:v>
                </c:pt>
                <c:pt idx="207">
                  <c:v>44.446</c:v>
                </c:pt>
                <c:pt idx="208">
                  <c:v>44.446</c:v>
                </c:pt>
                <c:pt idx="209">
                  <c:v>44.491</c:v>
                </c:pt>
                <c:pt idx="210">
                  <c:v>44.537</c:v>
                </c:pt>
                <c:pt idx="211">
                  <c:v>44.537</c:v>
                </c:pt>
                <c:pt idx="212">
                  <c:v>44.537</c:v>
                </c:pt>
                <c:pt idx="213">
                  <c:v>44.491</c:v>
                </c:pt>
                <c:pt idx="214">
                  <c:v>44.582</c:v>
                </c:pt>
                <c:pt idx="215">
                  <c:v>44.582</c:v>
                </c:pt>
                <c:pt idx="216">
                  <c:v>44.628</c:v>
                </c:pt>
                <c:pt idx="217">
                  <c:v>44.628</c:v>
                </c:pt>
                <c:pt idx="218">
                  <c:v>44.719</c:v>
                </c:pt>
                <c:pt idx="219">
                  <c:v>44.764</c:v>
                </c:pt>
                <c:pt idx="220">
                  <c:v>44.81</c:v>
                </c:pt>
                <c:pt idx="221">
                  <c:v>44.81</c:v>
                </c:pt>
                <c:pt idx="222">
                  <c:v>44.855</c:v>
                </c:pt>
                <c:pt idx="223">
                  <c:v>44.855</c:v>
                </c:pt>
                <c:pt idx="224">
                  <c:v>44.81</c:v>
                </c:pt>
                <c:pt idx="225">
                  <c:v>44.719</c:v>
                </c:pt>
                <c:pt idx="226">
                  <c:v>44.719</c:v>
                </c:pt>
                <c:pt idx="227">
                  <c:v>44.719</c:v>
                </c:pt>
                <c:pt idx="228">
                  <c:v>44.764</c:v>
                </c:pt>
                <c:pt idx="229">
                  <c:v>44.764</c:v>
                </c:pt>
                <c:pt idx="230">
                  <c:v>44.764</c:v>
                </c:pt>
                <c:pt idx="231">
                  <c:v>44.764</c:v>
                </c:pt>
                <c:pt idx="232">
                  <c:v>44.764</c:v>
                </c:pt>
                <c:pt idx="233">
                  <c:v>44.719</c:v>
                </c:pt>
                <c:pt idx="234">
                  <c:v>44.673</c:v>
                </c:pt>
                <c:pt idx="235">
                  <c:v>44.673</c:v>
                </c:pt>
                <c:pt idx="236">
                  <c:v>44.719</c:v>
                </c:pt>
                <c:pt idx="237">
                  <c:v>44.719</c:v>
                </c:pt>
                <c:pt idx="238">
                  <c:v>44.81</c:v>
                </c:pt>
                <c:pt idx="239">
                  <c:v>44.946</c:v>
                </c:pt>
                <c:pt idx="240">
                  <c:v>45.082</c:v>
                </c:pt>
                <c:pt idx="241">
                  <c:v>45.218</c:v>
                </c:pt>
                <c:pt idx="242">
                  <c:v>45.308</c:v>
                </c:pt>
                <c:pt idx="243">
                  <c:v>45.308</c:v>
                </c:pt>
                <c:pt idx="244">
                  <c:v>45.444</c:v>
                </c:pt>
                <c:pt idx="245">
                  <c:v>45.76</c:v>
                </c:pt>
                <c:pt idx="246">
                  <c:v>45.941</c:v>
                </c:pt>
                <c:pt idx="247">
                  <c:v>46.256</c:v>
                </c:pt>
                <c:pt idx="248">
                  <c:v>45.986</c:v>
                </c:pt>
                <c:pt idx="249">
                  <c:v>45.534</c:v>
                </c:pt>
                <c:pt idx="250">
                  <c:v>45.399</c:v>
                </c:pt>
                <c:pt idx="251">
                  <c:v>45.353</c:v>
                </c:pt>
                <c:pt idx="252">
                  <c:v>45.444</c:v>
                </c:pt>
                <c:pt idx="253">
                  <c:v>45.444</c:v>
                </c:pt>
                <c:pt idx="254">
                  <c:v>45.399</c:v>
                </c:pt>
                <c:pt idx="255">
                  <c:v>45.263</c:v>
                </c:pt>
                <c:pt idx="256">
                  <c:v>45.082</c:v>
                </c:pt>
                <c:pt idx="257">
                  <c:v>45.127</c:v>
                </c:pt>
                <c:pt idx="258">
                  <c:v>45.082</c:v>
                </c:pt>
                <c:pt idx="259">
                  <c:v>45.036</c:v>
                </c:pt>
                <c:pt idx="260">
                  <c:v>45.715</c:v>
                </c:pt>
                <c:pt idx="261">
                  <c:v>45.76</c:v>
                </c:pt>
                <c:pt idx="262">
                  <c:v>45.895</c:v>
                </c:pt>
                <c:pt idx="263">
                  <c:v>46.166</c:v>
                </c:pt>
                <c:pt idx="264">
                  <c:v>46.391</c:v>
                </c:pt>
                <c:pt idx="265">
                  <c:v>46.661</c:v>
                </c:pt>
                <c:pt idx="266">
                  <c:v>47.199</c:v>
                </c:pt>
                <c:pt idx="267">
                  <c:v>47.378</c:v>
                </c:pt>
                <c:pt idx="268">
                  <c:v>47.513</c:v>
                </c:pt>
                <c:pt idx="269">
                  <c:v>47.647</c:v>
                </c:pt>
                <c:pt idx="270">
                  <c:v>47.378</c:v>
                </c:pt>
                <c:pt idx="271">
                  <c:v>47.602</c:v>
                </c:pt>
                <c:pt idx="272">
                  <c:v>46.84</c:v>
                </c:pt>
                <c:pt idx="273">
                  <c:v>46.346</c:v>
                </c:pt>
                <c:pt idx="274">
                  <c:v>46.301</c:v>
                </c:pt>
                <c:pt idx="275">
                  <c:v>45.986</c:v>
                </c:pt>
                <c:pt idx="276">
                  <c:v>45.85</c:v>
                </c:pt>
                <c:pt idx="277">
                  <c:v>46.076</c:v>
                </c:pt>
                <c:pt idx="278">
                  <c:v>46.166</c:v>
                </c:pt>
                <c:pt idx="279">
                  <c:v>46.031</c:v>
                </c:pt>
                <c:pt idx="280">
                  <c:v>45.986</c:v>
                </c:pt>
                <c:pt idx="281">
                  <c:v>46.166</c:v>
                </c:pt>
                <c:pt idx="282">
                  <c:v>46.166</c:v>
                </c:pt>
                <c:pt idx="283">
                  <c:v>45.986</c:v>
                </c:pt>
                <c:pt idx="284">
                  <c:v>46.301</c:v>
                </c:pt>
                <c:pt idx="285">
                  <c:v>46.301</c:v>
                </c:pt>
                <c:pt idx="286">
                  <c:v>46.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6037"/>
        <c:axId val="72060927"/>
      </c:lineChart>
      <c:catAx>
        <c:axId val="20446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0927"/>
        <c:crossesAt val="0"/>
        <c:auto val="1"/>
        <c:lblAlgn val="ctr"/>
        <c:lblOffset val="100"/>
        <c:noMultiLvlLbl val="0"/>
      </c:catAx>
      <c:valAx>
        <c:axId val="72060927"/>
        <c:scaling>
          <c:orientation val="minMax"/>
          <c:max val="49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G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6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3</xdr:row>
      <xdr:rowOff>152640</xdr:rowOff>
    </xdr:to>
    <xdr:graphicFrame>
      <xdr:nvGraphicFramePr>
        <xdr:cNvPr id="1" name="Chart 1"/>
        <xdr:cNvGraphicFramePr/>
      </xdr:nvGraphicFramePr>
      <xdr:xfrm>
        <a:off x="0" y="0"/>
        <a:ext cx="4467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20</xdr:colOff>
      <xdr:row>0</xdr:row>
      <xdr:rowOff>0</xdr:rowOff>
    </xdr:from>
    <xdr:to>
      <xdr:col>15</xdr:col>
      <xdr:colOff>360</xdr:colOff>
      <xdr:row>13</xdr:row>
      <xdr:rowOff>152640</xdr:rowOff>
    </xdr:to>
    <xdr:graphicFrame>
      <xdr:nvGraphicFramePr>
        <xdr:cNvPr id="2" name="Chart 2"/>
        <xdr:cNvGraphicFramePr/>
      </xdr:nvGraphicFramePr>
      <xdr:xfrm>
        <a:off x="5115240" y="0"/>
        <a:ext cx="4457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8</xdr:row>
      <xdr:rowOff>9720</xdr:rowOff>
    </xdr:from>
    <xdr:to>
      <xdr:col>14</xdr:col>
      <xdr:colOff>628920</xdr:colOff>
      <xdr:row>31</xdr:row>
      <xdr:rowOff>161640</xdr:rowOff>
    </xdr:to>
    <xdr:graphicFrame>
      <xdr:nvGraphicFramePr>
        <xdr:cNvPr id="3" name="Chart 3"/>
        <xdr:cNvGraphicFramePr/>
      </xdr:nvGraphicFramePr>
      <xdr:xfrm>
        <a:off x="5105520" y="2924280"/>
        <a:ext cx="44578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720</xdr:colOff>
      <xdr:row>31</xdr:row>
      <xdr:rowOff>161640</xdr:rowOff>
    </xdr:to>
    <xdr:graphicFrame>
      <xdr:nvGraphicFramePr>
        <xdr:cNvPr id="4" name="Chart 5"/>
        <xdr:cNvGraphicFramePr/>
      </xdr:nvGraphicFramePr>
      <xdr:xfrm>
        <a:off x="0" y="2914560"/>
        <a:ext cx="4467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720</xdr:colOff>
      <xdr:row>49</xdr:row>
      <xdr:rowOff>162000</xdr:rowOff>
    </xdr:to>
    <xdr:graphicFrame>
      <xdr:nvGraphicFramePr>
        <xdr:cNvPr id="5" name="Chart 6"/>
        <xdr:cNvGraphicFramePr/>
      </xdr:nvGraphicFramePr>
      <xdr:xfrm>
        <a:off x="0" y="5829480"/>
        <a:ext cx="4467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5</xdr:col>
      <xdr:colOff>360</xdr:colOff>
      <xdr:row>49</xdr:row>
      <xdr:rowOff>162000</xdr:rowOff>
    </xdr:to>
    <xdr:graphicFrame>
      <xdr:nvGraphicFramePr>
        <xdr:cNvPr id="6" name="Chart 7"/>
        <xdr:cNvGraphicFramePr/>
      </xdr:nvGraphicFramePr>
      <xdr:xfrm>
        <a:off x="5105520" y="5829480"/>
        <a:ext cx="446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NL%2008/JDNL%20(04-01)-(04-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JDSL%2008/JDSL%20(04-01)-(04-1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EL%2008/TDEL%20(04-01)-(04-1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TDNL%2008/TDNL%20(04-01)-(04-1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HT%2008/SMF%20HT%20(04-01)-(04-1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isheries/Temps/08%20Temps/SMF%20RT%2008/SMF%20RT%20(04-01)-(04-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DNL Graph"/>
      <sheetName val="JDNL 161 (04-01)-(04-13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DSL Graph"/>
      <sheetName val="JDSL 163 (04-01)-(04-13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EL Graph"/>
      <sheetName val="TDEL 156 04-01 - 04-1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TDNL 149  -  04-01 -  04-1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MF HT Graph"/>
      <sheetName val="SMF HT 657584 (04-01)-(04-13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F RT Graph"/>
      <sheetName val=" SMF RT 166 (04-01)-(04-13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45.1818181818182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3.95454545454545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 t="s">
        <v>35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6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7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40" t="n">
        <v>0</v>
      </c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40" t="n">
        <v>0</v>
      </c>
      <c r="E25" s="50" t="s">
        <v>43</v>
      </c>
      <c r="F25" s="42" t="s">
        <v>44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5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6</v>
      </c>
      <c r="B27" s="6"/>
      <c r="C27" s="6"/>
      <c r="D27" s="40" t="n">
        <v>0</v>
      </c>
      <c r="E27" s="50" t="s">
        <v>47</v>
      </c>
      <c r="F27" s="42" t="s">
        <v>48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9</v>
      </c>
      <c r="B28" s="24"/>
      <c r="C28" s="24"/>
      <c r="D28" s="45" t="n">
        <v>0</v>
      </c>
      <c r="E28" s="49" t="s">
        <v>31</v>
      </c>
      <c r="F28" s="47" t="s">
        <v>50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1</v>
      </c>
      <c r="B29" s="6"/>
      <c r="C29" s="6"/>
      <c r="D29" s="40" t="n">
        <v>0</v>
      </c>
      <c r="E29" s="50" t="s">
        <v>31</v>
      </c>
      <c r="F29" s="56" t="s">
        <v>50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2</v>
      </c>
      <c r="B30" s="44"/>
      <c r="C30" s="44"/>
      <c r="D30" s="45" t="s">
        <v>53</v>
      </c>
      <c r="E30" s="46" t="s">
        <v>54</v>
      </c>
      <c r="F30" s="57" t="n">
        <f aca="false">AVGS!$F$18</f>
        <v>0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9" t="s">
        <v>31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1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7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40" t="n">
        <v>0</v>
      </c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2</v>
      </c>
      <c r="B36" s="24"/>
      <c r="C36" s="24"/>
      <c r="D36" s="45" t="n">
        <v>0</v>
      </c>
      <c r="E36" s="49" t="s">
        <v>31</v>
      </c>
      <c r="F36" s="47" t="s">
        <v>63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4</v>
      </c>
      <c r="B37" s="6"/>
      <c r="C37" s="6"/>
      <c r="D37" s="40" t="n">
        <v>0</v>
      </c>
      <c r="E37" s="50" t="s">
        <v>31</v>
      </c>
      <c r="F37" s="56" t="s">
        <v>6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5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6</v>
      </c>
      <c r="B39" s="48"/>
      <c r="C39" s="48"/>
      <c r="D39" s="55" t="n">
        <v>0</v>
      </c>
      <c r="E39" s="59" t="s">
        <v>67</v>
      </c>
      <c r="F39" s="60" t="s">
        <v>68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9</v>
      </c>
      <c r="B40" s="24"/>
      <c r="C40" s="24"/>
      <c r="D40" s="62" t="n">
        <v>0</v>
      </c>
      <c r="E40" s="24" t="s">
        <v>70</v>
      </c>
      <c r="F40" s="5" t="s">
        <v>71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2</v>
      </c>
      <c r="B41" s="24"/>
      <c r="C41" s="24"/>
      <c r="D41" s="63"/>
      <c r="E41" s="52" t="s">
        <v>73</v>
      </c>
      <c r="F41" s="47" t="s">
        <v>74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5</v>
      </c>
      <c r="B42" s="44"/>
      <c r="C42" s="44"/>
      <c r="D42" s="45"/>
      <c r="E42" s="49" t="s">
        <v>76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7</v>
      </c>
      <c r="B43" s="65"/>
      <c r="C43" s="65"/>
      <c r="D43" s="66" t="n">
        <v>0</v>
      </c>
      <c r="E43" s="67" t="s">
        <v>76</v>
      </c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78</v>
      </c>
      <c r="B44" s="72"/>
      <c r="C44" s="72"/>
      <c r="D44" s="73" t="n">
        <v>0</v>
      </c>
      <c r="E44" s="74" t="s">
        <v>76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79</v>
      </c>
      <c r="B46" s="15"/>
      <c r="C46" s="15"/>
      <c r="D46" s="78" t="s">
        <v>11</v>
      </c>
      <c r="E46" s="17" t="s">
        <v>12</v>
      </c>
      <c r="F46" s="18" t="s">
        <v>13</v>
      </c>
      <c r="G46" s="19"/>
      <c r="H46" s="19"/>
      <c r="I46" s="20" t="n">
        <v>14</v>
      </c>
      <c r="J46" s="18" t="s">
        <v>14</v>
      </c>
      <c r="K46" s="19"/>
      <c r="L46" s="28" t="n">
        <f aca="false">AVGS!$I$18</f>
        <v>44.8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4.875</v>
      </c>
      <c r="L47" s="19" t="s">
        <v>20</v>
      </c>
      <c r="M47" s="22"/>
    </row>
    <row r="48" customFormat="false" ht="12.75" hidden="false" customHeight="false" outlineLevel="0" collapsed="false">
      <c r="A48" s="79" t="s">
        <v>21</v>
      </c>
      <c r="B48" s="6"/>
      <c r="C48" s="6"/>
      <c r="D48" s="80"/>
      <c r="E48" s="80"/>
      <c r="F48" s="81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0</v>
      </c>
      <c r="B50" s="24"/>
      <c r="C50" s="24"/>
      <c r="D50" s="45" t="n">
        <v>0</v>
      </c>
      <c r="E50" s="45" t="s">
        <v>39</v>
      </c>
      <c r="F50" s="83" t="s">
        <v>81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85" t="n">
        <v>1</v>
      </c>
      <c r="E53" s="45" t="s">
        <v>29</v>
      </c>
      <c r="F53" s="84" t="s">
        <v>82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3</v>
      </c>
      <c r="B54" s="24"/>
      <c r="C54" s="24"/>
      <c r="D54" s="86" t="n">
        <v>1</v>
      </c>
      <c r="E54" s="45" t="s">
        <v>31</v>
      </c>
      <c r="F54" s="83" t="s">
        <v>84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5</v>
      </c>
      <c r="B55" s="6"/>
      <c r="C55" s="6"/>
      <c r="D55" s="87"/>
      <c r="E55" s="88" t="s">
        <v>86</v>
      </c>
      <c r="F55" s="84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7</v>
      </c>
      <c r="B56" s="24"/>
      <c r="C56" s="24"/>
      <c r="D56" s="51"/>
      <c r="E56" s="51"/>
      <c r="F56" s="83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45" t="n">
        <v>0</v>
      </c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8</v>
      </c>
      <c r="B58" s="6"/>
      <c r="C58" s="6"/>
      <c r="D58" s="40" t="n">
        <v>0</v>
      </c>
      <c r="E58" s="40" t="s">
        <v>39</v>
      </c>
      <c r="F58" s="84" t="s">
        <v>89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45" t="n">
        <v>0</v>
      </c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40" t="n">
        <v>0</v>
      </c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1</v>
      </c>
      <c r="B61" s="24"/>
      <c r="C61" s="24"/>
      <c r="D61" s="89" t="n">
        <v>1</v>
      </c>
      <c r="E61" s="45" t="s">
        <v>29</v>
      </c>
      <c r="F61" s="83" t="s">
        <v>90</v>
      </c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1</v>
      </c>
      <c r="B62" s="6"/>
      <c r="C62" s="6"/>
      <c r="D62" s="40" t="n">
        <v>0</v>
      </c>
      <c r="E62" s="40" t="s">
        <v>31</v>
      </c>
      <c r="F62" s="84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2</v>
      </c>
      <c r="B63" s="44"/>
      <c r="C63" s="44"/>
      <c r="D63" s="45" t="n">
        <v>0</v>
      </c>
      <c r="E63" s="82" t="s">
        <v>54</v>
      </c>
      <c r="F63" s="90"/>
      <c r="G63" s="91" t="s">
        <v>92</v>
      </c>
      <c r="H63" s="92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3</v>
      </c>
      <c r="B64" s="24"/>
      <c r="C64" s="24"/>
      <c r="D64" s="45" t="n">
        <v>0</v>
      </c>
      <c r="E64" s="45" t="s">
        <v>29</v>
      </c>
      <c r="F64" s="93"/>
      <c r="G64" s="91"/>
      <c r="H64" s="92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4</v>
      </c>
      <c r="B65" s="6"/>
      <c r="C65" s="6"/>
      <c r="D65" s="40" t="n">
        <v>0</v>
      </c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5</v>
      </c>
      <c r="B66" s="24"/>
      <c r="C66" s="24"/>
      <c r="D66" s="45" t="n">
        <v>0</v>
      </c>
      <c r="E66" s="45" t="s">
        <v>31</v>
      </c>
      <c r="F66" s="83"/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6</v>
      </c>
      <c r="B67" s="6"/>
      <c r="C67" s="6"/>
      <c r="D67" s="40" t="n">
        <v>0</v>
      </c>
      <c r="E67" s="40" t="s">
        <v>31</v>
      </c>
      <c r="F67" s="84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5</v>
      </c>
      <c r="B68" s="24"/>
      <c r="C68" s="24"/>
      <c r="D68" s="51"/>
      <c r="E68" s="51"/>
      <c r="F68" s="83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7</v>
      </c>
      <c r="B69" s="44"/>
      <c r="C69" s="44"/>
      <c r="D69" s="45" t="n">
        <v>0</v>
      </c>
      <c r="E69" s="45" t="s">
        <v>98</v>
      </c>
      <c r="F69" s="83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9</v>
      </c>
      <c r="B70" s="44"/>
      <c r="C70" s="44"/>
      <c r="D70" s="45" t="n">
        <v>0</v>
      </c>
      <c r="E70" s="94" t="s">
        <v>100</v>
      </c>
      <c r="F70" s="84" t="s">
        <v>101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9</v>
      </c>
      <c r="B71" s="48"/>
      <c r="C71" s="48"/>
      <c r="D71" s="40" t="n">
        <v>0</v>
      </c>
      <c r="E71" s="40" t="s">
        <v>70</v>
      </c>
      <c r="F71" s="83" t="s">
        <v>102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0" t="s">
        <v>103</v>
      </c>
      <c r="B72" s="24"/>
      <c r="C72" s="24"/>
      <c r="D72" s="82" t="n">
        <v>0</v>
      </c>
      <c r="E72" s="95"/>
      <c r="F72" s="6" t="s">
        <v>104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2</v>
      </c>
      <c r="B73" s="24"/>
      <c r="C73" s="24"/>
      <c r="D73" s="63"/>
      <c r="E73" s="63" t="s">
        <v>105</v>
      </c>
      <c r="F73" s="83" t="s">
        <v>106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7</v>
      </c>
      <c r="B74" s="44"/>
      <c r="C74" s="44"/>
      <c r="D74" s="45"/>
      <c r="E74" s="45" t="s">
        <v>76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7</v>
      </c>
      <c r="B75" s="65"/>
      <c r="C75" s="65"/>
      <c r="D75" s="66" t="n">
        <v>14</v>
      </c>
      <c r="E75" s="66" t="s">
        <v>76</v>
      </c>
      <c r="F75" s="96" t="s">
        <v>108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78</v>
      </c>
      <c r="B76" s="72"/>
      <c r="C76" s="72"/>
      <c r="D76" s="73" t="n">
        <v>0</v>
      </c>
      <c r="E76" s="73" t="s">
        <v>76</v>
      </c>
      <c r="F76" s="97"/>
      <c r="G76" s="76" t="s">
        <v>109</v>
      </c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3.5" hidden="false" customHeight="false" outlineLevel="0" collapsed="false">
      <c r="A78" s="18" t="s">
        <v>110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5</v>
      </c>
      <c r="B84" s="98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 t="s">
        <v>117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5.75" hidden="false" customHeight="true" outlineLevel="0" collapsed="false">
      <c r="A87" s="5" t="s">
        <v>11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 t="s">
        <v>119</v>
      </c>
      <c r="B88" s="98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3.5" hidden="false" customHeight="false" outlineLevel="0" collapsed="false">
      <c r="A89" s="99" t="s">
        <v>120</v>
      </c>
      <c r="B89" s="100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3"/>
    </row>
    <row r="92" customFormat="false" ht="13.5" hidden="false" customHeight="false" outlineLevel="0" collapsed="false"/>
    <row r="93" customFormat="false" ht="12" hidden="false" customHeight="true" outlineLevel="0" collapsed="false">
      <c r="A93" s="101" t="s">
        <v>121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22"/>
    </row>
    <row r="94" customFormat="false" ht="13.5" hidden="false" customHeight="false" outlineLevel="0" collapsed="false">
      <c r="A94" s="79" t="s">
        <v>1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2" t="s">
        <v>123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4"/>
    </row>
    <row r="96" customFormat="false" ht="12.75" hidden="false" customHeight="false" outlineLevel="0" collapsed="false">
      <c r="A96" s="103" t="s">
        <v>1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3" t="s">
        <v>1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3" t="s">
        <v>1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3" t="s">
        <v>1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3" t="s">
        <v>1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0.75" hidden="false" customHeight="true" outlineLevel="0" collapsed="false">
      <c r="A102" s="103" t="s">
        <v>1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0.75" hidden="false" customHeight="true" outlineLevel="0" collapsed="false">
      <c r="A103" s="10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0.75" hidden="false" customHeight="true" outlineLevel="0" collapsed="false"/>
    <row r="105" customFormat="false" ht="12.75" hidden="false" customHeight="false" outlineLevel="0" collapsed="false">
      <c r="A105" s="38" t="s">
        <v>13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3" t="s">
        <v>13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3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3.5" hidden="false" customHeight="false" outlineLevel="0" collapsed="false">
      <c r="A108" s="11" t="s">
        <v>134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.5" hidden="false" customHeight="false" outlineLevel="0" collapsed="false"/>
    <row r="111" customFormat="false" ht="13.5" hidden="false" customHeight="false" outlineLevel="0" collapsed="false">
      <c r="A111" s="104" t="s">
        <v>135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4"/>
    </row>
    <row r="112" customFormat="false" ht="12.75" hidden="false" customHeight="false" outlineLevel="0" collapsed="false">
      <c r="A112" s="102" t="s">
        <v>136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4"/>
    </row>
    <row r="113" customFormat="false" ht="12.75" hidden="false" customHeight="false" outlineLevel="0" collapsed="false">
      <c r="A113" s="103" t="s">
        <v>137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103" t="s">
        <v>138</v>
      </c>
      <c r="B114" s="6"/>
      <c r="C114" s="6" t="s">
        <v>139</v>
      </c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103" t="s">
        <v>126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27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103" t="s">
        <v>128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103" t="s">
        <v>140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103" t="s">
        <v>141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103" t="s">
        <v>142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103" t="s">
        <v>143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4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38" t="s">
        <v>145</v>
      </c>
      <c r="B123" s="105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47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5" t="s">
        <v>14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3.5" hidden="false" customHeight="false" outlineLevel="0" collapsed="false">
      <c r="A127" s="11" t="s">
        <v>133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3"/>
    </row>
    <row r="128" customFormat="false" ht="12.75" hidden="false" customHeight="false" outlineLevel="0" collapsed="false">
      <c r="A128" s="0" t="s">
        <v>149</v>
      </c>
    </row>
    <row r="129" customFormat="false" ht="12.75" hidden="false" customHeight="false" outlineLevel="0" collapsed="false">
      <c r="A129" s="0" t="s">
        <v>150</v>
      </c>
    </row>
    <row r="130" customFormat="false" ht="12.75" hidden="false" customHeight="false" outlineLevel="0" collapsed="false">
      <c r="A130" s="0" t="s">
        <v>151</v>
      </c>
    </row>
    <row r="131" customFormat="false" ht="12.75" hidden="false" customHeight="false" outlineLevel="0" collapsed="false">
      <c r="A131" s="0" t="s">
        <v>152</v>
      </c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53</v>
      </c>
      <c r="H2" s="106" t="s">
        <v>154</v>
      </c>
      <c r="N2" s="6"/>
    </row>
    <row r="3" customFormat="false" ht="13.5" hidden="false" customHeight="false" outlineLevel="0" collapsed="false">
      <c r="G3" s="107" t="s">
        <v>155</v>
      </c>
      <c r="H3" s="108"/>
      <c r="N3" s="50" t="s">
        <v>156</v>
      </c>
    </row>
    <row r="4" customFormat="false" ht="12.75" hidden="false" customHeight="false" outlineLevel="0" collapsed="false">
      <c r="A4" s="0" t="s">
        <v>157</v>
      </c>
      <c r="B4" s="109"/>
      <c r="C4" s="0" t="s">
        <v>19</v>
      </c>
      <c r="D4" s="110"/>
      <c r="E4" s="0" t="s">
        <v>158</v>
      </c>
      <c r="F4" s="110"/>
      <c r="G4" s="107" t="n">
        <v>1</v>
      </c>
      <c r="H4" s="108" t="s">
        <v>157</v>
      </c>
      <c r="I4" s="109" t="n">
        <v>45</v>
      </c>
      <c r="J4" s="0" t="s">
        <v>19</v>
      </c>
      <c r="K4" s="110"/>
      <c r="L4" s="0" t="s">
        <v>158</v>
      </c>
      <c r="M4" s="111" t="n">
        <v>2.57142857142857</v>
      </c>
      <c r="N4" s="112" t="s">
        <v>159</v>
      </c>
    </row>
    <row r="5" customFormat="false" ht="12.75" hidden="false" customHeight="false" outlineLevel="0" collapsed="false">
      <c r="B5" s="113" t="n">
        <v>45</v>
      </c>
      <c r="D5" s="114" t="n">
        <v>4</v>
      </c>
      <c r="F5" s="114"/>
      <c r="G5" s="107" t="n">
        <v>2</v>
      </c>
      <c r="H5" s="108"/>
      <c r="I5" s="113" t="n">
        <v>45</v>
      </c>
      <c r="K5" s="114" t="n">
        <v>5</v>
      </c>
      <c r="M5" s="115" t="n">
        <v>2.22222222222222</v>
      </c>
      <c r="N5" s="112" t="s">
        <v>160</v>
      </c>
    </row>
    <row r="6" customFormat="false" ht="12.75" hidden="false" customHeight="false" outlineLevel="0" collapsed="false">
      <c r="B6" s="113"/>
      <c r="D6" s="114"/>
      <c r="F6" s="114"/>
      <c r="G6" s="107" t="n">
        <v>3</v>
      </c>
      <c r="H6" s="108"/>
      <c r="I6" s="113"/>
      <c r="K6" s="114"/>
      <c r="M6" s="115" t="n">
        <v>2.4</v>
      </c>
      <c r="N6" s="112" t="s">
        <v>161</v>
      </c>
    </row>
    <row r="7" customFormat="false" ht="12.75" hidden="false" customHeight="false" outlineLevel="0" collapsed="false">
      <c r="B7" s="113" t="n">
        <v>45</v>
      </c>
      <c r="D7" s="114" t="n">
        <v>4</v>
      </c>
      <c r="F7" s="114"/>
      <c r="G7" s="107" t="n">
        <v>4</v>
      </c>
      <c r="H7" s="108"/>
      <c r="I7" s="113" t="n">
        <v>45</v>
      </c>
      <c r="K7" s="114" t="n">
        <v>5</v>
      </c>
      <c r="M7" s="115" t="n">
        <v>2.46575342465753</v>
      </c>
      <c r="N7" s="112" t="s">
        <v>162</v>
      </c>
    </row>
    <row r="8" customFormat="false" ht="12.75" hidden="false" customHeight="false" outlineLevel="0" collapsed="false">
      <c r="B8" s="113" t="n">
        <v>45</v>
      </c>
      <c r="D8" s="114" t="n">
        <v>4</v>
      </c>
      <c r="F8" s="114"/>
      <c r="G8" s="107" t="n">
        <v>5</v>
      </c>
      <c r="H8" s="108"/>
      <c r="I8" s="113"/>
      <c r="K8" s="114"/>
      <c r="M8" s="115" t="n">
        <v>2.33766233766234</v>
      </c>
      <c r="N8" s="112" t="s">
        <v>163</v>
      </c>
    </row>
    <row r="9" customFormat="false" ht="12.75" hidden="false" customHeight="false" outlineLevel="0" collapsed="false">
      <c r="B9" s="113" t="n">
        <v>45</v>
      </c>
      <c r="D9" s="114" t="n">
        <v>4</v>
      </c>
      <c r="F9" s="114"/>
      <c r="G9" s="107" t="n">
        <v>6</v>
      </c>
      <c r="H9" s="108"/>
      <c r="I9" s="113" t="n">
        <v>44</v>
      </c>
      <c r="K9" s="114" t="n">
        <v>4.5</v>
      </c>
      <c r="M9" s="115" t="n">
        <v>2.33766233766234</v>
      </c>
      <c r="N9" s="112" t="s">
        <v>164</v>
      </c>
    </row>
    <row r="10" customFormat="false" ht="12.75" hidden="false" customHeight="false" outlineLevel="0" collapsed="false">
      <c r="B10" s="113" t="n">
        <v>45</v>
      </c>
      <c r="D10" s="114" t="n">
        <v>4</v>
      </c>
      <c r="F10" s="114"/>
      <c r="G10" s="107" t="n">
        <v>7</v>
      </c>
      <c r="H10" s="108"/>
      <c r="I10" s="113"/>
      <c r="K10" s="114"/>
      <c r="M10" s="115" t="n">
        <v>2.33766233766234</v>
      </c>
      <c r="N10" s="112" t="s">
        <v>165</v>
      </c>
    </row>
    <row r="11" customFormat="false" ht="13.5" hidden="false" customHeight="false" outlineLevel="0" collapsed="false">
      <c r="A11" s="116"/>
      <c r="B11" s="114"/>
      <c r="D11" s="114"/>
      <c r="F11" s="114"/>
      <c r="G11" s="107" t="n">
        <v>8</v>
      </c>
      <c r="H11" s="117"/>
      <c r="I11" s="113" t="n">
        <v>45</v>
      </c>
      <c r="K11" s="114" t="n">
        <v>5</v>
      </c>
      <c r="M11" s="118" t="n">
        <v>3.33333333333333</v>
      </c>
      <c r="N11" s="112" t="s">
        <v>166</v>
      </c>
    </row>
    <row r="12" customFormat="false" ht="13.5" hidden="false" customHeight="false" outlineLevel="0" collapsed="false">
      <c r="B12" s="113" t="n">
        <v>45</v>
      </c>
      <c r="D12" s="114" t="n">
        <v>4</v>
      </c>
      <c r="F12" s="114"/>
      <c r="G12" s="107" t="s">
        <v>167</v>
      </c>
      <c r="H12" s="117"/>
      <c r="I12" s="113"/>
      <c r="K12" s="114"/>
      <c r="L12" s="116" t="s">
        <v>168</v>
      </c>
      <c r="M12" s="119" t="n">
        <f aca="false">AVERAGE(M4:M11)</f>
        <v>2.50071557057858</v>
      </c>
      <c r="N12" s="6"/>
    </row>
    <row r="13" customFormat="false" ht="12.75" hidden="false" customHeight="false" outlineLevel="0" collapsed="false">
      <c r="B13" s="113" t="n">
        <v>45</v>
      </c>
      <c r="D13" s="114" t="n">
        <v>4</v>
      </c>
      <c r="F13" s="114"/>
      <c r="G13" s="107" t="n">
        <v>9</v>
      </c>
      <c r="H13" s="117"/>
      <c r="I13" s="113"/>
      <c r="K13" s="114"/>
      <c r="M13" s="120"/>
      <c r="N13" s="6"/>
    </row>
    <row r="14" customFormat="false" ht="12.75" hidden="false" customHeight="false" outlineLevel="0" collapsed="false">
      <c r="B14" s="113" t="n">
        <v>45</v>
      </c>
      <c r="D14" s="114" t="n">
        <v>4</v>
      </c>
      <c r="F14" s="114"/>
      <c r="G14" s="107" t="n">
        <v>10</v>
      </c>
      <c r="H14" s="117"/>
      <c r="I14" s="113"/>
      <c r="K14" s="114"/>
      <c r="M14" s="120"/>
      <c r="N14" s="6"/>
    </row>
    <row r="15" customFormat="false" ht="12.75" hidden="false" customHeight="false" outlineLevel="0" collapsed="false">
      <c r="B15" s="113" t="n">
        <v>45</v>
      </c>
      <c r="D15" s="114" t="n">
        <v>4</v>
      </c>
      <c r="F15" s="114"/>
      <c r="G15" s="107" t="n">
        <v>11</v>
      </c>
      <c r="H15" s="117"/>
      <c r="I15" s="113"/>
      <c r="K15" s="114"/>
      <c r="M15" s="120"/>
      <c r="N15" s="6"/>
    </row>
    <row r="16" customFormat="false" ht="12.75" hidden="false" customHeight="false" outlineLevel="0" collapsed="false">
      <c r="B16" s="113" t="n">
        <v>46</v>
      </c>
      <c r="D16" s="114" t="n">
        <v>3.5</v>
      </c>
      <c r="F16" s="114"/>
      <c r="G16" s="107" t="n">
        <v>12</v>
      </c>
      <c r="H16" s="117"/>
      <c r="I16" s="113"/>
      <c r="K16" s="114"/>
      <c r="M16" s="120"/>
      <c r="N16" s="6"/>
    </row>
    <row r="17" customFormat="false" ht="13.5" hidden="false" customHeight="false" outlineLevel="0" collapsed="false">
      <c r="B17" s="121" t="n">
        <v>46</v>
      </c>
      <c r="D17" s="122" t="n">
        <v>4</v>
      </c>
      <c r="F17" s="114"/>
      <c r="G17" s="107" t="n">
        <v>13</v>
      </c>
      <c r="H17" s="117"/>
      <c r="I17" s="121"/>
      <c r="K17" s="122"/>
      <c r="M17" s="120"/>
      <c r="N17" s="6"/>
    </row>
    <row r="18" customFormat="false" ht="13.5" hidden="false" customHeight="false" outlineLevel="0" collapsed="false">
      <c r="A18" s="116" t="s">
        <v>168</v>
      </c>
      <c r="B18" s="123" t="n">
        <f aca="false">AVERAGE(B4:B17)</f>
        <v>45.1818181818182</v>
      </c>
      <c r="C18" s="116" t="s">
        <v>168</v>
      </c>
      <c r="D18" s="124" t="n">
        <f aca="false">AVERAGE(D4:D17)</f>
        <v>3.95454545454545</v>
      </c>
      <c r="E18" s="116"/>
      <c r="F18" s="114"/>
      <c r="G18" s="107" t="n">
        <v>14</v>
      </c>
      <c r="H18" s="125" t="s">
        <v>168</v>
      </c>
      <c r="I18" s="124" t="n">
        <f aca="false">AVERAGE(I4:I17)</f>
        <v>44.8</v>
      </c>
      <c r="J18" s="116" t="s">
        <v>168</v>
      </c>
      <c r="K18" s="124" t="n">
        <f aca="false">AVERAGE(K4:K17)</f>
        <v>4.875</v>
      </c>
      <c r="M18" s="120"/>
      <c r="N18" s="6"/>
    </row>
    <row r="19" customFormat="false" ht="12.75" hidden="false" customHeight="false" outlineLevel="0" collapsed="false">
      <c r="F19" s="113"/>
      <c r="G19" s="107" t="n">
        <v>15</v>
      </c>
    </row>
    <row r="20" customFormat="false" ht="12.75" hidden="false" customHeight="false" outlineLevel="0" collapsed="false">
      <c r="F20" s="113"/>
      <c r="G20" s="107" t="n">
        <v>16</v>
      </c>
    </row>
    <row r="21" customFormat="false" ht="12.75" hidden="false" customHeight="false" outlineLevel="0" collapsed="false">
      <c r="F21" s="113"/>
      <c r="G21" s="107" t="n">
        <v>17</v>
      </c>
    </row>
    <row r="22" customFormat="false" ht="12.75" hidden="false" customHeight="false" outlineLevel="0" collapsed="false">
      <c r="F22" s="113"/>
      <c r="G22" s="107" t="n">
        <v>18</v>
      </c>
    </row>
    <row r="23" customFormat="false" ht="12.75" hidden="false" customHeight="false" outlineLevel="0" collapsed="false">
      <c r="F23" s="113"/>
      <c r="G23" s="107" t="n">
        <v>19</v>
      </c>
    </row>
    <row r="24" customFormat="false" ht="13.5" hidden="false" customHeight="false" outlineLevel="0" collapsed="false">
      <c r="F24" s="121"/>
      <c r="G24" s="107" t="n">
        <v>20</v>
      </c>
    </row>
    <row r="25" customFormat="false" ht="13.5" hidden="false" customHeight="false" outlineLevel="0" collapsed="false">
      <c r="F25" s="124" t="e">
        <f aca="false">AVERAGE(F4:F25)</f>
        <v>#VALUE!</v>
      </c>
      <c r="G25" s="107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126" t="s">
        <v>169</v>
      </c>
      <c r="D15" s="127" t="n">
        <v>44.425</v>
      </c>
      <c r="K15" s="126" t="s">
        <v>169</v>
      </c>
      <c r="L15" s="128" t="n">
        <v>44.76</v>
      </c>
    </row>
    <row r="16" customFormat="false" ht="12.75" hidden="false" customHeight="false" outlineLevel="0" collapsed="false">
      <c r="C16" s="129" t="s">
        <v>170</v>
      </c>
      <c r="D16" s="130" t="n">
        <v>43.49</v>
      </c>
      <c r="K16" s="129" t="s">
        <v>170</v>
      </c>
      <c r="L16" s="131" t="n">
        <v>43.12</v>
      </c>
    </row>
    <row r="17" customFormat="false" ht="12.75" hidden="false" customHeight="false" outlineLevel="0" collapsed="false">
      <c r="C17" s="132" t="s">
        <v>171</v>
      </c>
      <c r="D17" s="133" t="n">
        <v>47.825</v>
      </c>
      <c r="K17" s="132" t="s">
        <v>171</v>
      </c>
      <c r="L17" s="134" t="n">
        <v>49.78</v>
      </c>
    </row>
    <row r="33" customFormat="false" ht="12.75" hidden="false" customHeight="false" outlineLevel="0" collapsed="false">
      <c r="C33" s="126" t="s">
        <v>169</v>
      </c>
      <c r="D33" s="128" t="n">
        <v>44.64</v>
      </c>
      <c r="K33" s="126" t="s">
        <v>169</v>
      </c>
      <c r="L33" s="127" t="n">
        <v>44.6</v>
      </c>
    </row>
    <row r="34" customFormat="false" ht="12.75" hidden="false" customHeight="false" outlineLevel="0" collapsed="false">
      <c r="C34" s="129" t="s">
        <v>170</v>
      </c>
      <c r="D34" s="131" t="n">
        <v>43.67</v>
      </c>
      <c r="K34" s="129" t="s">
        <v>170</v>
      </c>
      <c r="L34" s="131" t="n">
        <v>43.72</v>
      </c>
    </row>
    <row r="35" customFormat="false" ht="12.75" hidden="false" customHeight="false" outlineLevel="0" collapsed="false">
      <c r="C35" s="132" t="s">
        <v>171</v>
      </c>
      <c r="D35" s="134" t="n">
        <v>44.66</v>
      </c>
      <c r="K35" s="132" t="s">
        <v>171</v>
      </c>
      <c r="L35" s="134" t="n">
        <v>46.03</v>
      </c>
    </row>
    <row r="51" customFormat="false" ht="12.75" hidden="false" customHeight="false" outlineLevel="0" collapsed="false">
      <c r="C51" s="135" t="s">
        <v>169</v>
      </c>
      <c r="D51" s="136" t="s">
        <v>172</v>
      </c>
      <c r="K51" s="135" t="s">
        <v>169</v>
      </c>
      <c r="L51" s="136" t="s">
        <v>173</v>
      </c>
    </row>
    <row r="52" customFormat="false" ht="12.75" hidden="false" customHeight="false" outlineLevel="0" collapsed="false">
      <c r="C52" s="135" t="s">
        <v>170</v>
      </c>
      <c r="D52" s="136" t="s">
        <v>174</v>
      </c>
      <c r="K52" s="135" t="s">
        <v>170</v>
      </c>
      <c r="L52" s="136" t="s">
        <v>175</v>
      </c>
    </row>
    <row r="53" customFormat="false" ht="12.75" hidden="false" customHeight="false" outlineLevel="0" collapsed="false">
      <c r="C53" s="135" t="s">
        <v>171</v>
      </c>
      <c r="D53" s="136" t="s">
        <v>176</v>
      </c>
      <c r="K53" s="135" t="s">
        <v>171</v>
      </c>
      <c r="L53" s="136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4-14T00:39:59Z</cp:lastPrinted>
  <dcterms:modified xsi:type="dcterms:W3CDTF">2008-04-14T17:51:25Z</dcterms:modified>
  <cp:revision>0</cp:revision>
  <dc:subject/>
  <dc:title/>
</cp:coreProperties>
</file>