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4/3/05</t>
    </r>
  </si>
  <si>
    <t xml:space="preserve">TD/JD/WC Project-Fisheries</t>
  </si>
  <si>
    <t xml:space="preserve">Inspection Period: </t>
  </si>
  <si>
    <t xml:space="preserve">3/27 - 4/2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.</t>
  </si>
  <si>
    <t xml:space="preserve">Weir 158-159 differential</t>
  </si>
  <si>
    <t xml:space="preserve">Junction pool weir JP2</t>
  </si>
  <si>
    <t xml:space="preserve">n/a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of 1.2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raulic weir positions</t>
  </si>
  <si>
    <t xml:space="preserve">Entrance weir SE1</t>
  </si>
  <si>
    <t xml:space="preserve">7.8', 7.7'</t>
  </si>
  <si>
    <t xml:space="preserve">average in fps.  </t>
  </si>
  <si>
    <t xml:space="preserve">Minimum of 1.3 fps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as watered up April 1. There has been two screen cleaner #1 alarms. A trouble report has been written for adjustments </t>
  </si>
  <si>
    <t xml:space="preserve">on screen cleaner # 1</t>
  </si>
  <si>
    <t xml:space="preserve">Maintenance:   None to report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</t>
    </r>
  </si>
  <si>
    <t xml:space="preserve"> 2 cormorants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</t>
    </r>
  </si>
  <si>
    <t xml:space="preserve">W. Ladder entrance: 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</t>
    </r>
  </si>
  <si>
    <t xml:space="preserve">3 cormorants</t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</t>
    </r>
  </si>
  <si>
    <t xml:space="preserve">3 cormorants, 10 gulls</t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0</v>
      </c>
      <c r="J9" s="17" t="s">
        <v>13</v>
      </c>
      <c r="K9" s="18"/>
      <c r="L9" s="20" t="n">
        <f aca="false">AVGS!$B$18</f>
        <v>45.6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8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9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3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6" t="n">
        <v>7</v>
      </c>
      <c r="E20" s="40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0</v>
      </c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3</v>
      </c>
      <c r="B24" s="38"/>
      <c r="C24" s="38"/>
      <c r="D24" s="39" t="s">
        <v>34</v>
      </c>
      <c r="E24" s="40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s">
        <v>34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6</v>
      </c>
      <c r="B26" s="38"/>
      <c r="C26" s="38"/>
      <c r="D26" s="39" t="n">
        <v>0</v>
      </c>
      <c r="E26" s="40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8</v>
      </c>
      <c r="B28" s="6"/>
      <c r="C28" s="6"/>
      <c r="D28" s="39" t="n">
        <v>0</v>
      </c>
      <c r="E28" s="40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9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0</v>
      </c>
      <c r="B30" s="6"/>
      <c r="C30" s="6"/>
      <c r="D30" s="39" t="n">
        <v>0</v>
      </c>
      <c r="E30" s="40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1</v>
      </c>
      <c r="B31" s="33"/>
      <c r="C31" s="33"/>
      <c r="D31" s="48" t="n">
        <v>2</v>
      </c>
      <c r="E31" s="35"/>
      <c r="F31" s="49" t="n">
        <f aca="false">AVGS!$F$18</f>
        <v>2.2</v>
      </c>
      <c r="G31" s="23" t="s">
        <v>42</v>
      </c>
      <c r="H31" s="23"/>
      <c r="I31" s="23" t="s">
        <v>43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4</v>
      </c>
      <c r="B32" s="6"/>
      <c r="C32" s="6"/>
      <c r="D32" s="39" t="n">
        <v>0</v>
      </c>
      <c r="E32" s="40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39" t="n">
        <v>0</v>
      </c>
      <c r="E34" s="40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34" t="n">
        <v>0</v>
      </c>
      <c r="E35" s="35"/>
      <c r="F35" s="36" t="s">
        <v>48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9" t="n">
        <v>0</v>
      </c>
      <c r="E36" s="40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9" t="n">
        <v>0</v>
      </c>
      <c r="E38" s="40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3</v>
      </c>
      <c r="B40" s="38"/>
      <c r="C40" s="38"/>
      <c r="D40" s="39" t="n">
        <v>0</v>
      </c>
      <c r="E40" s="40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3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5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6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8"/>
      <c r="C44" s="38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0</v>
      </c>
      <c r="J46" s="17" t="s">
        <v>13</v>
      </c>
      <c r="K46" s="18"/>
      <c r="L46" s="26" t="n">
        <f aca="false">AVGS!$I$18</f>
        <v>45.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1</v>
      </c>
      <c r="B51" s="38"/>
      <c r="C51" s="38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9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9" t="n">
        <v>0</v>
      </c>
      <c r="E55" s="42"/>
      <c r="F55" s="31" t="s">
        <v>61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2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3</v>
      </c>
      <c r="B58" s="6"/>
      <c r="C58" s="6"/>
      <c r="D58" s="39" t="n">
        <v>0</v>
      </c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2</v>
      </c>
      <c r="B60" s="38"/>
      <c r="C60" s="38"/>
      <c r="D60" s="39" t="n">
        <v>0</v>
      </c>
      <c r="E60" s="40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4</v>
      </c>
      <c r="B62" s="6"/>
      <c r="C62" s="6"/>
      <c r="D62" s="46" t="n">
        <v>2</v>
      </c>
      <c r="E62" s="40"/>
      <c r="F62" s="31" t="s">
        <v>6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1</v>
      </c>
      <c r="B63" s="33"/>
      <c r="C63" s="33"/>
      <c r="D63" s="48" t="n">
        <v>4</v>
      </c>
      <c r="E63" s="35"/>
      <c r="F63" s="49" t="n">
        <f aca="false">AVGS!M18</f>
        <v>1.47</v>
      </c>
      <c r="G63" s="62" t="s">
        <v>66</v>
      </c>
      <c r="H63" s="63"/>
      <c r="I63" s="23" t="s">
        <v>67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8</v>
      </c>
      <c r="B64" s="23"/>
      <c r="C64" s="23"/>
      <c r="D64" s="34" t="n">
        <v>0</v>
      </c>
      <c r="E64" s="35"/>
      <c r="F64" s="49"/>
      <c r="G64" s="62"/>
      <c r="H64" s="63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9</v>
      </c>
      <c r="B65" s="23"/>
      <c r="C65" s="23"/>
      <c r="D65" s="34" t="n">
        <v>0</v>
      </c>
      <c r="E65" s="35"/>
      <c r="F65" s="49"/>
      <c r="G65" s="62"/>
      <c r="H65" s="6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0</v>
      </c>
      <c r="B66" s="6"/>
      <c r="C66" s="6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1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2</v>
      </c>
      <c r="B68" s="6"/>
      <c r="C68" s="6"/>
      <c r="D68" s="39" t="n">
        <v>0</v>
      </c>
      <c r="E68" s="40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3</v>
      </c>
      <c r="B69" s="23"/>
      <c r="C69" s="23"/>
      <c r="D69" s="43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37" t="s">
        <v>74</v>
      </c>
      <c r="B70" s="38"/>
      <c r="C70" s="38"/>
      <c r="D70" s="39" t="n">
        <v>0</v>
      </c>
      <c r="E70" s="40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4</v>
      </c>
      <c r="B71" s="23"/>
      <c r="C71" s="23"/>
      <c r="D71" s="43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5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6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4"/>
    </row>
    <row r="75" customFormat="false" ht="12.75" hidden="false" customHeight="false" outlineLevel="0" collapsed="false">
      <c r="A75" s="16" t="s">
        <v>75</v>
      </c>
      <c r="B75" s="15"/>
      <c r="C75" s="65"/>
      <c r="D75" s="66"/>
      <c r="E75" s="67"/>
      <c r="F75" s="65"/>
      <c r="G75" s="65"/>
      <c r="H75" s="65"/>
      <c r="I75" s="65"/>
      <c r="J75" s="65"/>
      <c r="K75" s="65"/>
      <c r="L75" s="65"/>
      <c r="M75" s="68"/>
    </row>
    <row r="76" customFormat="false" ht="12.75" hidden="false" customHeight="false" outlineLevel="0" collapsed="false">
      <c r="A76" s="22" t="s">
        <v>76</v>
      </c>
      <c r="B76" s="23"/>
      <c r="C76" s="69"/>
      <c r="D76" s="70"/>
      <c r="E76" s="59"/>
      <c r="F76" s="71" t="s">
        <v>77</v>
      </c>
      <c r="G76" s="72"/>
      <c r="H76" s="69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3"/>
      <c r="B77" s="74" t="s">
        <v>78</v>
      </c>
      <c r="C77" s="75" t="s">
        <v>79</v>
      </c>
      <c r="D77" s="70"/>
      <c r="E77" s="59"/>
      <c r="F77" s="71"/>
      <c r="G77" s="74" t="s">
        <v>80</v>
      </c>
      <c r="H77" s="75" t="s">
        <v>7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6" t="s">
        <v>81</v>
      </c>
      <c r="C78" s="77" t="s">
        <v>79</v>
      </c>
      <c r="D78" s="78"/>
      <c r="E78" s="79"/>
      <c r="F78" s="80"/>
      <c r="G78" s="76" t="s">
        <v>82</v>
      </c>
      <c r="H78" s="77" t="s">
        <v>7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4</v>
      </c>
      <c r="B82" s="6" t="s">
        <v>85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8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1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4" t="s">
        <v>8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5" t="s">
        <v>8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6" t="s">
        <v>90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7" t="s">
        <v>91</v>
      </c>
      <c r="B93" s="6"/>
      <c r="C93" s="6" t="s">
        <v>92</v>
      </c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7" t="s">
        <v>9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7" t="s">
        <v>9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 t="s">
        <v>9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7" t="s">
        <v>9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7" t="s">
        <v>97</v>
      </c>
      <c r="B98" s="6"/>
      <c r="C98" s="6" t="s">
        <v>98</v>
      </c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7" t="s">
        <v>9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7" t="s">
        <v>10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7" t="s">
        <v>10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/>
    <row r="107" customFormat="false" ht="13.5" hidden="false" customHeight="false" outlineLevel="0" collapsed="false">
      <c r="A107" s="16" t="s">
        <v>102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86" t="s">
        <v>90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7" t="s">
        <v>10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 t="s">
        <v>104</v>
      </c>
      <c r="B110" s="6" t="s">
        <v>10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7" t="s">
        <v>106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0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8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3.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0"/>
    </row>
    <row r="2" customFormat="false" ht="12.75" hidden="false" customHeight="false" outlineLevel="0" collapsed="false">
      <c r="A2" s="8" t="s">
        <v>108</v>
      </c>
      <c r="H2" s="91" t="s">
        <v>109</v>
      </c>
    </row>
    <row r="3" customFormat="false" ht="13.5" hidden="false" customHeight="false" outlineLevel="0" collapsed="false">
      <c r="H3" s="90"/>
    </row>
    <row r="4" customFormat="false" ht="12.75" hidden="false" customHeight="false" outlineLevel="0" collapsed="false">
      <c r="A4" s="0" t="s">
        <v>110</v>
      </c>
      <c r="B4" s="92" t="n">
        <v>45.6</v>
      </c>
      <c r="C4" s="0" t="s">
        <v>18</v>
      </c>
      <c r="D4" s="92"/>
      <c r="E4" s="0" t="s">
        <v>111</v>
      </c>
      <c r="F4" s="92" t="n">
        <v>2.2</v>
      </c>
      <c r="H4" s="90" t="s">
        <v>110</v>
      </c>
      <c r="I4" s="92" t="n">
        <v>45.1</v>
      </c>
      <c r="J4" s="0" t="s">
        <v>18</v>
      </c>
      <c r="K4" s="92" t="n">
        <v>5</v>
      </c>
      <c r="L4" s="0" t="s">
        <v>111</v>
      </c>
      <c r="M4" s="92" t="n">
        <v>1.47</v>
      </c>
    </row>
    <row r="5" customFormat="false" ht="12.75" hidden="false" customHeight="false" outlineLevel="0" collapsed="false">
      <c r="B5" s="93"/>
      <c r="D5" s="93" t="n">
        <v>4.8</v>
      </c>
      <c r="F5" s="93"/>
      <c r="H5" s="90"/>
      <c r="I5" s="93"/>
      <c r="K5" s="93"/>
      <c r="M5" s="93"/>
    </row>
    <row r="6" customFormat="false" ht="12.75" hidden="false" customHeight="false" outlineLevel="0" collapsed="false">
      <c r="B6" s="93"/>
      <c r="D6" s="93"/>
      <c r="F6" s="93"/>
      <c r="H6" s="90"/>
      <c r="I6" s="93"/>
      <c r="K6" s="93"/>
      <c r="M6" s="93"/>
    </row>
    <row r="7" customFormat="false" ht="12.75" hidden="false" customHeight="false" outlineLevel="0" collapsed="false">
      <c r="B7" s="93"/>
      <c r="D7" s="93"/>
      <c r="F7" s="93"/>
      <c r="H7" s="90"/>
      <c r="I7" s="93"/>
      <c r="K7" s="93"/>
      <c r="M7" s="93"/>
    </row>
    <row r="8" customFormat="false" ht="12.75" hidden="false" customHeight="false" outlineLevel="0" collapsed="false">
      <c r="B8" s="93"/>
      <c r="D8" s="93"/>
      <c r="F8" s="93"/>
      <c r="H8" s="90"/>
      <c r="I8" s="93"/>
      <c r="K8" s="93"/>
      <c r="M8" s="93"/>
    </row>
    <row r="9" customFormat="false" ht="12.75" hidden="false" customHeight="false" outlineLevel="0" collapsed="false">
      <c r="B9" s="93"/>
      <c r="D9" s="93"/>
      <c r="F9" s="93"/>
      <c r="H9" s="90"/>
      <c r="I9" s="93"/>
      <c r="K9" s="93"/>
      <c r="M9" s="93"/>
    </row>
    <row r="10" customFormat="false" ht="12.75" hidden="false" customHeight="false" outlineLevel="0" collapsed="false">
      <c r="B10" s="93"/>
      <c r="D10" s="93"/>
      <c r="F10" s="93"/>
      <c r="H10" s="90"/>
      <c r="I10" s="93"/>
      <c r="K10" s="93"/>
      <c r="M10" s="93"/>
    </row>
    <row r="11" customFormat="false" ht="12.75" hidden="false" customHeight="false" outlineLevel="0" collapsed="false">
      <c r="B11" s="93"/>
      <c r="D11" s="93"/>
      <c r="F11" s="93"/>
      <c r="H11" s="90"/>
      <c r="I11" s="93"/>
      <c r="K11" s="93"/>
      <c r="M11" s="93"/>
    </row>
    <row r="12" customFormat="false" ht="12.75" hidden="false" customHeight="false" outlineLevel="0" collapsed="false">
      <c r="B12" s="93"/>
      <c r="D12" s="93"/>
      <c r="F12" s="93"/>
      <c r="H12" s="90"/>
      <c r="I12" s="93"/>
      <c r="K12" s="93"/>
      <c r="M12" s="93"/>
    </row>
    <row r="13" customFormat="false" ht="12.75" hidden="false" customHeight="false" outlineLevel="0" collapsed="false">
      <c r="B13" s="93"/>
      <c r="D13" s="93"/>
      <c r="F13" s="93"/>
      <c r="H13" s="90"/>
      <c r="I13" s="93"/>
      <c r="K13" s="93"/>
      <c r="M13" s="93"/>
    </row>
    <row r="14" customFormat="false" ht="12.75" hidden="false" customHeight="false" outlineLevel="0" collapsed="false">
      <c r="B14" s="93"/>
      <c r="D14" s="93"/>
      <c r="F14" s="93"/>
      <c r="H14" s="90"/>
      <c r="I14" s="93"/>
      <c r="K14" s="93"/>
      <c r="M14" s="93"/>
    </row>
    <row r="15" customFormat="false" ht="12.75" hidden="false" customHeight="false" outlineLevel="0" collapsed="false">
      <c r="B15" s="93"/>
      <c r="D15" s="93"/>
      <c r="F15" s="93"/>
      <c r="H15" s="90"/>
      <c r="I15" s="93"/>
      <c r="K15" s="93"/>
      <c r="M15" s="93"/>
    </row>
    <row r="16" customFormat="false" ht="12.75" hidden="false" customHeight="false" outlineLevel="0" collapsed="false">
      <c r="B16" s="93"/>
      <c r="D16" s="93"/>
      <c r="F16" s="93"/>
      <c r="H16" s="90"/>
      <c r="I16" s="93"/>
      <c r="K16" s="93"/>
      <c r="M16" s="93"/>
    </row>
    <row r="17" customFormat="false" ht="13.5" hidden="false" customHeight="false" outlineLevel="0" collapsed="false">
      <c r="B17" s="94"/>
      <c r="D17" s="94"/>
      <c r="F17" s="94"/>
      <c r="H17" s="90"/>
      <c r="I17" s="94"/>
      <c r="K17" s="94"/>
      <c r="M17" s="94"/>
    </row>
    <row r="18" customFormat="false" ht="13.5" hidden="false" customHeight="false" outlineLevel="0" collapsed="false">
      <c r="A18" s="95" t="s">
        <v>112</v>
      </c>
      <c r="B18" s="96" t="n">
        <f aca="false">AVERAGE(B4:B17)</f>
        <v>45.6</v>
      </c>
      <c r="C18" s="95" t="s">
        <v>112</v>
      </c>
      <c r="D18" s="96" t="n">
        <f aca="false">AVERAGE(D4:D17)</f>
        <v>4.8</v>
      </c>
      <c r="E18" s="95" t="s">
        <v>112</v>
      </c>
      <c r="F18" s="96" t="n">
        <f aca="false">AVERAGE(F4:F17)</f>
        <v>2.2</v>
      </c>
      <c r="H18" s="97" t="s">
        <v>112</v>
      </c>
      <c r="I18" s="96" t="n">
        <f aca="false">AVERAGE(I4:I17)</f>
        <v>45.1</v>
      </c>
      <c r="J18" s="95" t="s">
        <v>112</v>
      </c>
      <c r="K18" s="96" t="n">
        <f aca="false">AVERAGE(K4:K17)</f>
        <v>5</v>
      </c>
      <c r="L18" s="95" t="s">
        <v>112</v>
      </c>
      <c r="M18" s="96" t="n">
        <f aca="false">AVERAGE(M4:M17)</f>
        <v>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Dillon-James</cp:lastModifiedBy>
  <cp:lastPrinted>2005-04-03T04:49:22Z</cp:lastPrinted>
  <dcterms:modified xsi:type="dcterms:W3CDTF">2005-04-03T04:50:18Z</dcterms:modified>
  <cp:revision>0</cp:revision>
  <dc:subject/>
  <dc:title/>
</cp:coreProperties>
</file>