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4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03/23 - 03/29/20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#'s via SR0322,  Not performed This week</t>
  </si>
  <si>
    <t xml:space="preserve">West entrance differential</t>
  </si>
  <si>
    <t xml:space="preserve">Entrance weir W1</t>
  </si>
  <si>
    <t xml:space="preserve">Set at 9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8.5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Sluicegates 1-1 and 18-1 open, endgate closed </t>
  </si>
  <si>
    <t xml:space="preserve">Turbine trashrack drawdown</t>
  </si>
  <si>
    <t xml:space="preserve">&lt;1.5', wkly</t>
  </si>
  <si>
    <t xml:space="preserve">Spill volume</t>
  </si>
  <si>
    <t xml:space="preserve">40%, 24hr</t>
  </si>
  <si>
    <t xml:space="preserve">On Seal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Range;</t>
  </si>
  <si>
    <t xml:space="preserve">Vert barrier screen drawdown</t>
  </si>
  <si>
    <t xml:space="preserve">30%, 24hr</t>
  </si>
  <si>
    <t xml:space="preserve">Spill pattern</t>
  </si>
  <si>
    <t xml:space="preserve">MU 4 oos</t>
  </si>
  <si>
    <t xml:space="preserve">SMOLT MONITORING FACILITY</t>
  </si>
  <si>
    <t xml:space="preserve">Operation:</t>
  </si>
  <si>
    <t xml:space="preserve">Preparing for return to service Apr 1.</t>
  </si>
  <si>
    <t xml:space="preserve">Research: NOAA crew is coordinating for the full flow PIT tag detection test; they are scheduled to release 2000 fish into transport flume  on 4/3. </t>
  </si>
  <si>
    <t xml:space="preserve">Maintenance:  Preventative maintenance complete. Work continues on PLC upgrade as funds become available.</t>
  </si>
  <si>
    <t xml:space="preserve">OTHER ISSUES:</t>
  </si>
  <si>
    <t xml:space="preserve">THE DALLES</t>
  </si>
  <si>
    <t xml:space="preserve">Avian predators numbers continue to be low which is normal in winter. </t>
  </si>
  <si>
    <t xml:space="preserve">No new avian lines will be added this year due to ODOT restrictions on attaching them to TD bridge. USDA contract for hazing predators during the  </t>
  </si>
  <si>
    <t xml:space="preserve">upcoming passage season is pending approval. </t>
  </si>
  <si>
    <t xml:space="preserve">Maintenance: Navlock winter outage successfully ended on 3/22. </t>
  </si>
  <si>
    <t xml:space="preserve">MU4 was dewatered on 3/27. No fish were found in either scroll case or draft tube. </t>
  </si>
  <si>
    <t xml:space="preserve">Fisheries setting up fish counting equipment in preparation for the start of counting season on 1 April. </t>
  </si>
  <si>
    <t xml:space="preserve">Calibration: E-3 PLC out of calibration. TR Requested.  Depth within criteria. All other measurements within acceptable limits.</t>
  </si>
  <si>
    <t xml:space="preserve">Research:</t>
  </si>
  <si>
    <t xml:space="preserve">UofI adult radiotelemetry crew downloading their ladder receivers weekly. </t>
  </si>
  <si>
    <t xml:space="preserve">JOHN DAY</t>
  </si>
  <si>
    <t xml:space="preserve">USDA crew installed additional avian lines to cover the vulnerable areas downstream of the spillway where bird predation was noted to be high in</t>
  </si>
  <si>
    <t xml:space="preserve">the past years.  </t>
  </si>
  <si>
    <t xml:space="preserve">USDA bird hazing contract for May through July was sent to contracting for approval. </t>
  </si>
  <si>
    <t xml:space="preserve">Maintenance: </t>
  </si>
  <si>
    <t xml:space="preserve">North ladder's counting station got a fresh coat of paint in preparation for the start of counting season on 1April. </t>
  </si>
  <si>
    <t xml:space="preserve">Orifice 9a inop, TR requested (03/28).  Conduit PLC inop, TR requested (03/29)</t>
  </si>
  <si>
    <t xml:space="preserve">Calibration: Conduit ooc at -0.6, will continue to monitor</t>
  </si>
  <si>
    <t xml:space="preserve">Gatewells Drawdown: Calculations well within criteria</t>
  </si>
  <si>
    <t xml:space="preserve">Research: Two TSWs were delivered on 3/23 and then were subsequently installed in spillway bays 15 &amp; 16 by 3/26. TSW functional testing was </t>
  </si>
  <si>
    <t xml:space="preserve">performed 3/26 through 3/28.  Baseline Industrial (contractor) installed two fish release pipes in bays 16 &amp; 17 in preparation for the next week's </t>
  </si>
  <si>
    <t xml:space="preserve">Normandeau's direct survival testing scheduled for 4/1 - 4/4. </t>
  </si>
  <si>
    <t xml:space="preserve">Normandeau direct survival test crew arrived on 3/27 and started setting up for the next week fish releases. </t>
  </si>
  <si>
    <t xml:space="preserve">USGS cut the three old fish release pipes and hauled them off the project as part of their cleanup effort. </t>
  </si>
  <si>
    <t xml:space="preserve">Coordinating with Battelle for their acoustic tag tacking study scheduled for late April through mid July. Two office trailers are expected to be </t>
  </si>
  <si>
    <t xml:space="preserve">delivered and set up on the forebay deck the next week. 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BAY</t>
  </si>
  <si>
    <t xml:space="preserve">Bay(s) </t>
  </si>
  <si>
    <t xml:space="preserve">Temp:</t>
  </si>
  <si>
    <t xml:space="preserve">Velocity: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SS</t>
  </si>
  <si>
    <t xml:space="preserve">AV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538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44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5.28571428571429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40" t="n">
        <v>0</v>
      </c>
      <c r="E21" s="50" t="s">
        <v>39</v>
      </c>
      <c r="F21" s="42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1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/>
      <c r="G24" s="24"/>
      <c r="H24" s="24"/>
      <c r="I24" s="24"/>
      <c r="J24" s="24"/>
      <c r="K24" s="24"/>
      <c r="L24" s="56"/>
      <c r="M24" s="25"/>
    </row>
    <row r="25" customFormat="false" ht="12.75" hidden="false" customHeight="false" outlineLevel="0" collapsed="false">
      <c r="A25" s="38" t="s">
        <v>42</v>
      </c>
      <c r="B25" s="48"/>
      <c r="C25" s="48"/>
      <c r="D25" s="40" t="n">
        <v>0</v>
      </c>
      <c r="E25" s="50" t="s">
        <v>43</v>
      </c>
      <c r="F25" s="42"/>
      <c r="G25" s="6"/>
      <c r="H25" s="6"/>
      <c r="I25" s="6"/>
      <c r="J25" s="6"/>
      <c r="K25" s="6"/>
      <c r="L25" s="57"/>
      <c r="M25" s="7"/>
    </row>
    <row r="26" customFormat="false" ht="12.75" hidden="false" customHeight="false" outlineLevel="0" collapsed="false">
      <c r="A26" s="43" t="s">
        <v>44</v>
      </c>
      <c r="B26" s="24"/>
      <c r="C26" s="24"/>
      <c r="D26" s="45" t="n">
        <v>0</v>
      </c>
      <c r="E26" s="49" t="s">
        <v>29</v>
      </c>
      <c r="F26" s="47"/>
      <c r="G26" s="24"/>
      <c r="H26" s="24"/>
      <c r="I26" s="24"/>
      <c r="J26" s="24"/>
      <c r="K26" s="24"/>
      <c r="L26" s="56"/>
      <c r="M26" s="25"/>
    </row>
    <row r="27" customFormat="false" ht="12.75" hidden="false" customHeight="false" outlineLevel="0" collapsed="false">
      <c r="A27" s="38" t="s">
        <v>45</v>
      </c>
      <c r="B27" s="6"/>
      <c r="C27" s="6"/>
      <c r="D27" s="40" t="n">
        <v>0</v>
      </c>
      <c r="E27" s="50" t="s">
        <v>46</v>
      </c>
      <c r="F27" s="42" t="s">
        <v>47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8</v>
      </c>
      <c r="B28" s="24"/>
      <c r="C28" s="24"/>
      <c r="D28" s="45" t="n">
        <v>0</v>
      </c>
      <c r="E28" s="49" t="s">
        <v>31</v>
      </c>
      <c r="F28" s="47" t="s">
        <v>49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0</v>
      </c>
      <c r="B29" s="6"/>
      <c r="C29" s="6"/>
      <c r="D29" s="40" t="n">
        <v>0</v>
      </c>
      <c r="E29" s="50" t="s">
        <v>31</v>
      </c>
      <c r="F29" s="58" t="s">
        <v>49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1</v>
      </c>
      <c r="B30" s="44"/>
      <c r="C30" s="44"/>
      <c r="D30" s="45" t="n">
        <v>0</v>
      </c>
      <c r="E30" s="46" t="s">
        <v>52</v>
      </c>
      <c r="F30" s="59" t="n">
        <f aca="false">AVGS!$F$18</f>
        <v>2.41111111111111</v>
      </c>
      <c r="G30" s="24" t="s">
        <v>53</v>
      </c>
      <c r="H30" s="24"/>
      <c r="I30" s="60" t="s">
        <v>54</v>
      </c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5</v>
      </c>
      <c r="B31" s="6"/>
      <c r="C31" s="6"/>
      <c r="D31" s="40" t="n">
        <v>0</v>
      </c>
      <c r="E31" s="49" t="s">
        <v>29</v>
      </c>
      <c r="F31" s="58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6</v>
      </c>
      <c r="B32" s="24"/>
      <c r="C32" s="24"/>
      <c r="D32" s="45" t="n">
        <v>0</v>
      </c>
      <c r="E32" s="49" t="s">
        <v>31</v>
      </c>
      <c r="F32" s="47" t="s">
        <v>57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8</v>
      </c>
      <c r="B33" s="6"/>
      <c r="C33" s="6"/>
      <c r="D33" s="40" t="n">
        <v>0</v>
      </c>
      <c r="E33" s="50" t="s">
        <v>31</v>
      </c>
      <c r="F33" s="58" t="s">
        <v>57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9</v>
      </c>
      <c r="B34" s="24"/>
      <c r="C34" s="24"/>
      <c r="D34" s="55" t="n">
        <v>0</v>
      </c>
      <c r="E34" s="61" t="s">
        <v>46</v>
      </c>
      <c r="F34" s="47" t="s">
        <v>60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1</v>
      </c>
      <c r="B35" s="6"/>
      <c r="C35" s="6"/>
      <c r="D35" s="40" t="n">
        <v>0</v>
      </c>
      <c r="E35" s="49" t="s">
        <v>29</v>
      </c>
      <c r="F35" s="58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2</v>
      </c>
      <c r="B36" s="24"/>
      <c r="C36" s="24"/>
      <c r="D36" s="45" t="n">
        <v>0</v>
      </c>
      <c r="E36" s="49" t="s">
        <v>31</v>
      </c>
      <c r="F36" s="47" t="s">
        <v>63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4</v>
      </c>
      <c r="B37" s="6"/>
      <c r="C37" s="6"/>
      <c r="D37" s="40" t="n">
        <v>0</v>
      </c>
      <c r="E37" s="50" t="s">
        <v>31</v>
      </c>
      <c r="F37" s="58" t="s">
        <v>63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5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6</v>
      </c>
      <c r="B39" s="48"/>
      <c r="C39" s="48"/>
      <c r="D39" s="55" t="n">
        <v>0</v>
      </c>
      <c r="E39" s="62" t="s">
        <v>67</v>
      </c>
      <c r="F39" s="63" t="s">
        <v>68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4" t="s">
        <v>69</v>
      </c>
      <c r="B40" s="24"/>
      <c r="C40" s="24"/>
      <c r="D40" s="65" t="n">
        <v>0</v>
      </c>
      <c r="E40" s="24" t="s">
        <v>70</v>
      </c>
      <c r="F40" s="5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1</v>
      </c>
      <c r="B41" s="24"/>
      <c r="C41" s="24"/>
      <c r="D41" s="66" t="n">
        <v>0</v>
      </c>
      <c r="E41" s="52" t="s">
        <v>72</v>
      </c>
      <c r="F41" s="47" t="s">
        <v>73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4</v>
      </c>
      <c r="B42" s="44"/>
      <c r="C42" s="44"/>
      <c r="D42" s="45" t="n">
        <v>0</v>
      </c>
      <c r="E42" s="49" t="s">
        <v>75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7" t="s">
        <v>76</v>
      </c>
      <c r="B43" s="68"/>
      <c r="C43" s="68"/>
      <c r="D43" s="69" t="n">
        <v>0</v>
      </c>
      <c r="E43" s="70" t="s">
        <v>75</v>
      </c>
      <c r="F43" s="71"/>
      <c r="G43" s="72"/>
      <c r="H43" s="72"/>
      <c r="I43" s="72"/>
      <c r="J43" s="72"/>
      <c r="K43" s="72"/>
      <c r="L43" s="72"/>
      <c r="M43" s="73"/>
    </row>
    <row r="44" customFormat="false" ht="13.5" hidden="false" customHeight="true" outlineLevel="0" collapsed="false">
      <c r="A44" s="74" t="s">
        <v>77</v>
      </c>
      <c r="B44" s="75"/>
      <c r="C44" s="75"/>
      <c r="D44" s="76" t="n">
        <v>0</v>
      </c>
      <c r="E44" s="77" t="s">
        <v>75</v>
      </c>
      <c r="F44" s="78"/>
      <c r="G44" s="79"/>
      <c r="H44" s="79"/>
      <c r="I44" s="79"/>
      <c r="J44" s="79"/>
      <c r="K44" s="79"/>
      <c r="L44" s="79"/>
      <c r="M44" s="80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78</v>
      </c>
      <c r="B46" s="15"/>
      <c r="C46" s="15"/>
      <c r="D46" s="81" t="s">
        <v>11</v>
      </c>
      <c r="E46" s="17" t="s">
        <v>12</v>
      </c>
      <c r="F46" s="18" t="s">
        <v>13</v>
      </c>
      <c r="G46" s="19"/>
      <c r="H46" s="19"/>
      <c r="I46" s="20" t="n">
        <v>14</v>
      </c>
      <c r="J46" s="18" t="s">
        <v>14</v>
      </c>
      <c r="K46" s="19"/>
      <c r="L46" s="28" t="n">
        <f aca="false">AVGS!$I$18</f>
        <v>44.4285714285714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5.71428571428571</v>
      </c>
      <c r="L47" s="19" t="s">
        <v>20</v>
      </c>
      <c r="M47" s="22"/>
    </row>
    <row r="48" customFormat="false" ht="12.75" hidden="false" customHeight="false" outlineLevel="0" collapsed="false">
      <c r="A48" s="82" t="s">
        <v>21</v>
      </c>
      <c r="B48" s="6"/>
      <c r="C48" s="6"/>
      <c r="D48" s="83"/>
      <c r="E48" s="83"/>
      <c r="F48" s="84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85" t="s">
        <v>23</v>
      </c>
      <c r="F49" s="86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79</v>
      </c>
      <c r="B50" s="24"/>
      <c r="C50" s="24"/>
      <c r="D50" s="45" t="n">
        <v>0</v>
      </c>
      <c r="E50" s="45" t="s">
        <v>39</v>
      </c>
      <c r="F50" s="86" t="s">
        <v>80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85" t="s">
        <v>25</v>
      </c>
      <c r="F51" s="87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5" t="s">
        <v>27</v>
      </c>
      <c r="F52" s="86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40" t="n">
        <v>0</v>
      </c>
      <c r="E53" s="45" t="s">
        <v>29</v>
      </c>
      <c r="F53" s="87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1</v>
      </c>
      <c r="B54" s="24"/>
      <c r="C54" s="24"/>
      <c r="D54" s="55" t="n">
        <v>0</v>
      </c>
      <c r="E54" s="45" t="s">
        <v>31</v>
      </c>
      <c r="F54" s="86"/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2</v>
      </c>
      <c r="B55" s="6"/>
      <c r="C55" s="6"/>
      <c r="D55" s="88" t="n">
        <v>0</v>
      </c>
      <c r="E55" s="89" t="s">
        <v>46</v>
      </c>
      <c r="F55" s="87" t="s">
        <v>83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4</v>
      </c>
      <c r="B56" s="24"/>
      <c r="C56" s="24"/>
      <c r="D56" s="51"/>
      <c r="E56" s="51"/>
      <c r="F56" s="86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85" t="s">
        <v>23</v>
      </c>
      <c r="F57" s="86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5</v>
      </c>
      <c r="B58" s="6"/>
      <c r="C58" s="6"/>
      <c r="D58" s="40" t="n">
        <v>0</v>
      </c>
      <c r="E58" s="40" t="s">
        <v>39</v>
      </c>
      <c r="F58" s="87" t="s">
        <v>86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45" t="n">
        <v>0</v>
      </c>
      <c r="E59" s="85" t="s">
        <v>25</v>
      </c>
      <c r="F59" s="86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40" t="n">
        <v>0</v>
      </c>
      <c r="E60" s="45" t="s">
        <v>27</v>
      </c>
      <c r="F60" s="86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1</v>
      </c>
      <c r="B61" s="24"/>
      <c r="C61" s="24"/>
      <c r="D61" s="45" t="n">
        <v>0</v>
      </c>
      <c r="E61" s="45" t="s">
        <v>29</v>
      </c>
      <c r="F61" s="86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87</v>
      </c>
      <c r="B62" s="6"/>
      <c r="C62" s="6"/>
      <c r="D62" s="40" t="n">
        <v>0</v>
      </c>
      <c r="E62" s="40" t="s">
        <v>31</v>
      </c>
      <c r="F62" s="87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1</v>
      </c>
      <c r="B63" s="44"/>
      <c r="C63" s="44"/>
      <c r="D63" s="45" t="n">
        <v>0</v>
      </c>
      <c r="E63" s="85" t="s">
        <v>52</v>
      </c>
      <c r="F63" s="90" t="n">
        <v>2.64223167979251</v>
      </c>
      <c r="G63" s="91" t="s">
        <v>88</v>
      </c>
      <c r="H63" s="92"/>
      <c r="I63" s="60" t="s">
        <v>54</v>
      </c>
      <c r="J63" s="24"/>
      <c r="K63" s="24"/>
      <c r="L63" s="24"/>
      <c r="M63" s="25"/>
    </row>
    <row r="64" customFormat="false" ht="12.75" hidden="false" customHeight="false" outlineLevel="0" collapsed="false">
      <c r="A64" s="43" t="s">
        <v>89</v>
      </c>
      <c r="B64" s="24"/>
      <c r="C64" s="24"/>
      <c r="D64" s="45" t="n">
        <v>0</v>
      </c>
      <c r="E64" s="45" t="s">
        <v>29</v>
      </c>
      <c r="F64" s="93"/>
      <c r="G64" s="91"/>
      <c r="H64" s="92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0</v>
      </c>
      <c r="B65" s="6"/>
      <c r="C65" s="6"/>
      <c r="D65" s="40" t="n">
        <v>0</v>
      </c>
      <c r="E65" s="45" t="s">
        <v>29</v>
      </c>
      <c r="F65" s="87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1</v>
      </c>
      <c r="B66" s="24"/>
      <c r="C66" s="24"/>
      <c r="D66" s="45" t="n">
        <v>0</v>
      </c>
      <c r="E66" s="45" t="s">
        <v>31</v>
      </c>
      <c r="F66" s="86"/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2</v>
      </c>
      <c r="B67" s="6"/>
      <c r="C67" s="6"/>
      <c r="D67" s="40" t="n">
        <v>0</v>
      </c>
      <c r="E67" s="40" t="s">
        <v>31</v>
      </c>
      <c r="F67" s="87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5</v>
      </c>
      <c r="B68" s="24"/>
      <c r="C68" s="24"/>
      <c r="D68" s="51"/>
      <c r="E68" s="51"/>
      <c r="F68" s="86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3</v>
      </c>
      <c r="B69" s="44"/>
      <c r="C69" s="44"/>
      <c r="D69" s="45" t="n">
        <v>0</v>
      </c>
      <c r="E69" s="45" t="s">
        <v>94</v>
      </c>
      <c r="F69" s="86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95</v>
      </c>
      <c r="B70" s="44"/>
      <c r="C70" s="44"/>
      <c r="D70" s="45" t="n">
        <v>0</v>
      </c>
      <c r="E70" s="94" t="s">
        <v>96</v>
      </c>
      <c r="F70" s="87" t="s">
        <v>97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69</v>
      </c>
      <c r="B71" s="48"/>
      <c r="C71" s="48"/>
      <c r="D71" s="40"/>
      <c r="E71" s="40" t="s">
        <v>70</v>
      </c>
      <c r="F71" s="86" t="s">
        <v>98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3" t="s">
        <v>99</v>
      </c>
      <c r="B72" s="24"/>
      <c r="C72" s="24"/>
      <c r="D72" s="85"/>
      <c r="E72" s="95"/>
      <c r="F72" s="6" t="s">
        <v>98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1</v>
      </c>
      <c r="B73" s="24"/>
      <c r="C73" s="24"/>
      <c r="D73" s="66" t="n">
        <v>0</v>
      </c>
      <c r="E73" s="66" t="s">
        <v>100</v>
      </c>
      <c r="F73" s="86" t="s">
        <v>73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1</v>
      </c>
      <c r="B74" s="44"/>
      <c r="C74" s="44"/>
      <c r="D74" s="45" t="n">
        <v>0</v>
      </c>
      <c r="E74" s="45" t="s">
        <v>75</v>
      </c>
      <c r="F74" s="86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7" t="s">
        <v>76</v>
      </c>
      <c r="B75" s="68"/>
      <c r="C75" s="68"/>
      <c r="D75" s="96" t="n">
        <v>5</v>
      </c>
      <c r="E75" s="69" t="s">
        <v>75</v>
      </c>
      <c r="F75" s="97"/>
      <c r="G75" s="98" t="s">
        <v>102</v>
      </c>
      <c r="H75" s="72"/>
      <c r="I75" s="72"/>
      <c r="J75" s="72"/>
      <c r="K75" s="72"/>
      <c r="L75" s="72"/>
      <c r="M75" s="73"/>
    </row>
    <row r="76" customFormat="false" ht="13.5" hidden="false" customHeight="false" outlineLevel="0" collapsed="false">
      <c r="A76" s="74" t="s">
        <v>77</v>
      </c>
      <c r="B76" s="75"/>
      <c r="C76" s="75"/>
      <c r="D76" s="76" t="n">
        <v>0</v>
      </c>
      <c r="E76" s="76" t="s">
        <v>75</v>
      </c>
      <c r="F76" s="99"/>
      <c r="G76" s="79"/>
      <c r="H76" s="79"/>
      <c r="I76" s="79"/>
      <c r="J76" s="79"/>
      <c r="K76" s="79"/>
      <c r="L76" s="79"/>
      <c r="M76" s="80"/>
    </row>
    <row r="77" customFormat="false" ht="13.5" hidden="false" customHeight="false" outlineLevel="0" collapsed="false"/>
    <row r="78" customFormat="false" ht="12.75" hidden="false" customHeight="false" outlineLevel="0" collapsed="false">
      <c r="A78" s="100" t="s">
        <v>103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4</v>
      </c>
      <c r="B80" s="6" t="s">
        <v>105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06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3.5" hidden="false" customHeight="false" outlineLevel="0" collapsed="false">
      <c r="A82" s="5" t="s">
        <v>107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5.75" hidden="false" customHeight="true" outlineLevel="0" collapsed="false">
      <c r="A83" s="15"/>
      <c r="B83" s="101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6" customFormat="false" ht="13.5" hidden="false" customHeight="false" outlineLevel="0" collapsed="false"/>
    <row r="87" customFormat="false" ht="16.5" hidden="false" customHeight="false" outlineLevel="0" collapsed="false">
      <c r="A87" s="102" t="s">
        <v>108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22"/>
    </row>
    <row r="88" customFormat="false" ht="13.5" hidden="false" customHeight="false" outlineLevel="0" collapsed="false">
      <c r="A88" s="82" t="s">
        <v>109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" hidden="false" customHeight="true" outlineLevel="0" collapsed="false">
      <c r="A89" s="103" t="s">
        <v>110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4"/>
    </row>
    <row r="90" customFormat="false" ht="12.75" hidden="false" customHeight="false" outlineLevel="0" collapsed="false">
      <c r="A90" s="104" t="s">
        <v>111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104" t="s">
        <v>11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104" t="s">
        <v>113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104" t="s">
        <v>114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104" t="s">
        <v>115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 t="s">
        <v>116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4" t="s">
        <v>117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5" t="s">
        <v>118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3.5" hidden="false" customHeight="false" outlineLevel="0" collapsed="false">
      <c r="A98" s="11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3.5" hidden="false" customHeight="false" outlineLevel="0" collapsed="false"/>
    <row r="101" customFormat="false" ht="13.5" hidden="false" customHeight="false" outlineLevel="0" collapsed="false">
      <c r="A101" s="100" t="s">
        <v>119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4"/>
    </row>
    <row r="102" customFormat="false" ht="12.75" hidden="false" customHeight="false" outlineLevel="0" collapsed="false">
      <c r="A102" s="103" t="s">
        <v>11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4"/>
    </row>
    <row r="103" customFormat="false" ht="12.75" hidden="false" customHeight="false" outlineLevel="0" collapsed="false">
      <c r="A103" s="104" t="s">
        <v>120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104" t="s">
        <v>121</v>
      </c>
      <c r="B104" s="6"/>
      <c r="C104" s="6" t="s">
        <v>122</v>
      </c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38" t="s">
        <v>12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38" t="s">
        <v>12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 t="s">
        <v>12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 t="s">
        <v>126</v>
      </c>
      <c r="B108" s="105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38" t="s">
        <v>127</v>
      </c>
      <c r="B109" s="105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38" t="s">
        <v>12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2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3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 t="s">
        <v>118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106" t="s">
        <v>131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106" t="s">
        <v>132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106" t="s">
        <v>133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3.5" hidden="false" customHeight="false" outlineLevel="0" collapsed="false">
      <c r="A117" s="107" t="s">
        <v>134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3"/>
    </row>
    <row r="118" customFormat="false" ht="12.75" hidden="false" customHeight="false" outlineLevel="0" collapsed="false">
      <c r="B118" s="0" t="s">
        <v>135</v>
      </c>
    </row>
    <row r="119" customFormat="false" ht="12.75" hidden="false" customHeight="false" outlineLevel="0" collapsed="false">
      <c r="B119" s="0" t="s">
        <v>136</v>
      </c>
    </row>
    <row r="120" customFormat="false" ht="12.75" hidden="false" customHeight="false" outlineLevel="0" collapsed="false">
      <c r="B120" s="0" t="s">
        <v>137</v>
      </c>
    </row>
    <row r="124" customFormat="false" ht="12.75" hidden="false" customHeight="false" outlineLevel="0" collapsed="false">
      <c r="M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8" width="9.14"/>
    <col collapsed="false" customWidth="true" hidden="false" outlineLevel="0" max="4" min="4" style="108" width="9.14"/>
    <col collapsed="false" customWidth="true" hidden="false" outlineLevel="0" max="9" min="9" style="108" width="9.14"/>
    <col collapsed="false" customWidth="true" hidden="false" outlineLevel="0" max="11" min="11" style="108" width="9.14"/>
  </cols>
  <sheetData>
    <row r="1" customFormat="false" ht="12.75" hidden="false" customHeight="false" outlineLevel="0" collapsed="false">
      <c r="H1" s="6"/>
      <c r="I1" s="41"/>
      <c r="J1" s="6"/>
      <c r="K1" s="41"/>
      <c r="L1" s="6"/>
      <c r="M1" s="6"/>
      <c r="N1" s="6"/>
    </row>
    <row r="2" customFormat="false" ht="12.75" hidden="false" customHeight="false" outlineLevel="0" collapsed="false">
      <c r="A2" s="8" t="s">
        <v>138</v>
      </c>
      <c r="H2" s="109" t="s">
        <v>139</v>
      </c>
      <c r="N2" s="6"/>
    </row>
    <row r="3" customFormat="false" ht="13.5" hidden="false" customHeight="false" outlineLevel="0" collapsed="false">
      <c r="F3" s="108"/>
      <c r="G3" s="110" t="s">
        <v>140</v>
      </c>
      <c r="H3" s="111"/>
      <c r="N3" s="50" t="s">
        <v>141</v>
      </c>
    </row>
    <row r="4" customFormat="false" ht="12.75" hidden="false" customHeight="false" outlineLevel="0" collapsed="false">
      <c r="A4" s="0" t="s">
        <v>142</v>
      </c>
      <c r="B4" s="112" t="n">
        <v>44</v>
      </c>
      <c r="C4" s="0" t="s">
        <v>19</v>
      </c>
      <c r="D4" s="113" t="n">
        <v>4</v>
      </c>
      <c r="E4" s="0" t="s">
        <v>143</v>
      </c>
      <c r="F4" s="114" t="n">
        <v>1.88695652173913</v>
      </c>
      <c r="G4" s="110" t="n">
        <v>1</v>
      </c>
      <c r="H4" s="111" t="s">
        <v>142</v>
      </c>
      <c r="I4" s="112" t="n">
        <v>44</v>
      </c>
      <c r="J4" s="0" t="s">
        <v>19</v>
      </c>
      <c r="K4" s="113" t="n">
        <v>4</v>
      </c>
      <c r="L4" s="0" t="s">
        <v>143</v>
      </c>
      <c r="M4" s="114" t="n">
        <v>2.60869565217391</v>
      </c>
      <c r="N4" s="115" t="s">
        <v>144</v>
      </c>
    </row>
    <row r="5" customFormat="false" ht="12.75" hidden="false" customHeight="false" outlineLevel="0" collapsed="false">
      <c r="B5" s="65" t="n">
        <v>44</v>
      </c>
      <c r="D5" s="116" t="n">
        <v>4</v>
      </c>
      <c r="F5" s="117" t="n">
        <v>1.80833333333333</v>
      </c>
      <c r="G5" s="110" t="n">
        <v>2</v>
      </c>
      <c r="H5" s="111"/>
      <c r="I5" s="65" t="n">
        <v>45</v>
      </c>
      <c r="K5" s="116" t="n">
        <v>6</v>
      </c>
      <c r="M5" s="117" t="n">
        <v>2.8125</v>
      </c>
      <c r="N5" s="115" t="s">
        <v>145</v>
      </c>
    </row>
    <row r="6" customFormat="false" ht="12.75" hidden="false" customHeight="false" outlineLevel="0" collapsed="false">
      <c r="B6" s="65" t="n">
        <v>44</v>
      </c>
      <c r="D6" s="116" t="n">
        <v>6</v>
      </c>
      <c r="F6" s="117" t="n">
        <v>2.01860465116279</v>
      </c>
      <c r="G6" s="110" t="n">
        <v>3</v>
      </c>
      <c r="H6" s="111"/>
      <c r="I6" s="65" t="n">
        <v>45</v>
      </c>
      <c r="K6" s="116" t="n">
        <v>6</v>
      </c>
      <c r="M6" s="117" t="n">
        <v>2.46575342465753</v>
      </c>
      <c r="N6" s="115" t="s">
        <v>146</v>
      </c>
    </row>
    <row r="7" customFormat="false" ht="12.75" hidden="false" customHeight="false" outlineLevel="0" collapsed="false">
      <c r="B7" s="65" t="n">
        <v>44</v>
      </c>
      <c r="D7" s="116" t="n">
        <v>5.5</v>
      </c>
      <c r="F7" s="117" t="n">
        <v>2.17</v>
      </c>
      <c r="G7" s="110" t="n">
        <v>4</v>
      </c>
      <c r="H7" s="111"/>
      <c r="I7" s="65" t="n">
        <v>45</v>
      </c>
      <c r="K7" s="116" t="n">
        <v>6</v>
      </c>
      <c r="M7" s="117" t="n">
        <v>2.76923076923077</v>
      </c>
      <c r="N7" s="115" t="s">
        <v>147</v>
      </c>
    </row>
    <row r="8" customFormat="false" ht="12.75" hidden="false" customHeight="false" outlineLevel="0" collapsed="false">
      <c r="B8" s="65" t="n">
        <v>44</v>
      </c>
      <c r="D8" s="116" t="n">
        <v>6</v>
      </c>
      <c r="F8" s="117" t="n">
        <v>1.8468085106383</v>
      </c>
      <c r="G8" s="110" t="n">
        <v>5</v>
      </c>
      <c r="H8" s="111"/>
      <c r="I8" s="65" t="n">
        <v>44</v>
      </c>
      <c r="K8" s="116" t="n">
        <v>6</v>
      </c>
      <c r="M8" s="117" t="n">
        <v>2.6865671641791</v>
      </c>
      <c r="N8" s="115" t="s">
        <v>148</v>
      </c>
    </row>
    <row r="9" customFormat="false" ht="12.75" hidden="false" customHeight="false" outlineLevel="0" collapsed="false">
      <c r="B9" s="65" t="n">
        <v>44</v>
      </c>
      <c r="D9" s="116" t="n">
        <v>5.5</v>
      </c>
      <c r="F9" s="117" t="n">
        <v>1.8468085106383</v>
      </c>
      <c r="G9" s="110" t="n">
        <v>6</v>
      </c>
      <c r="H9" s="111"/>
      <c r="I9" s="65" t="n">
        <v>44</v>
      </c>
      <c r="K9" s="116" t="n">
        <v>6</v>
      </c>
      <c r="M9" s="117" t="n">
        <v>2.46575342465753</v>
      </c>
      <c r="N9" s="115" t="s">
        <v>149</v>
      </c>
    </row>
    <row r="10" customFormat="false" ht="12.75" hidden="false" customHeight="false" outlineLevel="0" collapsed="false">
      <c r="B10" s="65" t="n">
        <v>44</v>
      </c>
      <c r="D10" s="116" t="n">
        <v>6</v>
      </c>
      <c r="F10" s="117" t="n">
        <v>2.17</v>
      </c>
      <c r="G10" s="110" t="n">
        <v>7</v>
      </c>
      <c r="H10" s="111"/>
      <c r="I10" s="65" t="n">
        <v>44</v>
      </c>
      <c r="K10" s="116" t="n">
        <v>6</v>
      </c>
      <c r="M10" s="117" t="n">
        <v>2.60869565217391</v>
      </c>
      <c r="N10" s="115" t="s">
        <v>150</v>
      </c>
    </row>
    <row r="11" customFormat="false" ht="13.5" hidden="false" customHeight="false" outlineLevel="0" collapsed="false">
      <c r="A11" s="118"/>
      <c r="B11" s="116"/>
      <c r="D11" s="116"/>
      <c r="F11" s="117" t="n">
        <v>2.01860465116279</v>
      </c>
      <c r="G11" s="110" t="n">
        <v>8</v>
      </c>
      <c r="H11" s="119"/>
      <c r="I11" s="65"/>
      <c r="K11" s="116"/>
      <c r="M11" s="120" t="n">
        <v>2.95081967213115</v>
      </c>
      <c r="N11" s="115" t="s">
        <v>151</v>
      </c>
    </row>
    <row r="12" customFormat="false" ht="13.5" hidden="false" customHeight="false" outlineLevel="0" collapsed="false">
      <c r="B12" s="65"/>
      <c r="D12" s="116"/>
      <c r="F12" s="117" t="n">
        <v>1.88695652173913</v>
      </c>
      <c r="G12" s="110" t="s">
        <v>152</v>
      </c>
      <c r="H12" s="119"/>
      <c r="I12" s="65"/>
      <c r="K12" s="116"/>
      <c r="M12" s="121" t="n">
        <f aca="false">AVERAGE(M4:M11)</f>
        <v>2.67100196990049</v>
      </c>
      <c r="N12" s="6"/>
    </row>
    <row r="13" customFormat="false" ht="12.75" hidden="false" customHeight="false" outlineLevel="0" collapsed="false">
      <c r="B13" s="65"/>
      <c r="D13" s="116"/>
      <c r="F13" s="117" t="n">
        <v>1.97272727272727</v>
      </c>
      <c r="G13" s="110" t="n">
        <v>9</v>
      </c>
      <c r="H13" s="119"/>
      <c r="I13" s="65"/>
      <c r="K13" s="116"/>
      <c r="M13" s="122"/>
      <c r="N13" s="6"/>
    </row>
    <row r="14" customFormat="false" ht="12.75" hidden="false" customHeight="false" outlineLevel="0" collapsed="false">
      <c r="B14" s="65"/>
      <c r="D14" s="116"/>
      <c r="F14" s="117" t="n">
        <v>1.88695652173913</v>
      </c>
      <c r="G14" s="110" t="n">
        <v>10</v>
      </c>
      <c r="H14" s="119"/>
      <c r="I14" s="65"/>
      <c r="K14" s="116"/>
      <c r="M14" s="122"/>
      <c r="N14" s="6"/>
    </row>
    <row r="15" customFormat="false" ht="12.75" hidden="false" customHeight="false" outlineLevel="0" collapsed="false">
      <c r="B15" s="65"/>
      <c r="D15" s="116"/>
      <c r="F15" s="117" t="n">
        <v>2.22564102564103</v>
      </c>
      <c r="G15" s="110" t="n">
        <v>11</v>
      </c>
      <c r="H15" s="119"/>
      <c r="I15" s="65"/>
      <c r="K15" s="116"/>
      <c r="M15" s="122"/>
      <c r="N15" s="6"/>
    </row>
    <row r="16" customFormat="false" ht="12.75" hidden="false" customHeight="false" outlineLevel="0" collapsed="false">
      <c r="B16" s="65"/>
      <c r="D16" s="116"/>
      <c r="F16" s="117" t="n">
        <v>2.11707317073171</v>
      </c>
      <c r="G16" s="110" t="n">
        <v>12</v>
      </c>
      <c r="H16" s="119"/>
      <c r="I16" s="65"/>
      <c r="K16" s="116"/>
      <c r="M16" s="122"/>
      <c r="N16" s="6"/>
    </row>
    <row r="17" customFormat="false" ht="13.5" hidden="false" customHeight="false" outlineLevel="0" collapsed="false">
      <c r="B17" s="123"/>
      <c r="D17" s="124"/>
      <c r="F17" s="117" t="n">
        <v>2.22564102564103</v>
      </c>
      <c r="G17" s="110" t="n">
        <v>13</v>
      </c>
      <c r="H17" s="119"/>
      <c r="I17" s="123"/>
      <c r="K17" s="124"/>
      <c r="M17" s="122"/>
      <c r="N17" s="6"/>
    </row>
    <row r="18" customFormat="false" ht="13.5" hidden="false" customHeight="false" outlineLevel="0" collapsed="false">
      <c r="A18" s="118" t="s">
        <v>153</v>
      </c>
      <c r="B18" s="125" t="n">
        <f aca="false">AVERAGE(B4:B17)</f>
        <v>44</v>
      </c>
      <c r="C18" s="118" t="s">
        <v>153</v>
      </c>
      <c r="D18" s="125" t="n">
        <f aca="false">AVERAGE(D4:D17)</f>
        <v>5.28571428571429</v>
      </c>
      <c r="E18" s="118"/>
      <c r="F18" s="117" t="n">
        <v>2.41111111111111</v>
      </c>
      <c r="G18" s="110" t="n">
        <v>14</v>
      </c>
      <c r="H18" s="126" t="s">
        <v>153</v>
      </c>
      <c r="I18" s="125" t="n">
        <f aca="false">AVERAGE(I4:I17)</f>
        <v>44.4285714285714</v>
      </c>
      <c r="J18" s="118" t="s">
        <v>153</v>
      </c>
      <c r="K18" s="125" t="n">
        <f aca="false">AVERAGE(K4:K17)</f>
        <v>5.71428571428571</v>
      </c>
      <c r="L18" s="118"/>
      <c r="M18" s="122"/>
      <c r="N18" s="6"/>
    </row>
    <row r="19" customFormat="false" ht="12.75" hidden="false" customHeight="false" outlineLevel="0" collapsed="false">
      <c r="F19" s="117" t="n">
        <v>2.28421052631579</v>
      </c>
      <c r="G19" s="110" t="n">
        <v>15</v>
      </c>
    </row>
    <row r="20" customFormat="false" ht="12.75" hidden="false" customHeight="false" outlineLevel="0" collapsed="false">
      <c r="F20" s="117" t="n">
        <v>2.17</v>
      </c>
      <c r="G20" s="110" t="n">
        <v>16</v>
      </c>
    </row>
    <row r="21" customFormat="false" ht="12.75" hidden="false" customHeight="false" outlineLevel="0" collapsed="false">
      <c r="F21" s="117" t="n">
        <v>1.97272727272727</v>
      </c>
      <c r="G21" s="110" t="n">
        <v>17</v>
      </c>
    </row>
    <row r="22" customFormat="false" ht="12.75" hidden="false" customHeight="false" outlineLevel="0" collapsed="false">
      <c r="F22" s="117" t="n">
        <v>2.06666666666667</v>
      </c>
      <c r="G22" s="110" t="n">
        <v>18</v>
      </c>
    </row>
    <row r="23" customFormat="false" ht="12.75" hidden="false" customHeight="false" outlineLevel="0" collapsed="false">
      <c r="F23" s="117" t="n">
        <v>2.06666666666667</v>
      </c>
      <c r="G23" s="110" t="n">
        <v>19</v>
      </c>
    </row>
    <row r="24" customFormat="false" ht="12.75" hidden="false" customHeight="false" outlineLevel="0" collapsed="false">
      <c r="F24" s="117" t="n">
        <v>2.11707317073171</v>
      </c>
      <c r="G24" s="110" t="n">
        <v>20</v>
      </c>
    </row>
    <row r="25" customFormat="false" ht="13.5" hidden="false" customHeight="false" outlineLevel="0" collapsed="false">
      <c r="F25" s="117" t="n">
        <v>2.22564102564103</v>
      </c>
      <c r="G25" s="110" t="n">
        <v>21</v>
      </c>
    </row>
    <row r="26" customFormat="false" ht="13.5" hidden="false" customHeight="false" outlineLevel="0" collapsed="false">
      <c r="F26" s="121" t="n">
        <f aca="false">AVERAGE(F4:F25)</f>
        <v>2.06341855257974</v>
      </c>
      <c r="G26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ddmaz</cp:lastModifiedBy>
  <cp:lastPrinted>2007-05-27T03:55:49Z</cp:lastPrinted>
  <dcterms:modified xsi:type="dcterms:W3CDTF">2008-04-02T19:04:13Z</dcterms:modified>
  <cp:revision>0</cp:revision>
  <dc:subject/>
  <dc:title/>
</cp:coreProperties>
</file>