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Velosities" sheetId="2" state="visible" r:id="rId3"/>
    <sheet name="AVGS" sheetId="3" state="visible" r:id="rId4"/>
    <sheet name="Temp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49">
  <si>
    <t xml:space="preserve">FISHWAY STATUS REPORT </t>
  </si>
  <si>
    <t xml:space="preserve">THE DALLES/JOHN DAY DAM</t>
  </si>
  <si>
    <t xml:space="preserve">Date:  3/30/2009</t>
  </si>
  <si>
    <t xml:space="preserve">TD/JD/WC Project-Fisheries</t>
  </si>
  <si>
    <t xml:space="preserve">Inspection Period:</t>
  </si>
  <si>
    <t xml:space="preserve">3/22 - 3/28/2009</t>
  </si>
  <si>
    <t xml:space="preserve">P.O. Box 564</t>
  </si>
  <si>
    <t xml:space="preserve">The Dalles, OR 97058-9998</t>
  </si>
  <si>
    <t xml:space="preserve">Phone: 541.298.7406</t>
  </si>
  <si>
    <t xml:space="preserve">Fishways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  Weir 157 adjusting to forebay change.</t>
  </si>
  <si>
    <t xml:space="preserve">Weir 158-159 differential</t>
  </si>
  <si>
    <t xml:space="preserve">Raked picket leads aquatic vegetation and cleaned staff gauges 3/23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, E1 presently set at 9.0' depth.</t>
  </si>
  <si>
    <t xml:space="preserve">Entrance weir E2</t>
  </si>
  <si>
    <t xml:space="preserve">Set at 12.5' depth.</t>
  </si>
  <si>
    <t xml:space="preserve">Entrance weir E3</t>
  </si>
  <si>
    <t xml:space="preserve">Collection channel velocity</t>
  </si>
  <si>
    <t xml:space="preserve">1.5 - 4 fps</t>
  </si>
  <si>
    <t xml:space="preserve">Average velocities 2.4 fps. For more complete velocities see tab below.</t>
  </si>
  <si>
    <t xml:space="preserve">West entrance differential</t>
  </si>
  <si>
    <t xml:space="preserve">Entrance weir W1</t>
  </si>
  <si>
    <t xml:space="preserve">Set at 9.5' depth.</t>
  </si>
  <si>
    <t xml:space="preserve">Entrance weir W2</t>
  </si>
  <si>
    <t xml:space="preserve">Entrance weir W3</t>
  </si>
  <si>
    <t xml:space="preserve">Manually adjusted as needed, W3 presently closed.</t>
  </si>
  <si>
    <t xml:space="preserve">South entrance differential</t>
  </si>
  <si>
    <t xml:space="preserve">Entrance weir S1</t>
  </si>
  <si>
    <t xml:space="preserve">Set at 8.2' depth</t>
  </si>
  <si>
    <t xml:space="preserve">Entrance weir S2</t>
  </si>
  <si>
    <t xml:space="preserve">Set at 8.2' depth.</t>
  </si>
  <si>
    <t xml:space="preserve">JUVENILE PASSAGE</t>
  </si>
  <si>
    <t xml:space="preserve">Sluice gate operation</t>
  </si>
  <si>
    <t xml:space="preserve">units 1,5,18</t>
  </si>
  <si>
    <t xml:space="preserve">Sluice gates 5-2, 18-1, 18-2 closed 3/23 for dive to recover ROV. OOS ~ 2 hrs.</t>
  </si>
  <si>
    <t xml:space="preserve">Turbine trash rack drawdown</t>
  </si>
  <si>
    <t xml:space="preserve">&lt;1.5', wkly</t>
  </si>
  <si>
    <t xml:space="preserve">Starting Apr1, juvenile passage season.</t>
  </si>
  <si>
    <t xml:space="preserve">Spill volume</t>
  </si>
  <si>
    <t xml:space="preserve">40%, 24hr</t>
  </si>
  <si>
    <t xml:space="preserve">On seal.</t>
  </si>
  <si>
    <t xml:space="preserve">Spill Pattern</t>
  </si>
  <si>
    <t xml:space="preserve">per FPP</t>
  </si>
  <si>
    <t xml:space="preserve">Juvenile spill scheduled Apr10. Presently closed.</t>
  </si>
  <si>
    <t xml:space="preserve">Turbine Unit Priority</t>
  </si>
  <si>
    <t xml:space="preserve">Spillway closed. Development of '09 spill patterns underway.</t>
  </si>
  <si>
    <t xml:space="preserve">Turbine 1% Efficiency </t>
  </si>
  <si>
    <t xml:space="preserve">John Day Dam</t>
  </si>
  <si>
    <t xml:space="preserve">Exit hydraulic weirs</t>
  </si>
  <si>
    <t xml:space="preserve">Set for forebay &gt;263'. </t>
  </si>
  <si>
    <t xml:space="preserve">Entrance weir EW1</t>
  </si>
  <si>
    <t xml:space="preserve">Average depth 8.8'. 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8.4'.</t>
  </si>
  <si>
    <t xml:space="preserve">Average velocities 2.5 fps. For more complete velocities, see tab below.</t>
  </si>
  <si>
    <t xml:space="preserve">Bay 1 differential</t>
  </si>
  <si>
    <t xml:space="preserve">N.entrance PH(Bay 19)differential</t>
  </si>
  <si>
    <t xml:space="preserve">2.2'.</t>
  </si>
  <si>
    <t xml:space="preserve">Entrance weir NE1</t>
  </si>
  <si>
    <t xml:space="preserve">Average depth 8.5'.</t>
  </si>
  <si>
    <t xml:space="preserve">Entrance weir NE2</t>
  </si>
  <si>
    <t xml:space="preserve">Average depth 8.8'.</t>
  </si>
  <si>
    <t xml:space="preserve">Forebay/bypass conduit differential</t>
  </si>
  <si>
    <t xml:space="preserve">4.0' - 5.0'</t>
  </si>
  <si>
    <t xml:space="preserve">All orifices open.</t>
  </si>
  <si>
    <t xml:space="preserve">Submersible traveling screens</t>
  </si>
  <si>
    <t xml:space="preserve">visual inspect</t>
  </si>
  <si>
    <t xml:space="preserve">STS's installed early March.</t>
  </si>
  <si>
    <t xml:space="preserve">Start last week of Mar in preparation for Apr1 Juvenile passage season start</t>
  </si>
  <si>
    <t xml:space="preserve">Vert barrier screen drawdown</t>
  </si>
  <si>
    <t xml:space="preserve">30%, 24hr</t>
  </si>
  <si>
    <t xml:space="preserve">Spill pattern</t>
  </si>
  <si>
    <t xml:space="preserve">Spillway closed.</t>
  </si>
  <si>
    <t xml:space="preserve">SMOLT MONITORING FACILITY</t>
  </si>
  <si>
    <t xml:space="preserve">Operation: SMF will be watered up on 3/30 to allow for testing of new bladder seal installed at the switchgate.  </t>
  </si>
  <si>
    <t xml:space="preserve">Fisheries crew will start 24/7 coverage on 31 March AM with one person on duty/ monitoring optimal flow conditions at all times through spring and </t>
  </si>
  <si>
    <t xml:space="preserve">summer seasons. </t>
  </si>
  <si>
    <t xml:space="preserve">Juvenile Salmonids collection will start on 31 March and 1April will be the first day of sampling by PSMFC crew.  Sampling season will end on </t>
  </si>
  <si>
    <t xml:space="preserve">15 September. </t>
  </si>
  <si>
    <t xml:space="preserve">Maintenance:  Routine preventative maintenance completed and the new bladder has been successfully installed (thanks to Mr. Mackintosh!)</t>
  </si>
  <si>
    <t xml:space="preserve">All gatewell orifices open and JBS is fully ready/operational for the juvenile passage season starting on 1 April. </t>
  </si>
  <si>
    <t xml:space="preserve">OTHER ISSUES:</t>
  </si>
  <si>
    <t xml:space="preserve">THE DALLES</t>
  </si>
  <si>
    <t xml:space="preserve">Birds: Low numbers of cormorants, gulls in forebay and tailrace. Coordination underway for interim replacement avian lines</t>
  </si>
  <si>
    <t xml:space="preserve">over spillway after spillwall contractors finish for season, giving a 1 - 2 day window of opportunity before juvenile spill starts. USDA avian </t>
  </si>
  <si>
    <t xml:space="preserve">abatement to occur May1-July30. USDA/BPA pikeminnow dam angling will occur this spring and summer. </t>
  </si>
  <si>
    <t xml:space="preserve">Project fisheries planning for possible  </t>
  </si>
  <si>
    <t xml:space="preserve">management/funding of pikeminnow dam angling in 2010.</t>
  </si>
  <si>
    <t xml:space="preserve">Fisheries coordinating with USDA- APHIS to re-install 14 avian lines between spillway and The Dalles bridge on 4/9. The lines were removed in '08  </t>
  </si>
  <si>
    <t xml:space="preserve">to allow access for the spillway wall construction but are necessary for the migrating smolt protection this year.  </t>
  </si>
  <si>
    <t xml:space="preserve">ODOT will provide access and the necessary traffic control at  The Dalles bridge  for this installation. USDA will be in charge of the work with Project</t>
  </si>
  <si>
    <t xml:space="preserve">Fisheries providing support (safety boat and general assistance.)</t>
  </si>
  <si>
    <t xml:space="preserve">Operations: </t>
  </si>
  <si>
    <t xml:space="preserve">Adult fish passage season started 1 March with both, the East and North fishways in service and fully meeting the FPP criteria. Two fishway  </t>
  </si>
  <si>
    <t xml:space="preserve">inspections a day are performed by Fisheries crew to verify compliance;  velocity measurements and calibrations are performed once a week.  </t>
  </si>
  <si>
    <t xml:space="preserve">Maintenance:</t>
  </si>
  <si>
    <t xml:space="preserve">ROV inspection of the 22 MUs intake trashracks completed 3/23. Small amount of debris on very bottom of 13-1, 13-2, 11-2. Scattered </t>
  </si>
  <si>
    <t xml:space="preserve">tumbleweeds observed 7-2. Plates with spikes found ~80' down in center of gate, possible old mounting brackets. All trashracks are unobstructed  </t>
  </si>
  <si>
    <t xml:space="preserve">and free of debris.  </t>
  </si>
  <si>
    <t xml:space="preserve">Spillwall 8/9 construction activities continue through 2 April. Refer to weekly progress reports for details. </t>
  </si>
  <si>
    <t xml:space="preserve">Project fisheries participating in East Fishladder auxiliary water backup study by reviewing current proposals and providing information. </t>
  </si>
  <si>
    <t xml:space="preserve">Water sampling for zinc concentration in east ladder completed; sampling will continue after any new galvanized diffuser grating is installed. </t>
  </si>
  <si>
    <t xml:space="preserve">Staff gauge and entrance weir calibration check completed Mar23. All within criteria limits. </t>
  </si>
  <si>
    <t xml:space="preserve">Research: Battelle's sluiceway kelt/adult fallback hydroacoustic study continues through 9 April.  The study has a strong chance to be repeated  </t>
  </si>
  <si>
    <t xml:space="preserve">again the next year (November - December '09,  and March-April  '10.) </t>
  </si>
  <si>
    <t xml:space="preserve">University of Idaho lamprey PIT tags detection antenna maintenance underway.</t>
  </si>
  <si>
    <t xml:space="preserve">JOHN DAY</t>
  </si>
  <si>
    <t xml:space="preserve">Birds: Small numbers of cormorants in tailrace. </t>
  </si>
  <si>
    <t xml:space="preserve">USDA avian abatement will occur May1-July30. USDA dam angling to start May1.</t>
  </si>
  <si>
    <t xml:space="preserve">USDA and BPA dam angling will occur this spring and summer. Project fisheries planning for possible management/funding of dam angling in 2010.</t>
  </si>
  <si>
    <t xml:space="preserve">New and improved avian line tailrace grid is being installed by a contractor according to schedule.  Slated to be completed the next week. </t>
  </si>
  <si>
    <t xml:space="preserve">Maintenance: </t>
  </si>
  <si>
    <t xml:space="preserve">Adult fish passage season started 1 March with both, the South and North fishways in service and fully meeting the FPP criteria. Two fishway  </t>
  </si>
  <si>
    <t xml:space="preserve">48 John Day juvenile fish screens (STS) were re-install after winter maintenance season by early March with spares being worked on/swapped </t>
  </si>
  <si>
    <t xml:space="preserve">through out the year. JBS is fully ready for the juvenile passage season starting on 1 April. </t>
  </si>
  <si>
    <t xml:space="preserve">Project fisheries is participating in the North fishladder improvements' studies by reviewing proposals/designs. The control section is slated to be </t>
  </si>
  <si>
    <t xml:space="preserve">modified / contracted out during the upcoming in-water season, November '09- March '10. The entrance section mods are at the DDR stage </t>
  </si>
  <si>
    <t xml:space="preserve">with the new AWS pumps upgrades slated for implementation approximately during FY '10-'12. </t>
  </si>
  <si>
    <t xml:space="preserve">Calibrations completed 3/25, all within criteria. </t>
  </si>
  <si>
    <t xml:space="preserve">Research: University of Idaho lamprey detection antenna maintenance underway.</t>
  </si>
  <si>
    <t xml:space="preserve">Battelle's crew continue with their spillway and powerhouse hydrophones installation for their '09 TSW evaluations starting on 25 April.  </t>
  </si>
  <si>
    <t xml:space="preserve">The spring component of Battelle's study is to be completed in late May and then summer evaluations are planned for mid June to mid July. 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;</t>
  </si>
  <si>
    <t xml:space="preserve">Tamera Armstrong/s/ project manager The Dalles Dam</t>
  </si>
  <si>
    <t xml:space="preserve">Glen Smith/s/ project manager John Day/Willow Creek Dams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d\-mmm;@"/>
    <numFmt numFmtId="170" formatCode="[$-409]h:mm:ss"/>
    <numFmt numFmtId="171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s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A$99:$AA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s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s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C$99:$AC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s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D$99:$AD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s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E$99:$AE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s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F$99:$AF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s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G$99:$AG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s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H$99:$AH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s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I$99:$AI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s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J$99:$AJ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s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K$99:$AK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s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L$99:$AL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s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M$99:$AM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s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N$99:$AN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s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O$99:$AO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s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P$99:$AP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s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Q$99:$AQ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s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R$99:$AR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s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S$99:$AS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s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T$99:$AT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s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s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AV$99:$AV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5109"/>
        <c:axId val="84748103"/>
      </c:lineChart>
      <c:catAx>
        <c:axId val="4309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8103"/>
        <c:crossesAt val="0"/>
        <c:auto val="1"/>
        <c:lblAlgn val="ctr"/>
        <c:lblOffset val="100"/>
        <c:noMultiLvlLbl val="0"/>
      </c:catAx>
      <c:valAx>
        <c:axId val="84748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95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684152198"/>
          <c:y val="0.143406163262401"/>
          <c:w val="0.843775397118581"/>
          <c:h val="0.657177425094299"/>
        </c:manualLayout>
      </c:layout>
      <c:lineChart>
        <c:grouping val="standard"/>
        <c:varyColors val="0"/>
        <c:ser>
          <c:idx val="0"/>
          <c:order val="0"/>
          <c:tx>
            <c:strRef>
              <c:f>Velos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Q$99:$Q$118</c:f>
              <c:numCache>
                <c:formatCode>General</c:formatCode>
                <c:ptCount val="2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s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R$99:$R$118</c:f>
              <c:numCache>
                <c:formatCode>General</c:formatCode>
                <c:ptCount val="2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s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S$99:$S$118</c:f>
              <c:numCache>
                <c:formatCode>General</c:formatCode>
                <c:ptCount val="2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s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T$99:$T$118</c:f>
              <c:numCache>
                <c:formatCode>General</c:formatCode>
                <c:ptCount val="2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s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U$99:$U$118</c:f>
              <c:numCache>
                <c:formatCode>General</c:formatCode>
                <c:ptCount val="20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s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V$99:$V$118</c:f>
              <c:numCache>
                <c:formatCode>General</c:formatCode>
                <c:ptCount val="20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s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P$99:$P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sities!$W$99:$W$118</c:f>
              <c:numCache>
                <c:formatCode>General</c:formatCode>
                <c:ptCount val="20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4422"/>
        <c:axId val="19082268"/>
      </c:lineChart>
      <c:catAx>
        <c:axId val="7840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2268"/>
        <c:crossesAt val="0"/>
        <c:auto val="1"/>
        <c:lblAlgn val="ctr"/>
        <c:lblOffset val="100"/>
        <c:noMultiLvlLbl val="0"/>
      </c:catAx>
      <c:valAx>
        <c:axId val="1908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5112670853343"/>
          <c:y val="0.849334566934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s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AY$99:$AY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s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AZ$99:$AZ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s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A$99:$BA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s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B$99:$BB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s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C$99:$BC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s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D$99:$BD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s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E$99:$BE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s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F$99:$BF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s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AX$99:$AX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sities!$BG$99:$BG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4037"/>
        <c:axId val="17327007"/>
      </c:lineChart>
      <c:catAx>
        <c:axId val="8699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7007"/>
        <c:crossesAt val="0"/>
        <c:auto val="1"/>
        <c:lblAlgn val="ctr"/>
        <c:lblOffset val="100"/>
        <c:noMultiLvlLbl val="0"/>
      </c:catAx>
      <c:valAx>
        <c:axId val="17327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4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s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A$99:$AA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s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B$99:$AB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s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C$99:$AC$125</c:f>
              <c:numCache>
                <c:formatCode>General</c:formatCode>
                <c:ptCount val="27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s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D$99:$AD$125</c:f>
              <c:numCache>
                <c:formatCode>General</c:formatCode>
                <c:ptCount val="27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s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E$99:$AE$125</c:f>
              <c:numCache>
                <c:formatCode>General</c:formatCode>
                <c:ptCount val="27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s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F$99:$AF$125</c:f>
              <c:numCache>
                <c:formatCode>General</c:formatCode>
                <c:ptCount val="27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s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G$99:$AG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s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H$99:$AH$125</c:f>
              <c:numCache>
                <c:formatCode>General</c:formatCode>
                <c:ptCount val="27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s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I$99:$AI$125</c:f>
              <c:numCache>
                <c:formatCode>General</c:formatCode>
                <c:ptCount val="27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s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J$99:$AJ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s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K$99:$AK$125</c:f>
              <c:numCache>
                <c:formatCode>General</c:formatCode>
                <c:ptCount val="27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s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L$99:$AL$125</c:f>
              <c:numCache>
                <c:formatCode>General</c:formatCode>
                <c:ptCount val="27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s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M$99:$AM$125</c:f>
              <c:numCache>
                <c:formatCode>General</c:formatCode>
                <c:ptCount val="27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s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N$99:$AN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s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O$99:$AO$125</c:f>
              <c:numCache>
                <c:formatCode>General</c:formatCode>
                <c:ptCount val="27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s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P$99:$AP$125</c:f>
              <c:numCache>
                <c:formatCode>General</c:formatCode>
                <c:ptCount val="27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s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Q$99:$AQ$125</c:f>
              <c:numCache>
                <c:formatCode>General</c:formatCode>
                <c:ptCount val="27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s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R$99:$AR$125</c:f>
              <c:numCache>
                <c:formatCode>General</c:formatCode>
                <c:ptCount val="27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s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S$99:$AS$125</c:f>
              <c:numCache>
                <c:formatCode>General</c:formatCode>
                <c:ptCount val="27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s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T$99:$AT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s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U$99:$AU$125</c:f>
              <c:numCache>
                <c:formatCode>General</c:formatCode>
                <c:ptCount val="27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s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sities!$Z$99:$Z$125</c:f>
              <c:strCache>
                <c:ptCount val="27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Velosities!$AV$99:$AV$125</c:f>
              <c:numCache>
                <c:formatCode>General</c:formatCode>
                <c:ptCount val="27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9709"/>
        <c:axId val="63887788"/>
      </c:lineChart>
      <c:catAx>
        <c:axId val="67339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7788"/>
        <c:crossesAt val="0"/>
        <c:auto val="1"/>
        <c:lblAlgn val="ctr"/>
        <c:lblOffset val="100"/>
        <c:noMultiLvlLbl val="0"/>
      </c:catAx>
      <c:valAx>
        <c:axId val="6388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00032226877"/>
          <c:y val="0.217545939537641"/>
          <c:w val="0.885836287463745"/>
          <c:h val="0.744665085951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4:$A$672</c:f>
              <c:strCache>
                <c:ptCount val="669"/>
                <c:pt idx="0">
                  <c:v>03/03/09 11:00:00.0</c:v>
                </c:pt>
                <c:pt idx="1">
                  <c:v>03/03/09 12:00:00.0</c:v>
                </c:pt>
                <c:pt idx="2">
                  <c:v>03/03/09 13:00:00.0</c:v>
                </c:pt>
                <c:pt idx="3">
                  <c:v>03/03/09 14:00:00.0</c:v>
                </c:pt>
                <c:pt idx="4">
                  <c:v>03/03/09 15:00:00.0</c:v>
                </c:pt>
                <c:pt idx="5">
                  <c:v>03/03/09 16:00:00.0</c:v>
                </c:pt>
                <c:pt idx="6">
                  <c:v>03/03/09 17:00:00.0</c:v>
                </c:pt>
                <c:pt idx="7">
                  <c:v>03/03/09 18:00:00.0</c:v>
                </c:pt>
                <c:pt idx="8">
                  <c:v>03/03/09 19:00:00.0</c:v>
                </c:pt>
                <c:pt idx="9">
                  <c:v>03/03/09 20:00:00.0</c:v>
                </c:pt>
                <c:pt idx="10">
                  <c:v>03/03/09 21:00:00.0</c:v>
                </c:pt>
                <c:pt idx="11">
                  <c:v>03/03/09 22:00:00.0</c:v>
                </c:pt>
                <c:pt idx="12">
                  <c:v>03/03/09 23:00:00.0</c:v>
                </c:pt>
                <c:pt idx="13">
                  <c:v>03/04/09 00:00:00.0</c:v>
                </c:pt>
                <c:pt idx="14">
                  <c:v>03/04/09 01:00:00.0</c:v>
                </c:pt>
                <c:pt idx="15">
                  <c:v>03/04/09 02:00:00.0</c:v>
                </c:pt>
                <c:pt idx="16">
                  <c:v>03/04/09 03:00:00.0</c:v>
                </c:pt>
                <c:pt idx="17">
                  <c:v>03/04/09 04:00:00.0</c:v>
                </c:pt>
                <c:pt idx="18">
                  <c:v>03/04/09 05:00:00.0</c:v>
                </c:pt>
                <c:pt idx="19">
                  <c:v>03/04/09 06:00:00.0</c:v>
                </c:pt>
                <c:pt idx="20">
                  <c:v>03/04/09 07:00:00.0</c:v>
                </c:pt>
                <c:pt idx="21">
                  <c:v>03/04/09 08:00:00.0</c:v>
                </c:pt>
                <c:pt idx="22">
                  <c:v>03/04/09 09:00:00.0</c:v>
                </c:pt>
                <c:pt idx="23">
                  <c:v>03/04/09 10:00:00.0</c:v>
                </c:pt>
                <c:pt idx="24">
                  <c:v>03/04/09 11:00:00.0</c:v>
                </c:pt>
                <c:pt idx="25">
                  <c:v>03/04/09 12:00:00.0</c:v>
                </c:pt>
                <c:pt idx="26">
                  <c:v>03/04/09 13:00:00.0</c:v>
                </c:pt>
                <c:pt idx="27">
                  <c:v>03/04/09 14:00:00.0</c:v>
                </c:pt>
                <c:pt idx="28">
                  <c:v>03/04/09 15:00:00.0</c:v>
                </c:pt>
                <c:pt idx="29">
                  <c:v>03/04/09 16:00:00.0</c:v>
                </c:pt>
                <c:pt idx="30">
                  <c:v>03/04/09 17:00:00.0</c:v>
                </c:pt>
                <c:pt idx="31">
                  <c:v>03/04/09 18:00:00.0</c:v>
                </c:pt>
                <c:pt idx="32">
                  <c:v>03/04/09 19:00:00.0</c:v>
                </c:pt>
                <c:pt idx="33">
                  <c:v>03/04/09 20:00:00.0</c:v>
                </c:pt>
                <c:pt idx="34">
                  <c:v>03/04/09 21:00:00.0</c:v>
                </c:pt>
                <c:pt idx="35">
                  <c:v>03/04/09 22:00:00.0</c:v>
                </c:pt>
                <c:pt idx="36">
                  <c:v>03/04/09 23:00:00.0</c:v>
                </c:pt>
                <c:pt idx="37">
                  <c:v>03/05/09 00:00:00.0</c:v>
                </c:pt>
                <c:pt idx="38">
                  <c:v>03/05/09 01:00:00.0</c:v>
                </c:pt>
                <c:pt idx="39">
                  <c:v>03/05/09 02:00:00.0</c:v>
                </c:pt>
                <c:pt idx="40">
                  <c:v>03/05/09 03:00:00.0</c:v>
                </c:pt>
                <c:pt idx="41">
                  <c:v>03/05/09 04:00:00.0</c:v>
                </c:pt>
                <c:pt idx="42">
                  <c:v>03/05/09 05:00:00.0</c:v>
                </c:pt>
                <c:pt idx="43">
                  <c:v>03/05/09 06:00:00.0</c:v>
                </c:pt>
                <c:pt idx="44">
                  <c:v>03/05/09 07:00:00.0</c:v>
                </c:pt>
                <c:pt idx="45">
                  <c:v>03/05/09 08:00:00.0</c:v>
                </c:pt>
                <c:pt idx="46">
                  <c:v>03/05/09 09:00:00.0</c:v>
                </c:pt>
                <c:pt idx="47">
                  <c:v>03/05/09 10:00:00.0</c:v>
                </c:pt>
                <c:pt idx="48">
                  <c:v>03/05/09 11:00:00.0</c:v>
                </c:pt>
                <c:pt idx="49">
                  <c:v>03/05/09 12:00:00.0</c:v>
                </c:pt>
                <c:pt idx="50">
                  <c:v>03/05/09 13:00:00.0</c:v>
                </c:pt>
                <c:pt idx="51">
                  <c:v>03/05/09 14:00:00.0</c:v>
                </c:pt>
                <c:pt idx="52">
                  <c:v>03/05/09 15:00:00.0</c:v>
                </c:pt>
                <c:pt idx="53">
                  <c:v>03/05/09 16:00:00.0</c:v>
                </c:pt>
                <c:pt idx="54">
                  <c:v>03/05/09 17:00:00.0</c:v>
                </c:pt>
                <c:pt idx="55">
                  <c:v>03/05/09 18:00:00.0</c:v>
                </c:pt>
                <c:pt idx="56">
                  <c:v>03/05/09 19:00:00.0</c:v>
                </c:pt>
                <c:pt idx="57">
                  <c:v>03/05/09 20:00:00.0</c:v>
                </c:pt>
                <c:pt idx="58">
                  <c:v>03/05/09 21:00:00.0</c:v>
                </c:pt>
                <c:pt idx="59">
                  <c:v>03/05/09 22:00:00.0</c:v>
                </c:pt>
                <c:pt idx="60">
                  <c:v>03/05/09 23:00:00.0</c:v>
                </c:pt>
                <c:pt idx="61">
                  <c:v>03/06/09 00:00:00.0</c:v>
                </c:pt>
                <c:pt idx="62">
                  <c:v>03/06/09 01:00:00.0</c:v>
                </c:pt>
                <c:pt idx="63">
                  <c:v>03/06/09 02:00:00.0</c:v>
                </c:pt>
                <c:pt idx="64">
                  <c:v>03/06/09 03:00:00.0</c:v>
                </c:pt>
                <c:pt idx="65">
                  <c:v>03/06/09 04:00:00.0</c:v>
                </c:pt>
                <c:pt idx="66">
                  <c:v>03/06/09 05:00:00.0</c:v>
                </c:pt>
                <c:pt idx="67">
                  <c:v>03/06/09 06:00:00.0</c:v>
                </c:pt>
                <c:pt idx="68">
                  <c:v>03/06/09 07:00:00.0</c:v>
                </c:pt>
                <c:pt idx="69">
                  <c:v>03/06/09 08:00:00.0</c:v>
                </c:pt>
                <c:pt idx="70">
                  <c:v>03/06/09 09:00:00.0</c:v>
                </c:pt>
                <c:pt idx="71">
                  <c:v>03/06/09 10:00:00.0</c:v>
                </c:pt>
                <c:pt idx="72">
                  <c:v>03/06/09 11:00:00.0</c:v>
                </c:pt>
                <c:pt idx="73">
                  <c:v>03/06/09 12:00:00.0</c:v>
                </c:pt>
                <c:pt idx="74">
                  <c:v>03/06/09 13:00:00.0</c:v>
                </c:pt>
                <c:pt idx="75">
                  <c:v>03/06/09 14:00:00.0</c:v>
                </c:pt>
                <c:pt idx="76">
                  <c:v>03/06/09 15:00:00.0</c:v>
                </c:pt>
                <c:pt idx="77">
                  <c:v>03/06/09 16:00:00.0</c:v>
                </c:pt>
                <c:pt idx="78">
                  <c:v>03/06/09 17:00:00.0</c:v>
                </c:pt>
                <c:pt idx="79">
                  <c:v>03/06/09 18:00:00.0</c:v>
                </c:pt>
                <c:pt idx="80">
                  <c:v>03/06/09 19:00:00.0</c:v>
                </c:pt>
                <c:pt idx="81">
                  <c:v>03/06/09 20:00:00.0</c:v>
                </c:pt>
                <c:pt idx="82">
                  <c:v>03/06/09 21:00:00.0</c:v>
                </c:pt>
                <c:pt idx="83">
                  <c:v>03/06/09 22:00:00.0</c:v>
                </c:pt>
                <c:pt idx="84">
                  <c:v>03/06/09 23:00:00.0</c:v>
                </c:pt>
                <c:pt idx="85">
                  <c:v>03/07/09 00:00:00.0</c:v>
                </c:pt>
                <c:pt idx="86">
                  <c:v>03/07/09 01:00:00.0</c:v>
                </c:pt>
                <c:pt idx="87">
                  <c:v>03/07/09 02:00:00.0</c:v>
                </c:pt>
                <c:pt idx="88">
                  <c:v>03/07/09 03:00:00.0</c:v>
                </c:pt>
                <c:pt idx="89">
                  <c:v>03/07/09 04:00:00.0</c:v>
                </c:pt>
                <c:pt idx="90">
                  <c:v>03/07/09 05:00:00.0</c:v>
                </c:pt>
                <c:pt idx="91">
                  <c:v>03/07/09 06:00:00.0</c:v>
                </c:pt>
                <c:pt idx="92">
                  <c:v>03/07/09 07:00:00.0</c:v>
                </c:pt>
                <c:pt idx="93">
                  <c:v>03/07/09 08:00:00.0</c:v>
                </c:pt>
                <c:pt idx="94">
                  <c:v>03/07/09 09:00:00.0</c:v>
                </c:pt>
                <c:pt idx="95">
                  <c:v>03/07/09 10:00:00.0</c:v>
                </c:pt>
                <c:pt idx="96">
                  <c:v>03/07/09 11:00:00.0</c:v>
                </c:pt>
                <c:pt idx="97">
                  <c:v>03/07/09 12:00:00.0</c:v>
                </c:pt>
                <c:pt idx="98">
                  <c:v>03/07/09 13:00:00.0</c:v>
                </c:pt>
                <c:pt idx="99">
                  <c:v>03/07/09 14:00:00.0</c:v>
                </c:pt>
                <c:pt idx="100">
                  <c:v>03/07/09 15:00:00.0</c:v>
                </c:pt>
                <c:pt idx="101">
                  <c:v>03/07/09 16:00:00.0</c:v>
                </c:pt>
                <c:pt idx="102">
                  <c:v>03/07/09 17:00:00.0</c:v>
                </c:pt>
                <c:pt idx="103">
                  <c:v>03/07/09 18:00:00.0</c:v>
                </c:pt>
                <c:pt idx="104">
                  <c:v>03/07/09 19:00:00.0</c:v>
                </c:pt>
                <c:pt idx="105">
                  <c:v>03/07/09 20:00:00.0</c:v>
                </c:pt>
                <c:pt idx="106">
                  <c:v>03/07/09 21:00:00.0</c:v>
                </c:pt>
                <c:pt idx="107">
                  <c:v>03/07/09 22:00:00.0</c:v>
                </c:pt>
                <c:pt idx="108">
                  <c:v>03/07/09 23:00:00.0</c:v>
                </c:pt>
                <c:pt idx="109">
                  <c:v>03/08/09 00:00:00.0</c:v>
                </c:pt>
                <c:pt idx="110">
                  <c:v>03/08/09 01:00:00.0</c:v>
                </c:pt>
                <c:pt idx="111">
                  <c:v>03/08/09 03:00:00.0</c:v>
                </c:pt>
                <c:pt idx="112">
                  <c:v>03/08/09 04:00:00.0</c:v>
                </c:pt>
                <c:pt idx="113">
                  <c:v>03/08/09 05:00:00.0</c:v>
                </c:pt>
                <c:pt idx="114">
                  <c:v>03/08/09 06:00:00.0</c:v>
                </c:pt>
                <c:pt idx="115">
                  <c:v>03/08/09 07:00:00.0</c:v>
                </c:pt>
                <c:pt idx="116">
                  <c:v>03/08/09 08:00:00.0</c:v>
                </c:pt>
                <c:pt idx="117">
                  <c:v>03/08/09 09:00:00.0</c:v>
                </c:pt>
                <c:pt idx="118">
                  <c:v>03/08/09 10:00:00.0</c:v>
                </c:pt>
                <c:pt idx="119">
                  <c:v>03/08/09 11:00:00.0</c:v>
                </c:pt>
                <c:pt idx="120">
                  <c:v>03/08/09 12:00:00.0</c:v>
                </c:pt>
                <c:pt idx="121">
                  <c:v>03/08/09 13:00:00.0</c:v>
                </c:pt>
                <c:pt idx="122">
                  <c:v>03/08/09 14:00:00.0</c:v>
                </c:pt>
                <c:pt idx="123">
                  <c:v>03/08/09 15:00:00.0</c:v>
                </c:pt>
                <c:pt idx="124">
                  <c:v>03/08/09 16:00:00.0</c:v>
                </c:pt>
                <c:pt idx="125">
                  <c:v>03/08/09 17:00:00.0</c:v>
                </c:pt>
                <c:pt idx="126">
                  <c:v>03/08/09 18:00:00.0</c:v>
                </c:pt>
                <c:pt idx="127">
                  <c:v>03/08/09 19:00:00.0</c:v>
                </c:pt>
                <c:pt idx="128">
                  <c:v>03/08/09 20:00:00.0</c:v>
                </c:pt>
                <c:pt idx="129">
                  <c:v>03/08/09 21:00:00.0</c:v>
                </c:pt>
                <c:pt idx="130">
                  <c:v>03/08/09 22:00:00.0</c:v>
                </c:pt>
                <c:pt idx="131">
                  <c:v>03/08/09 23:00:00.0</c:v>
                </c:pt>
                <c:pt idx="132">
                  <c:v>03/09/09 00:00:00.0</c:v>
                </c:pt>
                <c:pt idx="133">
                  <c:v>03/09/09 01:00:00.0</c:v>
                </c:pt>
                <c:pt idx="134">
                  <c:v>03/09/09 02:00:00.0</c:v>
                </c:pt>
                <c:pt idx="135">
                  <c:v>03/09/09 03:00:00.0</c:v>
                </c:pt>
                <c:pt idx="136">
                  <c:v>03/09/09 04:00:00.0</c:v>
                </c:pt>
                <c:pt idx="137">
                  <c:v>03/09/09 05:00:00.0</c:v>
                </c:pt>
                <c:pt idx="138">
                  <c:v>03/09/09 06:00:00.0</c:v>
                </c:pt>
                <c:pt idx="139">
                  <c:v>03/09/09 07:00:00.0</c:v>
                </c:pt>
                <c:pt idx="140">
                  <c:v>03/09/09 08:00:00.0</c:v>
                </c:pt>
                <c:pt idx="141">
                  <c:v>03/09/09 09:00:00.0</c:v>
                </c:pt>
                <c:pt idx="142">
                  <c:v>03/09/09 10:00:00.0</c:v>
                </c:pt>
                <c:pt idx="143">
                  <c:v>03/09/09 11:00:00.0</c:v>
                </c:pt>
                <c:pt idx="144">
                  <c:v>03/09/09 12:00:00.0</c:v>
                </c:pt>
                <c:pt idx="145">
                  <c:v>03/09/09 13:00:00.0</c:v>
                </c:pt>
                <c:pt idx="146">
                  <c:v>03/09/09 14:00:00.0</c:v>
                </c:pt>
                <c:pt idx="147">
                  <c:v>03/09/09 15:00:00.0</c:v>
                </c:pt>
                <c:pt idx="148">
                  <c:v>03/09/09 16:00:00.0</c:v>
                </c:pt>
                <c:pt idx="149">
                  <c:v>03/09/09 17:00:00.0</c:v>
                </c:pt>
                <c:pt idx="150">
                  <c:v>03/09/09 18:00:00.0</c:v>
                </c:pt>
                <c:pt idx="151">
                  <c:v>03/09/09 19:00:00.0</c:v>
                </c:pt>
                <c:pt idx="152">
                  <c:v>03/09/09 20:00:00.0</c:v>
                </c:pt>
                <c:pt idx="153">
                  <c:v>03/09/09 21:00:00.0</c:v>
                </c:pt>
                <c:pt idx="154">
                  <c:v>03/09/09 22:00:00.0</c:v>
                </c:pt>
                <c:pt idx="155">
                  <c:v>03/09/09 23:00:00.0</c:v>
                </c:pt>
                <c:pt idx="156">
                  <c:v>03/10/09 00:00:00.0</c:v>
                </c:pt>
                <c:pt idx="157">
                  <c:v>03/10/09 01:00:00.0</c:v>
                </c:pt>
                <c:pt idx="158">
                  <c:v>03/10/09 02:00:00.0</c:v>
                </c:pt>
                <c:pt idx="159">
                  <c:v>03/10/09 03:00:00.0</c:v>
                </c:pt>
                <c:pt idx="160">
                  <c:v>03/10/09 04:00:00.0</c:v>
                </c:pt>
                <c:pt idx="161">
                  <c:v>03/10/09 05:00:00.0</c:v>
                </c:pt>
                <c:pt idx="162">
                  <c:v>03/10/09 06:00:00.0</c:v>
                </c:pt>
                <c:pt idx="163">
                  <c:v>03/10/09 07:00:00.0</c:v>
                </c:pt>
                <c:pt idx="164">
                  <c:v>03/10/09 08:00:00.0</c:v>
                </c:pt>
                <c:pt idx="165">
                  <c:v>03/10/09 09:00:00.0</c:v>
                </c:pt>
                <c:pt idx="166">
                  <c:v>03/10/09 10:00:00.0</c:v>
                </c:pt>
                <c:pt idx="167">
                  <c:v>03/10/09 11:00:00.0</c:v>
                </c:pt>
                <c:pt idx="168">
                  <c:v>03/10/09 12:00:00.0</c:v>
                </c:pt>
                <c:pt idx="169">
                  <c:v>03/10/09 13:00:00.0</c:v>
                </c:pt>
                <c:pt idx="170">
                  <c:v>03/10/09 14:00:00.0</c:v>
                </c:pt>
                <c:pt idx="171">
                  <c:v>03/10/09 15:00:00.0</c:v>
                </c:pt>
                <c:pt idx="172">
                  <c:v>03/10/09 16:00:00.0</c:v>
                </c:pt>
                <c:pt idx="173">
                  <c:v>03/10/09 17:00:00.0</c:v>
                </c:pt>
                <c:pt idx="174">
                  <c:v>03/10/09 18:00:00.0</c:v>
                </c:pt>
                <c:pt idx="175">
                  <c:v>03/10/09 19:00:00.0</c:v>
                </c:pt>
                <c:pt idx="176">
                  <c:v>03/10/09 20:00:00.0</c:v>
                </c:pt>
                <c:pt idx="177">
                  <c:v>03/10/09 21:00:00.0</c:v>
                </c:pt>
                <c:pt idx="178">
                  <c:v>03/10/09 22:00:00.0</c:v>
                </c:pt>
                <c:pt idx="179">
                  <c:v>03/10/09 23:00:00.0</c:v>
                </c:pt>
                <c:pt idx="180">
                  <c:v>03/11/09 00:00:00.0</c:v>
                </c:pt>
                <c:pt idx="181">
                  <c:v>03/11/09 01:00:00.0</c:v>
                </c:pt>
                <c:pt idx="182">
                  <c:v>03/11/09 02:00:00.0</c:v>
                </c:pt>
                <c:pt idx="183">
                  <c:v>03/11/09 03:00:00.0</c:v>
                </c:pt>
                <c:pt idx="184">
                  <c:v>03/11/09 04:00:00.0</c:v>
                </c:pt>
                <c:pt idx="185">
                  <c:v>03/11/09 05:00:00.0</c:v>
                </c:pt>
                <c:pt idx="186">
                  <c:v>03/11/09 06:00:00.0</c:v>
                </c:pt>
                <c:pt idx="187">
                  <c:v>03/11/09 07:00:00.0</c:v>
                </c:pt>
                <c:pt idx="188">
                  <c:v>03/11/09 08:00:00.0</c:v>
                </c:pt>
                <c:pt idx="189">
                  <c:v>03/11/09 09:00:00.0</c:v>
                </c:pt>
                <c:pt idx="190">
                  <c:v>03/11/09 10:00:00.0</c:v>
                </c:pt>
                <c:pt idx="191">
                  <c:v>03/11/09 11:00:00.0</c:v>
                </c:pt>
                <c:pt idx="192">
                  <c:v>03/11/09 12:00:00.0</c:v>
                </c:pt>
                <c:pt idx="193">
                  <c:v>03/11/09 13:00:00.0</c:v>
                </c:pt>
                <c:pt idx="194">
                  <c:v>03/11/09 14:00:00.0</c:v>
                </c:pt>
                <c:pt idx="195">
                  <c:v>03/11/09 15:00:00.0</c:v>
                </c:pt>
                <c:pt idx="196">
                  <c:v>03/11/09 16:00:00.0</c:v>
                </c:pt>
                <c:pt idx="197">
                  <c:v>03/11/09 17:00:00.0</c:v>
                </c:pt>
                <c:pt idx="198">
                  <c:v>03/11/09 18:00:00.0</c:v>
                </c:pt>
                <c:pt idx="199">
                  <c:v>03/11/09 19:00:00.0</c:v>
                </c:pt>
                <c:pt idx="200">
                  <c:v>03/11/09 20:00:00.0</c:v>
                </c:pt>
                <c:pt idx="201">
                  <c:v>03/11/09 21:00:00.0</c:v>
                </c:pt>
                <c:pt idx="202">
                  <c:v>03/11/09 22:00:00.0</c:v>
                </c:pt>
                <c:pt idx="203">
                  <c:v>03/11/09 23:00:00.0</c:v>
                </c:pt>
                <c:pt idx="204">
                  <c:v>03/12/09 00:00:00.0</c:v>
                </c:pt>
                <c:pt idx="205">
                  <c:v>03/12/09 01:00:00.0</c:v>
                </c:pt>
                <c:pt idx="206">
                  <c:v>03/12/09 02:00:00.0</c:v>
                </c:pt>
                <c:pt idx="207">
                  <c:v>03/12/09 03:00:00.0</c:v>
                </c:pt>
                <c:pt idx="208">
                  <c:v>03/12/09 04:00:00.0</c:v>
                </c:pt>
                <c:pt idx="209">
                  <c:v>03/12/09 05:00:00.0</c:v>
                </c:pt>
                <c:pt idx="210">
                  <c:v>03/12/09 06:00:00.0</c:v>
                </c:pt>
                <c:pt idx="211">
                  <c:v>03/12/09 07:00:00.0</c:v>
                </c:pt>
                <c:pt idx="212">
                  <c:v>03/12/09 08:00:00.0</c:v>
                </c:pt>
                <c:pt idx="213">
                  <c:v>03/12/09 09:00:00.0</c:v>
                </c:pt>
                <c:pt idx="214">
                  <c:v>03/12/09 10:00:00.0</c:v>
                </c:pt>
                <c:pt idx="215">
                  <c:v>03/12/09 11:00:00.0</c:v>
                </c:pt>
                <c:pt idx="216">
                  <c:v>03/12/09 12:00:00.0</c:v>
                </c:pt>
                <c:pt idx="217">
                  <c:v>03/12/09 13:00:00.0</c:v>
                </c:pt>
                <c:pt idx="218">
                  <c:v>03/12/09 14:00:00.0</c:v>
                </c:pt>
                <c:pt idx="219">
                  <c:v>03/12/09 15:00:00.0</c:v>
                </c:pt>
                <c:pt idx="220">
                  <c:v>03/12/09 16:00:00.0</c:v>
                </c:pt>
                <c:pt idx="221">
                  <c:v>03/12/09 17:00:00.0</c:v>
                </c:pt>
                <c:pt idx="222">
                  <c:v>03/12/09 18:00:00.0</c:v>
                </c:pt>
                <c:pt idx="223">
                  <c:v>03/12/09 19:00:00.0</c:v>
                </c:pt>
                <c:pt idx="224">
                  <c:v>03/12/09 20:00:00.0</c:v>
                </c:pt>
                <c:pt idx="225">
                  <c:v>03/12/09 21:00:00.0</c:v>
                </c:pt>
                <c:pt idx="226">
                  <c:v>03/12/09 22:00:00.0</c:v>
                </c:pt>
                <c:pt idx="227">
                  <c:v>03/12/09 23:00:00.0</c:v>
                </c:pt>
                <c:pt idx="228">
                  <c:v>03/13/09 00:00:00.0</c:v>
                </c:pt>
                <c:pt idx="229">
                  <c:v>03/13/09 01:00:00.0</c:v>
                </c:pt>
                <c:pt idx="230">
                  <c:v>03/13/09 02:00:00.0</c:v>
                </c:pt>
                <c:pt idx="231">
                  <c:v>03/13/09 03:00:00.0</c:v>
                </c:pt>
                <c:pt idx="232">
                  <c:v>03/13/09 04:00:00.0</c:v>
                </c:pt>
                <c:pt idx="233">
                  <c:v>03/13/09 05:00:00.0</c:v>
                </c:pt>
                <c:pt idx="234">
                  <c:v>03/13/09 06:00:00.0</c:v>
                </c:pt>
                <c:pt idx="235">
                  <c:v>03/13/09 07:00:00.0</c:v>
                </c:pt>
                <c:pt idx="236">
                  <c:v>03/13/09 08:00:00.0</c:v>
                </c:pt>
                <c:pt idx="237">
                  <c:v>03/13/09 09:00:00.0</c:v>
                </c:pt>
                <c:pt idx="238">
                  <c:v>03/13/09 10:00:00.0</c:v>
                </c:pt>
                <c:pt idx="239">
                  <c:v>03/13/09 11:00:00.0</c:v>
                </c:pt>
                <c:pt idx="240">
                  <c:v>03/13/09 12:00:00.0</c:v>
                </c:pt>
                <c:pt idx="241">
                  <c:v>03/13/09 13:00:00.0</c:v>
                </c:pt>
                <c:pt idx="242">
                  <c:v>03/13/09 14:00:00.0</c:v>
                </c:pt>
                <c:pt idx="243">
                  <c:v>03/13/09 15:00:00.0</c:v>
                </c:pt>
                <c:pt idx="244">
                  <c:v>03/13/09 16:00:00.0</c:v>
                </c:pt>
                <c:pt idx="245">
                  <c:v>03/13/09 17:00:00.0</c:v>
                </c:pt>
                <c:pt idx="246">
                  <c:v>03/13/09 18:00:00.0</c:v>
                </c:pt>
                <c:pt idx="247">
                  <c:v>03/13/09 19:00:00.0</c:v>
                </c:pt>
                <c:pt idx="248">
                  <c:v>03/13/09 20:00:00.0</c:v>
                </c:pt>
                <c:pt idx="249">
                  <c:v>03/13/09 21:00:00.0</c:v>
                </c:pt>
                <c:pt idx="250">
                  <c:v>03/13/09 22:00:00.0</c:v>
                </c:pt>
                <c:pt idx="251">
                  <c:v>03/13/09 23:00:00.0</c:v>
                </c:pt>
                <c:pt idx="252">
                  <c:v>03/14/09 00:00:00.0</c:v>
                </c:pt>
                <c:pt idx="253">
                  <c:v>03/14/09 01:00:00.0</c:v>
                </c:pt>
                <c:pt idx="254">
                  <c:v>03/14/09 02:00:00.0</c:v>
                </c:pt>
                <c:pt idx="255">
                  <c:v>03/14/09 03:00:00.0</c:v>
                </c:pt>
                <c:pt idx="256">
                  <c:v>03/14/09 04:00:00.0</c:v>
                </c:pt>
                <c:pt idx="257">
                  <c:v>03/14/09 05:00:00.0</c:v>
                </c:pt>
                <c:pt idx="258">
                  <c:v>03/14/09 06:00:00.0</c:v>
                </c:pt>
                <c:pt idx="259">
                  <c:v>03/14/09 07:00:00.0</c:v>
                </c:pt>
                <c:pt idx="260">
                  <c:v>03/14/09 08:00:00.0</c:v>
                </c:pt>
                <c:pt idx="261">
                  <c:v>03/14/09 09:00:00.0</c:v>
                </c:pt>
                <c:pt idx="262">
                  <c:v>03/14/09 10:00:00.0</c:v>
                </c:pt>
                <c:pt idx="263">
                  <c:v>03/14/09 11:00:00.0</c:v>
                </c:pt>
                <c:pt idx="264">
                  <c:v>03/14/09 12:00:00.0</c:v>
                </c:pt>
                <c:pt idx="265">
                  <c:v>03/14/09 13:00:00.0</c:v>
                </c:pt>
                <c:pt idx="266">
                  <c:v>03/14/09 14:00:00.0</c:v>
                </c:pt>
                <c:pt idx="267">
                  <c:v>03/14/09 15:00:00.0</c:v>
                </c:pt>
                <c:pt idx="268">
                  <c:v>03/14/09 16:00:00.0</c:v>
                </c:pt>
                <c:pt idx="269">
                  <c:v>03/14/09 17:00:00.0</c:v>
                </c:pt>
                <c:pt idx="270">
                  <c:v>03/14/09 18:00:00.0</c:v>
                </c:pt>
                <c:pt idx="271">
                  <c:v>03/14/09 19:00:00.0</c:v>
                </c:pt>
                <c:pt idx="272">
                  <c:v>03/14/09 20:00:00.0</c:v>
                </c:pt>
                <c:pt idx="273">
                  <c:v>03/14/09 21:00:00.0</c:v>
                </c:pt>
                <c:pt idx="274">
                  <c:v>03/14/09 22:00:00.0</c:v>
                </c:pt>
                <c:pt idx="275">
                  <c:v>03/14/09 23:00:00.0</c:v>
                </c:pt>
                <c:pt idx="276">
                  <c:v>03/15/09 00:00:00.0</c:v>
                </c:pt>
                <c:pt idx="277">
                  <c:v>03/15/09 01:00:00.0</c:v>
                </c:pt>
                <c:pt idx="278">
                  <c:v>03/15/09 02:00:00.0</c:v>
                </c:pt>
                <c:pt idx="279">
                  <c:v>03/15/09 03:00:00.0</c:v>
                </c:pt>
                <c:pt idx="280">
                  <c:v>03/15/09 04:00:00.0</c:v>
                </c:pt>
                <c:pt idx="281">
                  <c:v>03/15/09 05:00:00.0</c:v>
                </c:pt>
                <c:pt idx="282">
                  <c:v>03/15/09 06:00:00.0</c:v>
                </c:pt>
                <c:pt idx="283">
                  <c:v>03/15/09 07:00:00.0</c:v>
                </c:pt>
                <c:pt idx="284">
                  <c:v>03/15/09 08:00:00.0</c:v>
                </c:pt>
                <c:pt idx="285">
                  <c:v>03/15/09 09:00:00.0</c:v>
                </c:pt>
                <c:pt idx="286">
                  <c:v>03/15/09 10:00:00.0</c:v>
                </c:pt>
                <c:pt idx="287">
                  <c:v>03/15/09 11:00:00.0</c:v>
                </c:pt>
                <c:pt idx="288">
                  <c:v>03/15/09 12:00:00.0</c:v>
                </c:pt>
                <c:pt idx="289">
                  <c:v>03/15/09 13:00:00.0</c:v>
                </c:pt>
                <c:pt idx="290">
                  <c:v>03/15/09 14:00:00.0</c:v>
                </c:pt>
                <c:pt idx="291">
                  <c:v>03/15/09 15:00:00.0</c:v>
                </c:pt>
                <c:pt idx="292">
                  <c:v>03/15/09 16:00:00.0</c:v>
                </c:pt>
                <c:pt idx="293">
                  <c:v>03/15/09 17:00:00.0</c:v>
                </c:pt>
                <c:pt idx="294">
                  <c:v>03/15/09 18:00:00.0</c:v>
                </c:pt>
                <c:pt idx="295">
                  <c:v>03/15/09 19:00:00.0</c:v>
                </c:pt>
                <c:pt idx="296">
                  <c:v>03/15/09 20:00:00.0</c:v>
                </c:pt>
                <c:pt idx="297">
                  <c:v>03/15/09 21:00:00.0</c:v>
                </c:pt>
                <c:pt idx="298">
                  <c:v>03/15/09 22:00:00.0</c:v>
                </c:pt>
                <c:pt idx="299">
                  <c:v>03/15/09 23:00:00.0</c:v>
                </c:pt>
                <c:pt idx="300">
                  <c:v>03/16/09 00:00:00.0</c:v>
                </c:pt>
                <c:pt idx="301">
                  <c:v>03/16/09 01:00:00.0</c:v>
                </c:pt>
                <c:pt idx="302">
                  <c:v>03/16/09 02:00:00.0</c:v>
                </c:pt>
                <c:pt idx="303">
                  <c:v>03/16/09 03:00:00.0</c:v>
                </c:pt>
                <c:pt idx="304">
                  <c:v>03/16/09 04:00:00.0</c:v>
                </c:pt>
                <c:pt idx="305">
                  <c:v>03/16/09 05:00:00.0</c:v>
                </c:pt>
                <c:pt idx="306">
                  <c:v>03/16/09 06:00:00.0</c:v>
                </c:pt>
                <c:pt idx="307">
                  <c:v>03/16/09 07:00:00.0</c:v>
                </c:pt>
                <c:pt idx="308">
                  <c:v>03/16/09 08:00:00.0</c:v>
                </c:pt>
                <c:pt idx="309">
                  <c:v>03/16/09 09:00:00.0</c:v>
                </c:pt>
                <c:pt idx="310">
                  <c:v>03/16/09 10:00:00.0</c:v>
                </c:pt>
                <c:pt idx="311">
                  <c:v>03/16/09 11:00:00.0</c:v>
                </c:pt>
                <c:pt idx="312">
                  <c:v>03/16/09 12:00:00.0</c:v>
                </c:pt>
                <c:pt idx="313">
                  <c:v>03/16/09 13:00:00.0</c:v>
                </c:pt>
                <c:pt idx="314">
                  <c:v>03/16/09 14:00:00.0</c:v>
                </c:pt>
                <c:pt idx="315">
                  <c:v>03/16/09 15:00:00.0</c:v>
                </c:pt>
                <c:pt idx="316">
                  <c:v>03/16/09 16:00:00.0</c:v>
                </c:pt>
                <c:pt idx="317">
                  <c:v>03/16/09 17:00:00.0</c:v>
                </c:pt>
                <c:pt idx="318">
                  <c:v>03/16/09 18:00:00.0</c:v>
                </c:pt>
                <c:pt idx="319">
                  <c:v>03/16/09 19:00:00.0</c:v>
                </c:pt>
                <c:pt idx="320">
                  <c:v>03/16/09 20:00:00.0</c:v>
                </c:pt>
                <c:pt idx="321">
                  <c:v>03/16/09 21:00:00.0</c:v>
                </c:pt>
                <c:pt idx="322">
                  <c:v>03/16/09 22:00:00.0</c:v>
                </c:pt>
                <c:pt idx="323">
                  <c:v>03/16/09 23:00:00.0</c:v>
                </c:pt>
                <c:pt idx="324">
                  <c:v>03/17/09 00:00:00.0</c:v>
                </c:pt>
                <c:pt idx="325">
                  <c:v>03/17/09 01:00:00.0</c:v>
                </c:pt>
                <c:pt idx="326">
                  <c:v>03/17/09 02:00:00.0</c:v>
                </c:pt>
                <c:pt idx="327">
                  <c:v>03/17/09 03:00:00.0</c:v>
                </c:pt>
                <c:pt idx="328">
                  <c:v>03/17/09 04:00:00.0</c:v>
                </c:pt>
                <c:pt idx="329">
                  <c:v>03/17/09 05:00:00.0</c:v>
                </c:pt>
                <c:pt idx="330">
                  <c:v>03/17/09 06:00:00.0</c:v>
                </c:pt>
                <c:pt idx="331">
                  <c:v>03/17/09 07:00:00.0</c:v>
                </c:pt>
                <c:pt idx="332">
                  <c:v>03/17/09 08:00:00.0</c:v>
                </c:pt>
                <c:pt idx="333">
                  <c:v>03/17/09 09:00:00.0</c:v>
                </c:pt>
                <c:pt idx="334">
                  <c:v>03/17/09 10:00:00.0</c:v>
                </c:pt>
                <c:pt idx="335">
                  <c:v>03/17/09 11:00:00.0</c:v>
                </c:pt>
                <c:pt idx="336">
                  <c:v>03/17/09 12:00:00.0</c:v>
                </c:pt>
                <c:pt idx="337">
                  <c:v>03/17/09 13:00:00.0</c:v>
                </c:pt>
                <c:pt idx="338">
                  <c:v>03/17/09 14:00:00.0</c:v>
                </c:pt>
                <c:pt idx="339">
                  <c:v>03/17/09 15:00:00.0</c:v>
                </c:pt>
                <c:pt idx="340">
                  <c:v>03/17/09 16:00:00.0</c:v>
                </c:pt>
                <c:pt idx="341">
                  <c:v>03/17/09 17:00:00.0</c:v>
                </c:pt>
                <c:pt idx="342">
                  <c:v>03/17/09 18:00:00.0</c:v>
                </c:pt>
                <c:pt idx="343">
                  <c:v>03/17/09 19:00:00.0</c:v>
                </c:pt>
                <c:pt idx="344">
                  <c:v>03/17/09 20:00:00.0</c:v>
                </c:pt>
                <c:pt idx="345">
                  <c:v>03/17/09 21:00:00.0</c:v>
                </c:pt>
                <c:pt idx="346">
                  <c:v>03/17/09 22:00:00.0</c:v>
                </c:pt>
                <c:pt idx="347">
                  <c:v>03/17/09 23:00:00.0</c:v>
                </c:pt>
                <c:pt idx="348">
                  <c:v>03/18/09 00:00:00.0</c:v>
                </c:pt>
                <c:pt idx="349">
                  <c:v>03/18/09 01:00:00.0</c:v>
                </c:pt>
                <c:pt idx="350">
                  <c:v>03/18/09 02:00:00.0</c:v>
                </c:pt>
                <c:pt idx="351">
                  <c:v>03/18/09 03:00:00.0</c:v>
                </c:pt>
                <c:pt idx="352">
                  <c:v>03/18/09 04:00:00.0</c:v>
                </c:pt>
                <c:pt idx="353">
                  <c:v>03/18/09 05:00:00.0</c:v>
                </c:pt>
                <c:pt idx="354">
                  <c:v>03/18/09 06:00:00.0</c:v>
                </c:pt>
                <c:pt idx="355">
                  <c:v>03/18/09 07:00:00.0</c:v>
                </c:pt>
                <c:pt idx="356">
                  <c:v>03/18/09 08:00:00.0</c:v>
                </c:pt>
                <c:pt idx="357">
                  <c:v>03/18/09 09:00:00.0</c:v>
                </c:pt>
                <c:pt idx="358">
                  <c:v>03/18/09 10:00:00.0</c:v>
                </c:pt>
                <c:pt idx="359">
                  <c:v>03/18/09 11:00:00.0</c:v>
                </c:pt>
                <c:pt idx="360">
                  <c:v>03/18/09 12:00:00.0</c:v>
                </c:pt>
                <c:pt idx="361">
                  <c:v>03/18/09 13:00:00.0</c:v>
                </c:pt>
                <c:pt idx="362">
                  <c:v>03/18/09 14:00:00.0</c:v>
                </c:pt>
                <c:pt idx="363">
                  <c:v>03/18/09 15:00:00.0</c:v>
                </c:pt>
                <c:pt idx="364">
                  <c:v>03/18/09 16:00:00.0</c:v>
                </c:pt>
                <c:pt idx="365">
                  <c:v>03/18/09 17:00:00.0</c:v>
                </c:pt>
                <c:pt idx="366">
                  <c:v>03/18/09 18:00:00.0</c:v>
                </c:pt>
                <c:pt idx="367">
                  <c:v>03/18/09 19:00:00.0</c:v>
                </c:pt>
                <c:pt idx="368">
                  <c:v>03/18/09 20:00:00.0</c:v>
                </c:pt>
                <c:pt idx="369">
                  <c:v>03/18/09 21:00:00.0</c:v>
                </c:pt>
                <c:pt idx="370">
                  <c:v>03/18/09 22:00:00.0</c:v>
                </c:pt>
                <c:pt idx="371">
                  <c:v>03/18/09 23:00:00.0</c:v>
                </c:pt>
                <c:pt idx="372">
                  <c:v>03/19/09 00:00:00.0</c:v>
                </c:pt>
                <c:pt idx="373">
                  <c:v>03/19/09 01:00:00.0</c:v>
                </c:pt>
                <c:pt idx="374">
                  <c:v>03/19/09 02:00:00.0</c:v>
                </c:pt>
                <c:pt idx="375">
                  <c:v>03/19/09 03:00:00.0</c:v>
                </c:pt>
                <c:pt idx="376">
                  <c:v>03/19/09 04:00:00.0</c:v>
                </c:pt>
                <c:pt idx="377">
                  <c:v>03/19/09 05:00:00.0</c:v>
                </c:pt>
                <c:pt idx="378">
                  <c:v>03/19/09 06:00:00.0</c:v>
                </c:pt>
                <c:pt idx="379">
                  <c:v>03/19/09 07:00:00.0</c:v>
                </c:pt>
                <c:pt idx="380">
                  <c:v>03/19/09 08:00:00.0</c:v>
                </c:pt>
                <c:pt idx="381">
                  <c:v>03/19/09 09:00:00.0</c:v>
                </c:pt>
                <c:pt idx="382">
                  <c:v>03/19/09 10:00:00.0</c:v>
                </c:pt>
                <c:pt idx="383">
                  <c:v>03/19/09 11:00:00.0</c:v>
                </c:pt>
                <c:pt idx="384">
                  <c:v>03/19/09 12:00:00.0</c:v>
                </c:pt>
                <c:pt idx="385">
                  <c:v>03/19/09 13:00:00.0</c:v>
                </c:pt>
                <c:pt idx="386">
                  <c:v>03/19/09 14:00:00.0</c:v>
                </c:pt>
                <c:pt idx="387">
                  <c:v>03/19/09 15:00:00.0</c:v>
                </c:pt>
                <c:pt idx="388">
                  <c:v>03/19/09 16:00:00.0</c:v>
                </c:pt>
                <c:pt idx="389">
                  <c:v>03/19/09 17:00:00.0</c:v>
                </c:pt>
                <c:pt idx="390">
                  <c:v>03/19/09 18:00:00.0</c:v>
                </c:pt>
                <c:pt idx="391">
                  <c:v>03/19/09 19:00:00.0</c:v>
                </c:pt>
                <c:pt idx="392">
                  <c:v>03/19/09 20:00:00.0</c:v>
                </c:pt>
                <c:pt idx="393">
                  <c:v>03/19/09 21:00:00.0</c:v>
                </c:pt>
                <c:pt idx="394">
                  <c:v>03/19/09 22:00:00.0</c:v>
                </c:pt>
                <c:pt idx="395">
                  <c:v>03/19/09 23:00:00.0</c:v>
                </c:pt>
                <c:pt idx="396">
                  <c:v>03/20/09 00:00:00.0</c:v>
                </c:pt>
                <c:pt idx="397">
                  <c:v>03/20/09 01:00:00.0</c:v>
                </c:pt>
                <c:pt idx="398">
                  <c:v>03/20/09 02:00:00.0</c:v>
                </c:pt>
                <c:pt idx="399">
                  <c:v>03/20/09 03:00:00.0</c:v>
                </c:pt>
                <c:pt idx="400">
                  <c:v>03/20/09 04:00:00.0</c:v>
                </c:pt>
                <c:pt idx="401">
                  <c:v>03/20/09 05:00:00.0</c:v>
                </c:pt>
                <c:pt idx="402">
                  <c:v>03/20/09 06:00:00.0</c:v>
                </c:pt>
                <c:pt idx="403">
                  <c:v>03/20/09 07:00:00.0</c:v>
                </c:pt>
                <c:pt idx="404">
                  <c:v>03/20/09 08:00:00.0</c:v>
                </c:pt>
                <c:pt idx="405">
                  <c:v>03/20/09 09:00:00.0</c:v>
                </c:pt>
                <c:pt idx="406">
                  <c:v>03/20/09 10:00:00.0</c:v>
                </c:pt>
                <c:pt idx="407">
                  <c:v>03/20/09 11:00:00.0</c:v>
                </c:pt>
                <c:pt idx="408">
                  <c:v>03/20/09 12:00:00.0</c:v>
                </c:pt>
                <c:pt idx="409">
                  <c:v>03/20/09 13:00:00.0</c:v>
                </c:pt>
                <c:pt idx="410">
                  <c:v>03/20/09 14:00:00.0</c:v>
                </c:pt>
                <c:pt idx="411">
                  <c:v>03/20/09 15:00:00.0</c:v>
                </c:pt>
                <c:pt idx="412">
                  <c:v>03/20/09 16:00:00.0</c:v>
                </c:pt>
                <c:pt idx="413">
                  <c:v>03/20/09 17:00:00.0</c:v>
                </c:pt>
                <c:pt idx="414">
                  <c:v>03/20/09 18:00:00.0</c:v>
                </c:pt>
                <c:pt idx="415">
                  <c:v>03/20/09 19:00:00.0</c:v>
                </c:pt>
                <c:pt idx="416">
                  <c:v>03/20/09 20:00:00.0</c:v>
                </c:pt>
                <c:pt idx="417">
                  <c:v>03/20/09 21:00:00.0</c:v>
                </c:pt>
                <c:pt idx="418">
                  <c:v>03/20/09 22:00:00.0</c:v>
                </c:pt>
                <c:pt idx="419">
                  <c:v>03/20/09 23:00:00.0</c:v>
                </c:pt>
                <c:pt idx="420">
                  <c:v>03/21/09 00:00:00.0</c:v>
                </c:pt>
                <c:pt idx="421">
                  <c:v>03/21/09 01:00:00.0</c:v>
                </c:pt>
                <c:pt idx="422">
                  <c:v>03/21/09 02:00:00.0</c:v>
                </c:pt>
                <c:pt idx="423">
                  <c:v>03/21/09 03:00:00.0</c:v>
                </c:pt>
                <c:pt idx="424">
                  <c:v>03/21/09 04:00:00.0</c:v>
                </c:pt>
                <c:pt idx="425">
                  <c:v>03/21/09 05:00:00.0</c:v>
                </c:pt>
                <c:pt idx="426">
                  <c:v>03/21/09 06:00:00.0</c:v>
                </c:pt>
                <c:pt idx="427">
                  <c:v>03/21/09 07:00:00.0</c:v>
                </c:pt>
                <c:pt idx="428">
                  <c:v>03/21/09 08:00:00.0</c:v>
                </c:pt>
                <c:pt idx="429">
                  <c:v>03/21/09 09:00:00.0</c:v>
                </c:pt>
                <c:pt idx="430">
                  <c:v>03/21/09 10:00:00.0</c:v>
                </c:pt>
                <c:pt idx="431">
                  <c:v>03/21/09 11:00:00.0</c:v>
                </c:pt>
                <c:pt idx="432">
                  <c:v>03/21/09 12:00:00.0</c:v>
                </c:pt>
                <c:pt idx="433">
                  <c:v>03/21/09 13:00:00.0</c:v>
                </c:pt>
                <c:pt idx="434">
                  <c:v>03/21/09 14:00:00.0</c:v>
                </c:pt>
                <c:pt idx="435">
                  <c:v>03/21/09 15:00:00.0</c:v>
                </c:pt>
                <c:pt idx="436">
                  <c:v>03/21/09 16:00:00.0</c:v>
                </c:pt>
                <c:pt idx="437">
                  <c:v>03/21/09 17:00:00.0</c:v>
                </c:pt>
                <c:pt idx="438">
                  <c:v>03/21/09 18:00:00.0</c:v>
                </c:pt>
                <c:pt idx="439">
                  <c:v>03/21/09 19:00:00.0</c:v>
                </c:pt>
                <c:pt idx="440">
                  <c:v>03/21/09 20:00:00.0</c:v>
                </c:pt>
                <c:pt idx="441">
                  <c:v>03/21/09 21:00:00.0</c:v>
                </c:pt>
                <c:pt idx="442">
                  <c:v>03/21/09 22:00:00.0</c:v>
                </c:pt>
                <c:pt idx="443">
                  <c:v>03/21/09 23:00:00.0</c:v>
                </c:pt>
                <c:pt idx="444">
                  <c:v>03/22/09 00:00:00.0</c:v>
                </c:pt>
                <c:pt idx="445">
                  <c:v>03/22/09 01:00:00.0</c:v>
                </c:pt>
                <c:pt idx="446">
                  <c:v>03/22/09 02:00:00.0</c:v>
                </c:pt>
                <c:pt idx="447">
                  <c:v>03/22/09 03:00:00.0</c:v>
                </c:pt>
                <c:pt idx="448">
                  <c:v>03/22/09 04:00:00.0</c:v>
                </c:pt>
                <c:pt idx="449">
                  <c:v>03/22/09 05:00:00.0</c:v>
                </c:pt>
                <c:pt idx="450">
                  <c:v>03/22/09 06:00:00.0</c:v>
                </c:pt>
                <c:pt idx="451">
                  <c:v>03/22/09 07:00:00.0</c:v>
                </c:pt>
                <c:pt idx="452">
                  <c:v>03/22/09 08:00:00.0</c:v>
                </c:pt>
                <c:pt idx="453">
                  <c:v>03/22/09 09:00:00.0</c:v>
                </c:pt>
                <c:pt idx="454">
                  <c:v>03/22/09 10:00:00.0</c:v>
                </c:pt>
                <c:pt idx="455">
                  <c:v>03/22/09 11:00:00.0</c:v>
                </c:pt>
                <c:pt idx="456">
                  <c:v>03/22/09 12:00:00.0</c:v>
                </c:pt>
                <c:pt idx="457">
                  <c:v>03/22/09 13:00:00.0</c:v>
                </c:pt>
                <c:pt idx="458">
                  <c:v>03/22/09 14:00:00.0</c:v>
                </c:pt>
                <c:pt idx="459">
                  <c:v>03/22/09 15:00:00.0</c:v>
                </c:pt>
                <c:pt idx="460">
                  <c:v>03/22/09 16:00:00.0</c:v>
                </c:pt>
                <c:pt idx="461">
                  <c:v>03/22/09 17:00:00.0</c:v>
                </c:pt>
                <c:pt idx="462">
                  <c:v>03/22/09 18:00:00.0</c:v>
                </c:pt>
                <c:pt idx="463">
                  <c:v>03/22/09 19:00:00.0</c:v>
                </c:pt>
                <c:pt idx="464">
                  <c:v>03/22/09 20:00:00.0</c:v>
                </c:pt>
                <c:pt idx="465">
                  <c:v>03/22/09 21:00:00.0</c:v>
                </c:pt>
                <c:pt idx="466">
                  <c:v>03/22/09 22:00:00.0</c:v>
                </c:pt>
                <c:pt idx="467">
                  <c:v>03/22/09 23:00:00.0</c:v>
                </c:pt>
                <c:pt idx="468">
                  <c:v>03/23/09 00:00:00.0</c:v>
                </c:pt>
                <c:pt idx="469">
                  <c:v>03/23/09 01:00:00.0</c:v>
                </c:pt>
                <c:pt idx="470">
                  <c:v>03/23/09 02:00:00.0</c:v>
                </c:pt>
                <c:pt idx="471">
                  <c:v>03/23/09 03:00:00.0</c:v>
                </c:pt>
                <c:pt idx="472">
                  <c:v>03/23/09 04:00:00.0</c:v>
                </c:pt>
                <c:pt idx="473">
                  <c:v>03/23/09 05:00:00.0</c:v>
                </c:pt>
                <c:pt idx="474">
                  <c:v>03/23/09 06:00:00.0</c:v>
                </c:pt>
                <c:pt idx="475">
                  <c:v>03/23/09 07:00:00.0</c:v>
                </c:pt>
                <c:pt idx="476">
                  <c:v>03/23/09 08:00:00.0</c:v>
                </c:pt>
                <c:pt idx="477">
                  <c:v>03/23/09 09:00:00.0</c:v>
                </c:pt>
                <c:pt idx="478">
                  <c:v>03/23/09 10:00:00.0</c:v>
                </c:pt>
                <c:pt idx="479">
                  <c:v>03/23/09 11:00:00.0</c:v>
                </c:pt>
                <c:pt idx="480">
                  <c:v>03/23/09 12:00:00.0</c:v>
                </c:pt>
                <c:pt idx="481">
                  <c:v>03/23/09 13:00:00.0</c:v>
                </c:pt>
                <c:pt idx="482">
                  <c:v>03/23/09 14:00:00.0</c:v>
                </c:pt>
                <c:pt idx="483">
                  <c:v>03/23/09 15:00:00.0</c:v>
                </c:pt>
                <c:pt idx="484">
                  <c:v>03/23/09 16:00:00.0</c:v>
                </c:pt>
                <c:pt idx="485">
                  <c:v>03/23/09 17:00:00.0</c:v>
                </c:pt>
                <c:pt idx="486">
                  <c:v>03/23/09 18:00:00.0</c:v>
                </c:pt>
                <c:pt idx="487">
                  <c:v>03/23/09 19:00:00.0</c:v>
                </c:pt>
                <c:pt idx="488">
                  <c:v>03/23/09 20:00:00.0</c:v>
                </c:pt>
                <c:pt idx="489">
                  <c:v>03/23/09 21:00:00.0</c:v>
                </c:pt>
                <c:pt idx="490">
                  <c:v>03/23/09 22:00:00.0</c:v>
                </c:pt>
                <c:pt idx="491">
                  <c:v>03/23/09 23:00:00.0</c:v>
                </c:pt>
                <c:pt idx="492">
                  <c:v>03/24/09 00:00:00.0</c:v>
                </c:pt>
                <c:pt idx="493">
                  <c:v>03/24/09 01:00:00.0</c:v>
                </c:pt>
                <c:pt idx="494">
                  <c:v>03/24/09 02:00:00.0</c:v>
                </c:pt>
                <c:pt idx="495">
                  <c:v>03/24/09 03:00:00.0</c:v>
                </c:pt>
                <c:pt idx="496">
                  <c:v>03/24/09 04:00:00.0</c:v>
                </c:pt>
                <c:pt idx="497">
                  <c:v>03/24/09 05:00:00.0</c:v>
                </c:pt>
                <c:pt idx="498">
                  <c:v>03/24/09 06:00:00.0</c:v>
                </c:pt>
                <c:pt idx="499">
                  <c:v>03/24/09 07:00:00.0</c:v>
                </c:pt>
                <c:pt idx="500">
                  <c:v>03/24/09 08:00:00.0</c:v>
                </c:pt>
                <c:pt idx="501">
                  <c:v>03/24/09 09:00:00.0</c:v>
                </c:pt>
                <c:pt idx="502">
                  <c:v>03/24/09 10:00:00.0</c:v>
                </c:pt>
                <c:pt idx="503">
                  <c:v>03/24/09 11:00:00.0</c:v>
                </c:pt>
                <c:pt idx="504">
                  <c:v>03/24/09 12:00:00.0</c:v>
                </c:pt>
                <c:pt idx="505">
                  <c:v>03/24/09 13:00:00.0</c:v>
                </c:pt>
                <c:pt idx="506">
                  <c:v>03/24/09 14:00:00.0</c:v>
                </c:pt>
                <c:pt idx="507">
                  <c:v>03/24/09 15:00:00.0</c:v>
                </c:pt>
                <c:pt idx="508">
                  <c:v>03/24/09 16:00:00.0</c:v>
                </c:pt>
                <c:pt idx="509">
                  <c:v>03/24/09 17:00:00.0</c:v>
                </c:pt>
                <c:pt idx="510">
                  <c:v>03/24/09 18:00:00.0</c:v>
                </c:pt>
                <c:pt idx="511">
                  <c:v>03/24/09 19:00:00.0</c:v>
                </c:pt>
                <c:pt idx="512">
                  <c:v>03/24/09 20:00:00.0</c:v>
                </c:pt>
                <c:pt idx="513">
                  <c:v>03/24/09 21:00:00.0</c:v>
                </c:pt>
                <c:pt idx="514">
                  <c:v>03/24/09 22:00:00.0</c:v>
                </c:pt>
                <c:pt idx="515">
                  <c:v>03/24/09 23:00:00.0</c:v>
                </c:pt>
                <c:pt idx="516">
                  <c:v>03/25/09 00:00:00.0</c:v>
                </c:pt>
                <c:pt idx="517">
                  <c:v>03/25/09 01:00:00.0</c:v>
                </c:pt>
                <c:pt idx="518">
                  <c:v>03/25/09 02:00:00.0</c:v>
                </c:pt>
                <c:pt idx="519">
                  <c:v>03/25/09 03:00:00.0</c:v>
                </c:pt>
                <c:pt idx="520">
                  <c:v>03/25/09 04:00:00.0</c:v>
                </c:pt>
                <c:pt idx="521">
                  <c:v>03/25/09 05:00:00.0</c:v>
                </c:pt>
                <c:pt idx="522">
                  <c:v>03/25/09 06:00:00.0</c:v>
                </c:pt>
                <c:pt idx="523">
                  <c:v>03/25/09 07:00:00.0</c:v>
                </c:pt>
                <c:pt idx="524">
                  <c:v>03/25/09 08:00:00.0</c:v>
                </c:pt>
                <c:pt idx="525">
                  <c:v>03/25/09 09:00:00.0</c:v>
                </c:pt>
                <c:pt idx="526">
                  <c:v>03/25/09 10:00:00.0</c:v>
                </c:pt>
                <c:pt idx="527">
                  <c:v>03/25/09 11:00:00.0</c:v>
                </c:pt>
                <c:pt idx="528">
                  <c:v>03/25/09 12:00:00.0</c:v>
                </c:pt>
                <c:pt idx="529">
                  <c:v>03/25/09 13:00:00.0</c:v>
                </c:pt>
                <c:pt idx="530">
                  <c:v>03/25/09 14:00:00.0</c:v>
                </c:pt>
                <c:pt idx="531">
                  <c:v>03/25/09 15:00:00.0</c:v>
                </c:pt>
                <c:pt idx="532">
                  <c:v>03/25/09 16:00:00.0</c:v>
                </c:pt>
                <c:pt idx="533">
                  <c:v>03/25/09 17:00:00.0</c:v>
                </c:pt>
                <c:pt idx="534">
                  <c:v>03/25/09 18:00:00.0</c:v>
                </c:pt>
                <c:pt idx="535">
                  <c:v>03/25/09 19:00:00.0</c:v>
                </c:pt>
                <c:pt idx="536">
                  <c:v>03/25/09 20:00:00.0</c:v>
                </c:pt>
                <c:pt idx="537">
                  <c:v>03/25/09 21:00:00.0</c:v>
                </c:pt>
                <c:pt idx="538">
                  <c:v>03/25/09 22:00:00.0</c:v>
                </c:pt>
                <c:pt idx="539">
                  <c:v>03/25/09 23:00:00.0</c:v>
                </c:pt>
                <c:pt idx="540">
                  <c:v>03/26/09 00:00:00.0</c:v>
                </c:pt>
                <c:pt idx="541">
                  <c:v>03/26/09 01:00:00.0</c:v>
                </c:pt>
                <c:pt idx="542">
                  <c:v>03/26/09 02:00:00.0</c:v>
                </c:pt>
                <c:pt idx="543">
                  <c:v>03/26/09 03:00:00.0</c:v>
                </c:pt>
                <c:pt idx="544">
                  <c:v>03/26/09 04:00:00.0</c:v>
                </c:pt>
                <c:pt idx="545">
                  <c:v>03/26/09 05:00:00.0</c:v>
                </c:pt>
                <c:pt idx="546">
                  <c:v>03/26/09 06:00:00.0</c:v>
                </c:pt>
                <c:pt idx="547">
                  <c:v>03/26/09 07:00:00.0</c:v>
                </c:pt>
                <c:pt idx="548">
                  <c:v>03/26/09 08:00:00.0</c:v>
                </c:pt>
                <c:pt idx="549">
                  <c:v>03/26/09 09:00:00.0</c:v>
                </c:pt>
                <c:pt idx="550">
                  <c:v>03/26/09 10:00:00.0</c:v>
                </c:pt>
                <c:pt idx="551">
                  <c:v>03/26/09 11:00:00.0</c:v>
                </c:pt>
                <c:pt idx="552">
                  <c:v>03/26/09 12:00:00.0</c:v>
                </c:pt>
                <c:pt idx="553">
                  <c:v>03/26/09 13:00:00.0</c:v>
                </c:pt>
                <c:pt idx="554">
                  <c:v>03/26/09 14:00:00.0</c:v>
                </c:pt>
                <c:pt idx="555">
                  <c:v>03/26/09 15:00:00.0</c:v>
                </c:pt>
                <c:pt idx="556">
                  <c:v>03/26/09 16:00:00.0</c:v>
                </c:pt>
                <c:pt idx="557">
                  <c:v>03/26/09 17:00:00.0</c:v>
                </c:pt>
                <c:pt idx="558">
                  <c:v>03/26/09 18:00:00.0</c:v>
                </c:pt>
                <c:pt idx="559">
                  <c:v>03/26/09 19:00:00.0</c:v>
                </c:pt>
                <c:pt idx="560">
                  <c:v>03/26/09 20:00:00.0</c:v>
                </c:pt>
                <c:pt idx="561">
                  <c:v>03/26/09 21:00:00.0</c:v>
                </c:pt>
                <c:pt idx="562">
                  <c:v>03/26/09 22:00:00.0</c:v>
                </c:pt>
                <c:pt idx="563">
                  <c:v>03/26/09 23:00:00.0</c:v>
                </c:pt>
                <c:pt idx="564">
                  <c:v>03/27/09 00:00:00.0</c:v>
                </c:pt>
                <c:pt idx="565">
                  <c:v>03/27/09 01:00:00.0</c:v>
                </c:pt>
                <c:pt idx="566">
                  <c:v>03/27/09 02:00:00.0</c:v>
                </c:pt>
                <c:pt idx="567">
                  <c:v>03/27/09 03:00:00.0</c:v>
                </c:pt>
                <c:pt idx="568">
                  <c:v>03/27/09 04:00:00.0</c:v>
                </c:pt>
                <c:pt idx="569">
                  <c:v>03/27/09 05:00:00.0</c:v>
                </c:pt>
                <c:pt idx="570">
                  <c:v>03/27/09 06:00:00.0</c:v>
                </c:pt>
                <c:pt idx="571">
                  <c:v>03/27/09 07:00:00.0</c:v>
                </c:pt>
                <c:pt idx="572">
                  <c:v>03/27/09 08:00:00.0</c:v>
                </c:pt>
                <c:pt idx="573">
                  <c:v>03/27/09 09:00:00.0</c:v>
                </c:pt>
                <c:pt idx="574">
                  <c:v>03/27/09 10:00:00.0</c:v>
                </c:pt>
                <c:pt idx="575">
                  <c:v>03/27/09 11:00:00.0</c:v>
                </c:pt>
                <c:pt idx="576">
                  <c:v>03/27/09 12:00:00.0</c:v>
                </c:pt>
                <c:pt idx="577">
                  <c:v>03/27/09 13:00:00.0</c:v>
                </c:pt>
                <c:pt idx="578">
                  <c:v>03/27/09 14:00:00.0</c:v>
                </c:pt>
                <c:pt idx="579">
                  <c:v>03/27/09 15:00:00.0</c:v>
                </c:pt>
                <c:pt idx="580">
                  <c:v>03/27/09 16:00:00.0</c:v>
                </c:pt>
                <c:pt idx="581">
                  <c:v>03/27/09 17:00:00.0</c:v>
                </c:pt>
                <c:pt idx="582">
                  <c:v>03/27/09 18:00:00.0</c:v>
                </c:pt>
                <c:pt idx="583">
                  <c:v>03/27/09 19:00:00.0</c:v>
                </c:pt>
                <c:pt idx="584">
                  <c:v>03/27/09 20:00:00.0</c:v>
                </c:pt>
                <c:pt idx="585">
                  <c:v>03/27/09 21:00:00.0</c:v>
                </c:pt>
                <c:pt idx="586">
                  <c:v>03/27/09 22:00:00.0</c:v>
                </c:pt>
                <c:pt idx="587">
                  <c:v>03/27/09 23:00:00.0</c:v>
                </c:pt>
                <c:pt idx="588">
                  <c:v>03/28/09 00:00:00.0</c:v>
                </c:pt>
                <c:pt idx="589">
                  <c:v>03/28/09 01:00:00.0</c:v>
                </c:pt>
                <c:pt idx="590">
                  <c:v>03/28/09 02:00:00.0</c:v>
                </c:pt>
                <c:pt idx="591">
                  <c:v>03/28/09 03:00:00.0</c:v>
                </c:pt>
                <c:pt idx="592">
                  <c:v>03/28/09 04:00:00.0</c:v>
                </c:pt>
                <c:pt idx="593">
                  <c:v>03/28/09 05:00:00.0</c:v>
                </c:pt>
                <c:pt idx="594">
                  <c:v>03/28/09 06:00:00.0</c:v>
                </c:pt>
                <c:pt idx="595">
                  <c:v>03/28/09 07:00:00.0</c:v>
                </c:pt>
                <c:pt idx="596">
                  <c:v>03/28/09 08:00:00.0</c:v>
                </c:pt>
                <c:pt idx="597">
                  <c:v>03/28/09 09:00:00.0</c:v>
                </c:pt>
                <c:pt idx="598">
                  <c:v>03/28/09 10:00:00.0</c:v>
                </c:pt>
                <c:pt idx="599">
                  <c:v>03/28/09 11:00:00.0</c:v>
                </c:pt>
                <c:pt idx="600">
                  <c:v>03/28/09 12:00:00.0</c:v>
                </c:pt>
                <c:pt idx="601">
                  <c:v>03/28/09 13:00:00.0</c:v>
                </c:pt>
                <c:pt idx="602">
                  <c:v>03/28/09 14:00:00.0</c:v>
                </c:pt>
                <c:pt idx="603">
                  <c:v>03/28/09 15:00:00.0</c:v>
                </c:pt>
                <c:pt idx="604">
                  <c:v>03/28/09 16:00:00.0</c:v>
                </c:pt>
                <c:pt idx="605">
                  <c:v>03/28/09 17:00:00.0</c:v>
                </c:pt>
                <c:pt idx="606">
                  <c:v>03/28/09 18:00:00.0</c:v>
                </c:pt>
                <c:pt idx="607">
                  <c:v>03/28/09 19:00:00.0</c:v>
                </c:pt>
                <c:pt idx="608">
                  <c:v>03/28/09 20:00:00.0</c:v>
                </c:pt>
                <c:pt idx="609">
                  <c:v>03/28/09 21:00:00.0</c:v>
                </c:pt>
                <c:pt idx="610">
                  <c:v>03/28/09 22:00:00.0</c:v>
                </c:pt>
                <c:pt idx="611">
                  <c:v>03/28/09 23:00:00.0</c:v>
                </c:pt>
                <c:pt idx="612">
                  <c:v>03/29/09 00:00:00.0</c:v>
                </c:pt>
                <c:pt idx="613">
                  <c:v>03/29/09 01:00:00.0</c:v>
                </c:pt>
                <c:pt idx="614">
                  <c:v>03/29/09 02:00:00.0</c:v>
                </c:pt>
                <c:pt idx="615">
                  <c:v>03/29/09 03:00:00.0</c:v>
                </c:pt>
                <c:pt idx="616">
                  <c:v>03/29/09 04:00:00.0</c:v>
                </c:pt>
                <c:pt idx="617">
                  <c:v>03/29/09 05:00:00.0</c:v>
                </c:pt>
                <c:pt idx="618">
                  <c:v>03/29/09 06:00:00.0</c:v>
                </c:pt>
                <c:pt idx="619">
                  <c:v>03/29/09 07:00:00.0</c:v>
                </c:pt>
                <c:pt idx="620">
                  <c:v>03/29/09 08:00:00.0</c:v>
                </c:pt>
                <c:pt idx="621">
                  <c:v>03/29/09 09:00:00.0</c:v>
                </c:pt>
                <c:pt idx="622">
                  <c:v>03/29/09 10:00:00.0</c:v>
                </c:pt>
                <c:pt idx="623">
                  <c:v>03/29/09 11:00:00.0</c:v>
                </c:pt>
                <c:pt idx="624">
                  <c:v>03/29/09 12:00:00.0</c:v>
                </c:pt>
                <c:pt idx="625">
                  <c:v>03/29/09 13:00:00.0</c:v>
                </c:pt>
                <c:pt idx="626">
                  <c:v>03/29/09 14:00:00.0</c:v>
                </c:pt>
                <c:pt idx="627">
                  <c:v>03/29/09 15:00:00.0</c:v>
                </c:pt>
                <c:pt idx="628">
                  <c:v>03/29/09 16:00:00.0</c:v>
                </c:pt>
                <c:pt idx="629">
                  <c:v>03/29/09 17:00:00.0</c:v>
                </c:pt>
                <c:pt idx="630">
                  <c:v>03/29/09 18:00:00.0</c:v>
                </c:pt>
                <c:pt idx="631">
                  <c:v>03/29/09 19:00:00.0</c:v>
                </c:pt>
                <c:pt idx="632">
                  <c:v>03/29/09 20:00:00.0</c:v>
                </c:pt>
                <c:pt idx="633">
                  <c:v>03/29/09 21:00:00.0</c:v>
                </c:pt>
                <c:pt idx="634">
                  <c:v>03/29/09 22:00:00.0</c:v>
                </c:pt>
                <c:pt idx="635">
                  <c:v>03/29/09 23:00:00.0</c:v>
                </c:pt>
                <c:pt idx="636">
                  <c:v>03/30/09 00:00:00.0</c:v>
                </c:pt>
                <c:pt idx="637">
                  <c:v>03/30/09 01:00:00.0</c:v>
                </c:pt>
                <c:pt idx="638">
                  <c:v>03/30/09 02:00:00.0</c:v>
                </c:pt>
                <c:pt idx="639">
                  <c:v>03/30/09 03:00:00.0</c:v>
                </c:pt>
                <c:pt idx="640">
                  <c:v>03/30/09 04:00:00.0</c:v>
                </c:pt>
                <c:pt idx="641">
                  <c:v>03/30/09 05:00:00.0</c:v>
                </c:pt>
                <c:pt idx="642">
                  <c:v>03/30/09 06:00:00.0</c:v>
                </c:pt>
                <c:pt idx="643">
                  <c:v>03/30/09 07:00:00.0</c:v>
                </c:pt>
                <c:pt idx="644">
                  <c:v>03/30/09 08:00:00.0</c:v>
                </c:pt>
                <c:pt idx="645">
                  <c:v>03/30/09 09:00:00.0</c:v>
                </c:pt>
                <c:pt idx="646">
                  <c:v>03/30/09 10:00:00.0</c:v>
                </c:pt>
                <c:pt idx="647">
                  <c:v>03/30/09 11:00:00.0</c:v>
                </c:pt>
                <c:pt idx="648">
                  <c:v>03/30/09 12:00:00.0</c:v>
                </c:pt>
                <c:pt idx="649">
                  <c:v>03/30/09 13:00:00.0</c:v>
                </c:pt>
                <c:pt idx="650">
                  <c:v>03/30/09 14:00:00.0</c:v>
                </c:pt>
                <c:pt idx="651">
                  <c:v>03/30/09 15:00:00.0</c:v>
                </c:pt>
                <c:pt idx="652">
                  <c:v>03/30/09 16:00:00.0</c:v>
                </c:pt>
                <c:pt idx="653">
                  <c:v>03/30/09 17:00:00.0</c:v>
                </c:pt>
                <c:pt idx="654">
                  <c:v>03/30/09 18:00:00.0</c:v>
                </c:pt>
                <c:pt idx="655">
                  <c:v>03/30/09 19:00:00.0</c:v>
                </c:pt>
                <c:pt idx="656">
                  <c:v>03/30/09 20:00:00.0</c:v>
                </c:pt>
                <c:pt idx="657">
                  <c:v>03/30/09 21:00:00.0</c:v>
                </c:pt>
                <c:pt idx="658">
                  <c:v>03/30/09 22:00:00.0</c:v>
                </c:pt>
                <c:pt idx="659">
                  <c:v>03/30/09 23:00:00.0</c:v>
                </c:pt>
                <c:pt idx="660">
                  <c:v>03/31/09 00:00:00.0</c:v>
                </c:pt>
                <c:pt idx="661">
                  <c:v>03/31/09 01:00:00.0</c:v>
                </c:pt>
                <c:pt idx="662">
                  <c:v>03/31/09 02:00:00.0</c:v>
                </c:pt>
                <c:pt idx="663">
                  <c:v>03/31/09 03:00:00.0</c:v>
                </c:pt>
                <c:pt idx="664">
                  <c:v>03/31/09 04:00:00.0</c:v>
                </c:pt>
                <c:pt idx="665">
                  <c:v>03/31/09 05:00:00.0</c:v>
                </c:pt>
                <c:pt idx="666">
                  <c:v>03/31/09 06:00:00.0</c:v>
                </c:pt>
                <c:pt idx="667">
                  <c:v>03/31/09 07:00:00.0</c:v>
                </c:pt>
                <c:pt idx="668">
                  <c:v>03/31/09 08:00:00.0</c:v>
                </c:pt>
              </c:strCache>
            </c:strRef>
          </c:cat>
          <c:val>
            <c:numRef>
              <c:f>[1]Sheet2!$B$4:$B$672</c:f>
              <c:numCache>
                <c:formatCode>General</c:formatCode>
                <c:ptCount val="669"/>
                <c:pt idx="0">
                  <c:v>38.369</c:v>
                </c:pt>
                <c:pt idx="1">
                  <c:v>38.369</c:v>
                </c:pt>
                <c:pt idx="2">
                  <c:v>38.369</c:v>
                </c:pt>
                <c:pt idx="3">
                  <c:v>38.369</c:v>
                </c:pt>
                <c:pt idx="4">
                  <c:v>38.463</c:v>
                </c:pt>
                <c:pt idx="5">
                  <c:v>38.416</c:v>
                </c:pt>
                <c:pt idx="6">
                  <c:v>38.463</c:v>
                </c:pt>
                <c:pt idx="7">
                  <c:v>38.416</c:v>
                </c:pt>
                <c:pt idx="8">
                  <c:v>38.463</c:v>
                </c:pt>
                <c:pt idx="9">
                  <c:v>38.463</c:v>
                </c:pt>
                <c:pt idx="10">
                  <c:v>38.511</c:v>
                </c:pt>
                <c:pt idx="11">
                  <c:v>38.511</c:v>
                </c:pt>
                <c:pt idx="12">
                  <c:v>38.511</c:v>
                </c:pt>
                <c:pt idx="13">
                  <c:v>38.511</c:v>
                </c:pt>
                <c:pt idx="14">
                  <c:v>38.511</c:v>
                </c:pt>
                <c:pt idx="15">
                  <c:v>38.511</c:v>
                </c:pt>
                <c:pt idx="16">
                  <c:v>38.511</c:v>
                </c:pt>
                <c:pt idx="17">
                  <c:v>38.511</c:v>
                </c:pt>
                <c:pt idx="18">
                  <c:v>38.511</c:v>
                </c:pt>
                <c:pt idx="19">
                  <c:v>38.511</c:v>
                </c:pt>
                <c:pt idx="20">
                  <c:v>38.511</c:v>
                </c:pt>
                <c:pt idx="21">
                  <c:v>38.511</c:v>
                </c:pt>
                <c:pt idx="22">
                  <c:v>38.558</c:v>
                </c:pt>
                <c:pt idx="23">
                  <c:v>38.558</c:v>
                </c:pt>
                <c:pt idx="24">
                  <c:v>38.558</c:v>
                </c:pt>
                <c:pt idx="25">
                  <c:v>38.605</c:v>
                </c:pt>
                <c:pt idx="26">
                  <c:v>38.653</c:v>
                </c:pt>
                <c:pt idx="27">
                  <c:v>38.747</c:v>
                </c:pt>
                <c:pt idx="28">
                  <c:v>38.7</c:v>
                </c:pt>
                <c:pt idx="29">
                  <c:v>38.653</c:v>
                </c:pt>
                <c:pt idx="30">
                  <c:v>38.653</c:v>
                </c:pt>
                <c:pt idx="31">
                  <c:v>38.7</c:v>
                </c:pt>
                <c:pt idx="32">
                  <c:v>38.747</c:v>
                </c:pt>
                <c:pt idx="33">
                  <c:v>38.747</c:v>
                </c:pt>
                <c:pt idx="34">
                  <c:v>38.795</c:v>
                </c:pt>
                <c:pt idx="35">
                  <c:v>38.795</c:v>
                </c:pt>
                <c:pt idx="36">
                  <c:v>38.795</c:v>
                </c:pt>
                <c:pt idx="37">
                  <c:v>38.795</c:v>
                </c:pt>
                <c:pt idx="38">
                  <c:v>38.795</c:v>
                </c:pt>
                <c:pt idx="39">
                  <c:v>38.795</c:v>
                </c:pt>
                <c:pt idx="40">
                  <c:v>38.795</c:v>
                </c:pt>
                <c:pt idx="41">
                  <c:v>38.795</c:v>
                </c:pt>
                <c:pt idx="42">
                  <c:v>38.795</c:v>
                </c:pt>
                <c:pt idx="43">
                  <c:v>38.842</c:v>
                </c:pt>
                <c:pt idx="44">
                  <c:v>38.842</c:v>
                </c:pt>
                <c:pt idx="45">
                  <c:v>38.842</c:v>
                </c:pt>
                <c:pt idx="46">
                  <c:v>38.842</c:v>
                </c:pt>
                <c:pt idx="47">
                  <c:v>38.842</c:v>
                </c:pt>
                <c:pt idx="48">
                  <c:v>38.842</c:v>
                </c:pt>
                <c:pt idx="49">
                  <c:v>38.889</c:v>
                </c:pt>
                <c:pt idx="50">
                  <c:v>38.889</c:v>
                </c:pt>
                <c:pt idx="51">
                  <c:v>38.889</c:v>
                </c:pt>
                <c:pt idx="52">
                  <c:v>38.889</c:v>
                </c:pt>
                <c:pt idx="53">
                  <c:v>38.889</c:v>
                </c:pt>
                <c:pt idx="54">
                  <c:v>38.889</c:v>
                </c:pt>
                <c:pt idx="55">
                  <c:v>38.889</c:v>
                </c:pt>
                <c:pt idx="56">
                  <c:v>38.889</c:v>
                </c:pt>
                <c:pt idx="57">
                  <c:v>38.889</c:v>
                </c:pt>
                <c:pt idx="58">
                  <c:v>38.889</c:v>
                </c:pt>
                <c:pt idx="59">
                  <c:v>38.889</c:v>
                </c:pt>
                <c:pt idx="60">
                  <c:v>38.889</c:v>
                </c:pt>
                <c:pt idx="61">
                  <c:v>38.889</c:v>
                </c:pt>
                <c:pt idx="62">
                  <c:v>38.795</c:v>
                </c:pt>
                <c:pt idx="63">
                  <c:v>38.842</c:v>
                </c:pt>
                <c:pt idx="64">
                  <c:v>38.842</c:v>
                </c:pt>
                <c:pt idx="65">
                  <c:v>38.795</c:v>
                </c:pt>
                <c:pt idx="66">
                  <c:v>38.795</c:v>
                </c:pt>
                <c:pt idx="67">
                  <c:v>38.795</c:v>
                </c:pt>
                <c:pt idx="68">
                  <c:v>38.747</c:v>
                </c:pt>
                <c:pt idx="69">
                  <c:v>38.747</c:v>
                </c:pt>
                <c:pt idx="70">
                  <c:v>38.747</c:v>
                </c:pt>
                <c:pt idx="71">
                  <c:v>38.795</c:v>
                </c:pt>
                <c:pt idx="72">
                  <c:v>38.842</c:v>
                </c:pt>
                <c:pt idx="73">
                  <c:v>38.936</c:v>
                </c:pt>
                <c:pt idx="74">
                  <c:v>39.125</c:v>
                </c:pt>
                <c:pt idx="75">
                  <c:v>39.078</c:v>
                </c:pt>
                <c:pt idx="76">
                  <c:v>39.172</c:v>
                </c:pt>
                <c:pt idx="77">
                  <c:v>39.078</c:v>
                </c:pt>
                <c:pt idx="78">
                  <c:v>39.125</c:v>
                </c:pt>
                <c:pt idx="79">
                  <c:v>39.078</c:v>
                </c:pt>
                <c:pt idx="80">
                  <c:v>38.984</c:v>
                </c:pt>
                <c:pt idx="81">
                  <c:v>38.984</c:v>
                </c:pt>
                <c:pt idx="82">
                  <c:v>38.984</c:v>
                </c:pt>
                <c:pt idx="83">
                  <c:v>38.984</c:v>
                </c:pt>
                <c:pt idx="84">
                  <c:v>38.984</c:v>
                </c:pt>
                <c:pt idx="85">
                  <c:v>38.984</c:v>
                </c:pt>
                <c:pt idx="86">
                  <c:v>38.984</c:v>
                </c:pt>
                <c:pt idx="87">
                  <c:v>38.984</c:v>
                </c:pt>
                <c:pt idx="88">
                  <c:v>38.984</c:v>
                </c:pt>
                <c:pt idx="89">
                  <c:v>38.936</c:v>
                </c:pt>
                <c:pt idx="90">
                  <c:v>38.936</c:v>
                </c:pt>
                <c:pt idx="91">
                  <c:v>38.936</c:v>
                </c:pt>
                <c:pt idx="92">
                  <c:v>38.936</c:v>
                </c:pt>
                <c:pt idx="93">
                  <c:v>38.936</c:v>
                </c:pt>
                <c:pt idx="94">
                  <c:v>38.936</c:v>
                </c:pt>
                <c:pt idx="95">
                  <c:v>39.031</c:v>
                </c:pt>
                <c:pt idx="96">
                  <c:v>39.078</c:v>
                </c:pt>
                <c:pt idx="97">
                  <c:v>39.078</c:v>
                </c:pt>
                <c:pt idx="98">
                  <c:v>39.078</c:v>
                </c:pt>
                <c:pt idx="99">
                  <c:v>39.078</c:v>
                </c:pt>
                <c:pt idx="100">
                  <c:v>39.031</c:v>
                </c:pt>
                <c:pt idx="101">
                  <c:v>39.031</c:v>
                </c:pt>
                <c:pt idx="102">
                  <c:v>39.031</c:v>
                </c:pt>
                <c:pt idx="103">
                  <c:v>39.078</c:v>
                </c:pt>
                <c:pt idx="104">
                  <c:v>39.078</c:v>
                </c:pt>
                <c:pt idx="105">
                  <c:v>39.078</c:v>
                </c:pt>
                <c:pt idx="106">
                  <c:v>39.078</c:v>
                </c:pt>
                <c:pt idx="107">
                  <c:v>39.078</c:v>
                </c:pt>
                <c:pt idx="108">
                  <c:v>39.078</c:v>
                </c:pt>
                <c:pt idx="109">
                  <c:v>39.078</c:v>
                </c:pt>
                <c:pt idx="110">
                  <c:v>39.078</c:v>
                </c:pt>
                <c:pt idx="111">
                  <c:v>39.078</c:v>
                </c:pt>
                <c:pt idx="112">
                  <c:v>39.078</c:v>
                </c:pt>
                <c:pt idx="113">
                  <c:v>39.078</c:v>
                </c:pt>
                <c:pt idx="114">
                  <c:v>39.078</c:v>
                </c:pt>
                <c:pt idx="115">
                  <c:v>39.078</c:v>
                </c:pt>
                <c:pt idx="116">
                  <c:v>39.031</c:v>
                </c:pt>
                <c:pt idx="117">
                  <c:v>39.031</c:v>
                </c:pt>
                <c:pt idx="118">
                  <c:v>39.031</c:v>
                </c:pt>
                <c:pt idx="119">
                  <c:v>39.078</c:v>
                </c:pt>
                <c:pt idx="120">
                  <c:v>39.125</c:v>
                </c:pt>
                <c:pt idx="121">
                  <c:v>39.125</c:v>
                </c:pt>
                <c:pt idx="122">
                  <c:v>39.125</c:v>
                </c:pt>
                <c:pt idx="123">
                  <c:v>39.125</c:v>
                </c:pt>
                <c:pt idx="124">
                  <c:v>39.125</c:v>
                </c:pt>
                <c:pt idx="125">
                  <c:v>39.172</c:v>
                </c:pt>
                <c:pt idx="126">
                  <c:v>39.172</c:v>
                </c:pt>
                <c:pt idx="127">
                  <c:v>39.172</c:v>
                </c:pt>
                <c:pt idx="128">
                  <c:v>39.172</c:v>
                </c:pt>
                <c:pt idx="129">
                  <c:v>39.172</c:v>
                </c:pt>
                <c:pt idx="130">
                  <c:v>39.172</c:v>
                </c:pt>
                <c:pt idx="131">
                  <c:v>39.172</c:v>
                </c:pt>
                <c:pt idx="132">
                  <c:v>39.172</c:v>
                </c:pt>
                <c:pt idx="133">
                  <c:v>39.172</c:v>
                </c:pt>
                <c:pt idx="134">
                  <c:v>39.172</c:v>
                </c:pt>
                <c:pt idx="135">
                  <c:v>39.219</c:v>
                </c:pt>
                <c:pt idx="136">
                  <c:v>39.219</c:v>
                </c:pt>
                <c:pt idx="137">
                  <c:v>39.219</c:v>
                </c:pt>
                <c:pt idx="138">
                  <c:v>39.219</c:v>
                </c:pt>
                <c:pt idx="139">
                  <c:v>39.266</c:v>
                </c:pt>
                <c:pt idx="140">
                  <c:v>39.219</c:v>
                </c:pt>
                <c:pt idx="141">
                  <c:v>39.219</c:v>
                </c:pt>
                <c:pt idx="142">
                  <c:v>39.266</c:v>
                </c:pt>
                <c:pt idx="143">
                  <c:v>39.266</c:v>
                </c:pt>
                <c:pt idx="144">
                  <c:v>39.266</c:v>
                </c:pt>
                <c:pt idx="145">
                  <c:v>39.266</c:v>
                </c:pt>
                <c:pt idx="146">
                  <c:v>39.313</c:v>
                </c:pt>
                <c:pt idx="147">
                  <c:v>39.313</c:v>
                </c:pt>
                <c:pt idx="148">
                  <c:v>39.313</c:v>
                </c:pt>
                <c:pt idx="149">
                  <c:v>39.36</c:v>
                </c:pt>
                <c:pt idx="150">
                  <c:v>39.36</c:v>
                </c:pt>
                <c:pt idx="151">
                  <c:v>39.36</c:v>
                </c:pt>
                <c:pt idx="152">
                  <c:v>39.36</c:v>
                </c:pt>
                <c:pt idx="153">
                  <c:v>39.408</c:v>
                </c:pt>
                <c:pt idx="154">
                  <c:v>39.408</c:v>
                </c:pt>
                <c:pt idx="155">
                  <c:v>39.36</c:v>
                </c:pt>
                <c:pt idx="156">
                  <c:v>39.36</c:v>
                </c:pt>
                <c:pt idx="157">
                  <c:v>39.408</c:v>
                </c:pt>
                <c:pt idx="158">
                  <c:v>39.408</c:v>
                </c:pt>
                <c:pt idx="159">
                  <c:v>39.408</c:v>
                </c:pt>
                <c:pt idx="160">
                  <c:v>39.408</c:v>
                </c:pt>
                <c:pt idx="161">
                  <c:v>39.408</c:v>
                </c:pt>
                <c:pt idx="162">
                  <c:v>39.408</c:v>
                </c:pt>
                <c:pt idx="163">
                  <c:v>39.408</c:v>
                </c:pt>
                <c:pt idx="164">
                  <c:v>39.408</c:v>
                </c:pt>
                <c:pt idx="165">
                  <c:v>39.408</c:v>
                </c:pt>
                <c:pt idx="166">
                  <c:v>39.408</c:v>
                </c:pt>
                <c:pt idx="167">
                  <c:v>39.408</c:v>
                </c:pt>
                <c:pt idx="168">
                  <c:v>39.408</c:v>
                </c:pt>
                <c:pt idx="169">
                  <c:v>39.36</c:v>
                </c:pt>
                <c:pt idx="170">
                  <c:v>39.408</c:v>
                </c:pt>
                <c:pt idx="171">
                  <c:v>39.408</c:v>
                </c:pt>
                <c:pt idx="172">
                  <c:v>39.408</c:v>
                </c:pt>
                <c:pt idx="173">
                  <c:v>39.408</c:v>
                </c:pt>
                <c:pt idx="174">
                  <c:v>39.408</c:v>
                </c:pt>
                <c:pt idx="175">
                  <c:v>39.408</c:v>
                </c:pt>
                <c:pt idx="176">
                  <c:v>39.408</c:v>
                </c:pt>
                <c:pt idx="177">
                  <c:v>39.408</c:v>
                </c:pt>
                <c:pt idx="178">
                  <c:v>39.36</c:v>
                </c:pt>
                <c:pt idx="179">
                  <c:v>39.36</c:v>
                </c:pt>
                <c:pt idx="180">
                  <c:v>39.36</c:v>
                </c:pt>
                <c:pt idx="181">
                  <c:v>39.313</c:v>
                </c:pt>
                <c:pt idx="182">
                  <c:v>39.313</c:v>
                </c:pt>
                <c:pt idx="183">
                  <c:v>39.313</c:v>
                </c:pt>
                <c:pt idx="184">
                  <c:v>39.313</c:v>
                </c:pt>
                <c:pt idx="185">
                  <c:v>39.313</c:v>
                </c:pt>
                <c:pt idx="186">
                  <c:v>39.266</c:v>
                </c:pt>
                <c:pt idx="187">
                  <c:v>39.219</c:v>
                </c:pt>
                <c:pt idx="188">
                  <c:v>39.219</c:v>
                </c:pt>
                <c:pt idx="189">
                  <c:v>39.219</c:v>
                </c:pt>
                <c:pt idx="190">
                  <c:v>39.266</c:v>
                </c:pt>
                <c:pt idx="191">
                  <c:v>39.313</c:v>
                </c:pt>
                <c:pt idx="192">
                  <c:v>39.408</c:v>
                </c:pt>
                <c:pt idx="193">
                  <c:v>39.502</c:v>
                </c:pt>
                <c:pt idx="194">
                  <c:v>39.596</c:v>
                </c:pt>
                <c:pt idx="195">
                  <c:v>39.596</c:v>
                </c:pt>
                <c:pt idx="196">
                  <c:v>39.596</c:v>
                </c:pt>
                <c:pt idx="197">
                  <c:v>39.549</c:v>
                </c:pt>
                <c:pt idx="198">
                  <c:v>39.549</c:v>
                </c:pt>
                <c:pt idx="199">
                  <c:v>39.549</c:v>
                </c:pt>
                <c:pt idx="200">
                  <c:v>39.549</c:v>
                </c:pt>
                <c:pt idx="201">
                  <c:v>39.549</c:v>
                </c:pt>
                <c:pt idx="202">
                  <c:v>39.549</c:v>
                </c:pt>
                <c:pt idx="203">
                  <c:v>39.502</c:v>
                </c:pt>
                <c:pt idx="204">
                  <c:v>39.502</c:v>
                </c:pt>
                <c:pt idx="205">
                  <c:v>39.502</c:v>
                </c:pt>
                <c:pt idx="206">
                  <c:v>39.455</c:v>
                </c:pt>
                <c:pt idx="207">
                  <c:v>39.455</c:v>
                </c:pt>
                <c:pt idx="208">
                  <c:v>39.408</c:v>
                </c:pt>
                <c:pt idx="209">
                  <c:v>39.408</c:v>
                </c:pt>
                <c:pt idx="210">
                  <c:v>39.408</c:v>
                </c:pt>
                <c:pt idx="211">
                  <c:v>39.455</c:v>
                </c:pt>
                <c:pt idx="212">
                  <c:v>39.455</c:v>
                </c:pt>
                <c:pt idx="213">
                  <c:v>39.455</c:v>
                </c:pt>
                <c:pt idx="214">
                  <c:v>39.502</c:v>
                </c:pt>
                <c:pt idx="215">
                  <c:v>39.502</c:v>
                </c:pt>
                <c:pt idx="216">
                  <c:v>39.549</c:v>
                </c:pt>
                <c:pt idx="217">
                  <c:v>39.549</c:v>
                </c:pt>
                <c:pt idx="218">
                  <c:v>39.596</c:v>
                </c:pt>
                <c:pt idx="219">
                  <c:v>39.689</c:v>
                </c:pt>
                <c:pt idx="220">
                  <c:v>39.783</c:v>
                </c:pt>
                <c:pt idx="221">
                  <c:v>39.783</c:v>
                </c:pt>
                <c:pt idx="222">
                  <c:v>39.736</c:v>
                </c:pt>
                <c:pt idx="223">
                  <c:v>39.689</c:v>
                </c:pt>
                <c:pt idx="224">
                  <c:v>39.689</c:v>
                </c:pt>
                <c:pt idx="225">
                  <c:v>39.689</c:v>
                </c:pt>
                <c:pt idx="226">
                  <c:v>39.689</c:v>
                </c:pt>
                <c:pt idx="227">
                  <c:v>39.643</c:v>
                </c:pt>
                <c:pt idx="228">
                  <c:v>39.643</c:v>
                </c:pt>
                <c:pt idx="229">
                  <c:v>39.643</c:v>
                </c:pt>
                <c:pt idx="230">
                  <c:v>39.643</c:v>
                </c:pt>
                <c:pt idx="231">
                  <c:v>39.643</c:v>
                </c:pt>
                <c:pt idx="232">
                  <c:v>39.643</c:v>
                </c:pt>
                <c:pt idx="233">
                  <c:v>39.643</c:v>
                </c:pt>
                <c:pt idx="234">
                  <c:v>39.596</c:v>
                </c:pt>
                <c:pt idx="235">
                  <c:v>39.596</c:v>
                </c:pt>
                <c:pt idx="236">
                  <c:v>39.596</c:v>
                </c:pt>
                <c:pt idx="237">
                  <c:v>39.596</c:v>
                </c:pt>
                <c:pt idx="238">
                  <c:v>39.596</c:v>
                </c:pt>
                <c:pt idx="239">
                  <c:v>39.643</c:v>
                </c:pt>
                <c:pt idx="240">
                  <c:v>39.689</c:v>
                </c:pt>
                <c:pt idx="241">
                  <c:v>39.736</c:v>
                </c:pt>
                <c:pt idx="242">
                  <c:v>39.783</c:v>
                </c:pt>
                <c:pt idx="243">
                  <c:v>39.83</c:v>
                </c:pt>
                <c:pt idx="244">
                  <c:v>39.877</c:v>
                </c:pt>
                <c:pt idx="245">
                  <c:v>39.971</c:v>
                </c:pt>
                <c:pt idx="246">
                  <c:v>39.783</c:v>
                </c:pt>
                <c:pt idx="247">
                  <c:v>39.689</c:v>
                </c:pt>
                <c:pt idx="248">
                  <c:v>39.689</c:v>
                </c:pt>
                <c:pt idx="249">
                  <c:v>39.689</c:v>
                </c:pt>
                <c:pt idx="250">
                  <c:v>39.689</c:v>
                </c:pt>
                <c:pt idx="251">
                  <c:v>39.689</c:v>
                </c:pt>
                <c:pt idx="252">
                  <c:v>39.689</c:v>
                </c:pt>
                <c:pt idx="253">
                  <c:v>39.689</c:v>
                </c:pt>
                <c:pt idx="254">
                  <c:v>39.689</c:v>
                </c:pt>
                <c:pt idx="255">
                  <c:v>39.689</c:v>
                </c:pt>
                <c:pt idx="256">
                  <c:v>39.689</c:v>
                </c:pt>
                <c:pt idx="257">
                  <c:v>39.689</c:v>
                </c:pt>
                <c:pt idx="258">
                  <c:v>39.783</c:v>
                </c:pt>
                <c:pt idx="259">
                  <c:v>39.783</c:v>
                </c:pt>
                <c:pt idx="260">
                  <c:v>39.783</c:v>
                </c:pt>
                <c:pt idx="261">
                  <c:v>39.783</c:v>
                </c:pt>
                <c:pt idx="262">
                  <c:v>39.83</c:v>
                </c:pt>
                <c:pt idx="263">
                  <c:v>39.83</c:v>
                </c:pt>
                <c:pt idx="264">
                  <c:v>39.83</c:v>
                </c:pt>
                <c:pt idx="265">
                  <c:v>39.83</c:v>
                </c:pt>
                <c:pt idx="266">
                  <c:v>39.83</c:v>
                </c:pt>
                <c:pt idx="267">
                  <c:v>39.83</c:v>
                </c:pt>
                <c:pt idx="268">
                  <c:v>39.83</c:v>
                </c:pt>
                <c:pt idx="269">
                  <c:v>39.83</c:v>
                </c:pt>
                <c:pt idx="270">
                  <c:v>39.83</c:v>
                </c:pt>
                <c:pt idx="271">
                  <c:v>39.83</c:v>
                </c:pt>
                <c:pt idx="272">
                  <c:v>39.83</c:v>
                </c:pt>
                <c:pt idx="273">
                  <c:v>39.83</c:v>
                </c:pt>
                <c:pt idx="274">
                  <c:v>39.83</c:v>
                </c:pt>
                <c:pt idx="275">
                  <c:v>39.783</c:v>
                </c:pt>
                <c:pt idx="276">
                  <c:v>39.783</c:v>
                </c:pt>
                <c:pt idx="277">
                  <c:v>39.783</c:v>
                </c:pt>
                <c:pt idx="278">
                  <c:v>39.783</c:v>
                </c:pt>
                <c:pt idx="279">
                  <c:v>39.783</c:v>
                </c:pt>
                <c:pt idx="280">
                  <c:v>39.783</c:v>
                </c:pt>
                <c:pt idx="281">
                  <c:v>39.783</c:v>
                </c:pt>
                <c:pt idx="282">
                  <c:v>39.783</c:v>
                </c:pt>
                <c:pt idx="283">
                  <c:v>39.783</c:v>
                </c:pt>
                <c:pt idx="284">
                  <c:v>39.783</c:v>
                </c:pt>
                <c:pt idx="285">
                  <c:v>39.783</c:v>
                </c:pt>
                <c:pt idx="286">
                  <c:v>39.783</c:v>
                </c:pt>
                <c:pt idx="287">
                  <c:v>39.83</c:v>
                </c:pt>
                <c:pt idx="288">
                  <c:v>39.877</c:v>
                </c:pt>
                <c:pt idx="289">
                  <c:v>39.924</c:v>
                </c:pt>
                <c:pt idx="290">
                  <c:v>39.924</c:v>
                </c:pt>
                <c:pt idx="291">
                  <c:v>39.877</c:v>
                </c:pt>
                <c:pt idx="292">
                  <c:v>39.877</c:v>
                </c:pt>
                <c:pt idx="293">
                  <c:v>39.877</c:v>
                </c:pt>
                <c:pt idx="294">
                  <c:v>39.877</c:v>
                </c:pt>
                <c:pt idx="295">
                  <c:v>39.83</c:v>
                </c:pt>
                <c:pt idx="296">
                  <c:v>39.783</c:v>
                </c:pt>
                <c:pt idx="297">
                  <c:v>39.783</c:v>
                </c:pt>
                <c:pt idx="298">
                  <c:v>39.783</c:v>
                </c:pt>
                <c:pt idx="299">
                  <c:v>39.783</c:v>
                </c:pt>
                <c:pt idx="300">
                  <c:v>39.783</c:v>
                </c:pt>
                <c:pt idx="301">
                  <c:v>39.783</c:v>
                </c:pt>
                <c:pt idx="302">
                  <c:v>39.783</c:v>
                </c:pt>
                <c:pt idx="303">
                  <c:v>39.783</c:v>
                </c:pt>
                <c:pt idx="304">
                  <c:v>39.783</c:v>
                </c:pt>
                <c:pt idx="305">
                  <c:v>39.783</c:v>
                </c:pt>
                <c:pt idx="306">
                  <c:v>39.783</c:v>
                </c:pt>
                <c:pt idx="307">
                  <c:v>39.783</c:v>
                </c:pt>
                <c:pt idx="308">
                  <c:v>39.783</c:v>
                </c:pt>
                <c:pt idx="309">
                  <c:v>39.783</c:v>
                </c:pt>
                <c:pt idx="310">
                  <c:v>39.783</c:v>
                </c:pt>
                <c:pt idx="311">
                  <c:v>39.783</c:v>
                </c:pt>
                <c:pt idx="312">
                  <c:v>39.736</c:v>
                </c:pt>
                <c:pt idx="313">
                  <c:v>39.549</c:v>
                </c:pt>
                <c:pt idx="314">
                  <c:v>39.549</c:v>
                </c:pt>
                <c:pt idx="315">
                  <c:v>39.549</c:v>
                </c:pt>
                <c:pt idx="316">
                  <c:v>39.549</c:v>
                </c:pt>
                <c:pt idx="317">
                  <c:v>39.549</c:v>
                </c:pt>
                <c:pt idx="318">
                  <c:v>39.549</c:v>
                </c:pt>
                <c:pt idx="319">
                  <c:v>39.549</c:v>
                </c:pt>
                <c:pt idx="320">
                  <c:v>39.502</c:v>
                </c:pt>
                <c:pt idx="321">
                  <c:v>39.502</c:v>
                </c:pt>
                <c:pt idx="322">
                  <c:v>39.549</c:v>
                </c:pt>
                <c:pt idx="323">
                  <c:v>39.549</c:v>
                </c:pt>
                <c:pt idx="324">
                  <c:v>39.502</c:v>
                </c:pt>
                <c:pt idx="325">
                  <c:v>39.549</c:v>
                </c:pt>
                <c:pt idx="326">
                  <c:v>39.502</c:v>
                </c:pt>
                <c:pt idx="327">
                  <c:v>39.502</c:v>
                </c:pt>
                <c:pt idx="328">
                  <c:v>39.502</c:v>
                </c:pt>
                <c:pt idx="329">
                  <c:v>39.502</c:v>
                </c:pt>
                <c:pt idx="330">
                  <c:v>39.502</c:v>
                </c:pt>
                <c:pt idx="331">
                  <c:v>39.502</c:v>
                </c:pt>
                <c:pt idx="332">
                  <c:v>39.502</c:v>
                </c:pt>
                <c:pt idx="333">
                  <c:v>39.502</c:v>
                </c:pt>
                <c:pt idx="334">
                  <c:v>39.502</c:v>
                </c:pt>
                <c:pt idx="335">
                  <c:v>39.502</c:v>
                </c:pt>
                <c:pt idx="336">
                  <c:v>39.549</c:v>
                </c:pt>
                <c:pt idx="337">
                  <c:v>39.549</c:v>
                </c:pt>
                <c:pt idx="338">
                  <c:v>39.549</c:v>
                </c:pt>
                <c:pt idx="339">
                  <c:v>39.596</c:v>
                </c:pt>
                <c:pt idx="340">
                  <c:v>39.596</c:v>
                </c:pt>
                <c:pt idx="341">
                  <c:v>39.596</c:v>
                </c:pt>
                <c:pt idx="342">
                  <c:v>39.596</c:v>
                </c:pt>
                <c:pt idx="343">
                  <c:v>39.549</c:v>
                </c:pt>
                <c:pt idx="344">
                  <c:v>39.596</c:v>
                </c:pt>
                <c:pt idx="345">
                  <c:v>39.596</c:v>
                </c:pt>
                <c:pt idx="346">
                  <c:v>39.596</c:v>
                </c:pt>
                <c:pt idx="347">
                  <c:v>39.596</c:v>
                </c:pt>
                <c:pt idx="348">
                  <c:v>39.596</c:v>
                </c:pt>
                <c:pt idx="349">
                  <c:v>39.643</c:v>
                </c:pt>
                <c:pt idx="350">
                  <c:v>39.643</c:v>
                </c:pt>
                <c:pt idx="351">
                  <c:v>39.643</c:v>
                </c:pt>
                <c:pt idx="352">
                  <c:v>39.689</c:v>
                </c:pt>
                <c:pt idx="353">
                  <c:v>39.689</c:v>
                </c:pt>
                <c:pt idx="354">
                  <c:v>39.689</c:v>
                </c:pt>
                <c:pt idx="355">
                  <c:v>39.689</c:v>
                </c:pt>
                <c:pt idx="356">
                  <c:v>39.689</c:v>
                </c:pt>
                <c:pt idx="357">
                  <c:v>39.689</c:v>
                </c:pt>
                <c:pt idx="358">
                  <c:v>39.689</c:v>
                </c:pt>
                <c:pt idx="359">
                  <c:v>39.736</c:v>
                </c:pt>
                <c:pt idx="360">
                  <c:v>39.783</c:v>
                </c:pt>
                <c:pt idx="361">
                  <c:v>39.783</c:v>
                </c:pt>
                <c:pt idx="362">
                  <c:v>39.83</c:v>
                </c:pt>
                <c:pt idx="363">
                  <c:v>39.877</c:v>
                </c:pt>
                <c:pt idx="364">
                  <c:v>39.877</c:v>
                </c:pt>
                <c:pt idx="365">
                  <c:v>39.877</c:v>
                </c:pt>
                <c:pt idx="366">
                  <c:v>39.877</c:v>
                </c:pt>
                <c:pt idx="367">
                  <c:v>39.924</c:v>
                </c:pt>
                <c:pt idx="368">
                  <c:v>39.877</c:v>
                </c:pt>
                <c:pt idx="369">
                  <c:v>39.877</c:v>
                </c:pt>
                <c:pt idx="370">
                  <c:v>39.924</c:v>
                </c:pt>
                <c:pt idx="371">
                  <c:v>39.924</c:v>
                </c:pt>
                <c:pt idx="372">
                  <c:v>39.971</c:v>
                </c:pt>
                <c:pt idx="373">
                  <c:v>39.924</c:v>
                </c:pt>
                <c:pt idx="374">
                  <c:v>39.924</c:v>
                </c:pt>
                <c:pt idx="375">
                  <c:v>39.924</c:v>
                </c:pt>
                <c:pt idx="376">
                  <c:v>39.971</c:v>
                </c:pt>
                <c:pt idx="377">
                  <c:v>39.971</c:v>
                </c:pt>
                <c:pt idx="378">
                  <c:v>40.018</c:v>
                </c:pt>
                <c:pt idx="379">
                  <c:v>40.018</c:v>
                </c:pt>
                <c:pt idx="380">
                  <c:v>40.064</c:v>
                </c:pt>
                <c:pt idx="381">
                  <c:v>40.064</c:v>
                </c:pt>
                <c:pt idx="382">
                  <c:v>40.064</c:v>
                </c:pt>
                <c:pt idx="383">
                  <c:v>40.064</c:v>
                </c:pt>
                <c:pt idx="384">
                  <c:v>40.064</c:v>
                </c:pt>
                <c:pt idx="385">
                  <c:v>40.111</c:v>
                </c:pt>
                <c:pt idx="386">
                  <c:v>40.205</c:v>
                </c:pt>
                <c:pt idx="387">
                  <c:v>40.205</c:v>
                </c:pt>
                <c:pt idx="388">
                  <c:v>40.298</c:v>
                </c:pt>
                <c:pt idx="389">
                  <c:v>40.345</c:v>
                </c:pt>
                <c:pt idx="390">
                  <c:v>40.298</c:v>
                </c:pt>
                <c:pt idx="391">
                  <c:v>40.298</c:v>
                </c:pt>
                <c:pt idx="392">
                  <c:v>40.252</c:v>
                </c:pt>
                <c:pt idx="393">
                  <c:v>40.298</c:v>
                </c:pt>
                <c:pt idx="394">
                  <c:v>40.345</c:v>
                </c:pt>
                <c:pt idx="395">
                  <c:v>40.392</c:v>
                </c:pt>
                <c:pt idx="396">
                  <c:v>40.392</c:v>
                </c:pt>
                <c:pt idx="397">
                  <c:v>40.392</c:v>
                </c:pt>
                <c:pt idx="398">
                  <c:v>40.438</c:v>
                </c:pt>
                <c:pt idx="399">
                  <c:v>40.438</c:v>
                </c:pt>
                <c:pt idx="400">
                  <c:v>40.438</c:v>
                </c:pt>
                <c:pt idx="401">
                  <c:v>40.438</c:v>
                </c:pt>
                <c:pt idx="402">
                  <c:v>40.438</c:v>
                </c:pt>
                <c:pt idx="403">
                  <c:v>40.438</c:v>
                </c:pt>
                <c:pt idx="404">
                  <c:v>40.438</c:v>
                </c:pt>
                <c:pt idx="405">
                  <c:v>40.438</c:v>
                </c:pt>
                <c:pt idx="406">
                  <c:v>40.438</c:v>
                </c:pt>
                <c:pt idx="407">
                  <c:v>40.438</c:v>
                </c:pt>
                <c:pt idx="408">
                  <c:v>40.485</c:v>
                </c:pt>
                <c:pt idx="409">
                  <c:v>40.532</c:v>
                </c:pt>
                <c:pt idx="410">
                  <c:v>40.672</c:v>
                </c:pt>
                <c:pt idx="411">
                  <c:v>40.672</c:v>
                </c:pt>
                <c:pt idx="412">
                  <c:v>40.718</c:v>
                </c:pt>
                <c:pt idx="413">
                  <c:v>40.672</c:v>
                </c:pt>
                <c:pt idx="414">
                  <c:v>40.625</c:v>
                </c:pt>
                <c:pt idx="415">
                  <c:v>40.578</c:v>
                </c:pt>
                <c:pt idx="416">
                  <c:v>40.578</c:v>
                </c:pt>
                <c:pt idx="417">
                  <c:v>40.625</c:v>
                </c:pt>
                <c:pt idx="418">
                  <c:v>40.672</c:v>
                </c:pt>
                <c:pt idx="419">
                  <c:v>40.672</c:v>
                </c:pt>
                <c:pt idx="420">
                  <c:v>40.672</c:v>
                </c:pt>
                <c:pt idx="421">
                  <c:v>40.672</c:v>
                </c:pt>
                <c:pt idx="422">
                  <c:v>40.672</c:v>
                </c:pt>
                <c:pt idx="423">
                  <c:v>40.672</c:v>
                </c:pt>
                <c:pt idx="424">
                  <c:v>40.672</c:v>
                </c:pt>
                <c:pt idx="425">
                  <c:v>40.672</c:v>
                </c:pt>
                <c:pt idx="426">
                  <c:v>40.672</c:v>
                </c:pt>
                <c:pt idx="427">
                  <c:v>40.672</c:v>
                </c:pt>
                <c:pt idx="428">
                  <c:v>40.625</c:v>
                </c:pt>
                <c:pt idx="429">
                  <c:v>40.625</c:v>
                </c:pt>
                <c:pt idx="430">
                  <c:v>40.672</c:v>
                </c:pt>
                <c:pt idx="431">
                  <c:v>40.672</c:v>
                </c:pt>
                <c:pt idx="432">
                  <c:v>40.672</c:v>
                </c:pt>
                <c:pt idx="433">
                  <c:v>40.718</c:v>
                </c:pt>
                <c:pt idx="434">
                  <c:v>40.718</c:v>
                </c:pt>
                <c:pt idx="435">
                  <c:v>40.905</c:v>
                </c:pt>
                <c:pt idx="436">
                  <c:v>40.998</c:v>
                </c:pt>
                <c:pt idx="437">
                  <c:v>41.044</c:v>
                </c:pt>
                <c:pt idx="438">
                  <c:v>41.184</c:v>
                </c:pt>
                <c:pt idx="439">
                  <c:v>41.184</c:v>
                </c:pt>
                <c:pt idx="440">
                  <c:v>41.184</c:v>
                </c:pt>
                <c:pt idx="441">
                  <c:v>41.137</c:v>
                </c:pt>
                <c:pt idx="442">
                  <c:v>41.044</c:v>
                </c:pt>
                <c:pt idx="443">
                  <c:v>41.044</c:v>
                </c:pt>
                <c:pt idx="444">
                  <c:v>40.998</c:v>
                </c:pt>
                <c:pt idx="445">
                  <c:v>40.998</c:v>
                </c:pt>
                <c:pt idx="446">
                  <c:v>40.951</c:v>
                </c:pt>
                <c:pt idx="447">
                  <c:v>40.905</c:v>
                </c:pt>
                <c:pt idx="448">
                  <c:v>40.905</c:v>
                </c:pt>
                <c:pt idx="449">
                  <c:v>40.905</c:v>
                </c:pt>
                <c:pt idx="450">
                  <c:v>40.905</c:v>
                </c:pt>
                <c:pt idx="451">
                  <c:v>40.905</c:v>
                </c:pt>
                <c:pt idx="452">
                  <c:v>40.905</c:v>
                </c:pt>
                <c:pt idx="453">
                  <c:v>40.905</c:v>
                </c:pt>
                <c:pt idx="454">
                  <c:v>40.905</c:v>
                </c:pt>
                <c:pt idx="455">
                  <c:v>40.951</c:v>
                </c:pt>
                <c:pt idx="456">
                  <c:v>40.998</c:v>
                </c:pt>
                <c:pt idx="457">
                  <c:v>41.044</c:v>
                </c:pt>
                <c:pt idx="458">
                  <c:v>41.091</c:v>
                </c:pt>
                <c:pt idx="459">
                  <c:v>41.091</c:v>
                </c:pt>
                <c:pt idx="460">
                  <c:v>41.137</c:v>
                </c:pt>
                <c:pt idx="461">
                  <c:v>41.137</c:v>
                </c:pt>
                <c:pt idx="462">
                  <c:v>41.184</c:v>
                </c:pt>
                <c:pt idx="463">
                  <c:v>41.184</c:v>
                </c:pt>
                <c:pt idx="464">
                  <c:v>41.184</c:v>
                </c:pt>
                <c:pt idx="465">
                  <c:v>41.23</c:v>
                </c:pt>
                <c:pt idx="466">
                  <c:v>41.23</c:v>
                </c:pt>
                <c:pt idx="467">
                  <c:v>41.23</c:v>
                </c:pt>
                <c:pt idx="468">
                  <c:v>41.184</c:v>
                </c:pt>
                <c:pt idx="469">
                  <c:v>41.184</c:v>
                </c:pt>
                <c:pt idx="470">
                  <c:v>41.184</c:v>
                </c:pt>
                <c:pt idx="471">
                  <c:v>41.184</c:v>
                </c:pt>
                <c:pt idx="472">
                  <c:v>41.137</c:v>
                </c:pt>
                <c:pt idx="473">
                  <c:v>41.137</c:v>
                </c:pt>
                <c:pt idx="474">
                  <c:v>41.137</c:v>
                </c:pt>
                <c:pt idx="475">
                  <c:v>41.137</c:v>
                </c:pt>
                <c:pt idx="476">
                  <c:v>41.137</c:v>
                </c:pt>
                <c:pt idx="477">
                  <c:v>41.137</c:v>
                </c:pt>
                <c:pt idx="478">
                  <c:v>41.137</c:v>
                </c:pt>
                <c:pt idx="479">
                  <c:v>41.184</c:v>
                </c:pt>
                <c:pt idx="480">
                  <c:v>41.184</c:v>
                </c:pt>
                <c:pt idx="481">
                  <c:v>41.23</c:v>
                </c:pt>
                <c:pt idx="482">
                  <c:v>41.23</c:v>
                </c:pt>
                <c:pt idx="483">
                  <c:v>41.276</c:v>
                </c:pt>
                <c:pt idx="484">
                  <c:v>41.276</c:v>
                </c:pt>
                <c:pt idx="485">
                  <c:v>41.276</c:v>
                </c:pt>
                <c:pt idx="486">
                  <c:v>41.276</c:v>
                </c:pt>
                <c:pt idx="487">
                  <c:v>41.276</c:v>
                </c:pt>
                <c:pt idx="488">
                  <c:v>41.276</c:v>
                </c:pt>
                <c:pt idx="489">
                  <c:v>41.276</c:v>
                </c:pt>
                <c:pt idx="490">
                  <c:v>41.276</c:v>
                </c:pt>
                <c:pt idx="491">
                  <c:v>41.323</c:v>
                </c:pt>
                <c:pt idx="492">
                  <c:v>41.323</c:v>
                </c:pt>
                <c:pt idx="493">
                  <c:v>41.323</c:v>
                </c:pt>
                <c:pt idx="494">
                  <c:v>41.323</c:v>
                </c:pt>
                <c:pt idx="495">
                  <c:v>41.323</c:v>
                </c:pt>
                <c:pt idx="496">
                  <c:v>41.276</c:v>
                </c:pt>
                <c:pt idx="497">
                  <c:v>41.276</c:v>
                </c:pt>
                <c:pt idx="498">
                  <c:v>41.369</c:v>
                </c:pt>
                <c:pt idx="499">
                  <c:v>41.462</c:v>
                </c:pt>
                <c:pt idx="500">
                  <c:v>41.462</c:v>
                </c:pt>
                <c:pt idx="501">
                  <c:v>41.416</c:v>
                </c:pt>
                <c:pt idx="502">
                  <c:v>41.416</c:v>
                </c:pt>
                <c:pt idx="503">
                  <c:v>41.416</c:v>
                </c:pt>
                <c:pt idx="504">
                  <c:v>41.369</c:v>
                </c:pt>
                <c:pt idx="505">
                  <c:v>41.416</c:v>
                </c:pt>
                <c:pt idx="506">
                  <c:v>41.462</c:v>
                </c:pt>
                <c:pt idx="507">
                  <c:v>41.508</c:v>
                </c:pt>
                <c:pt idx="508">
                  <c:v>41.601</c:v>
                </c:pt>
                <c:pt idx="509">
                  <c:v>41.647</c:v>
                </c:pt>
                <c:pt idx="510">
                  <c:v>41.647</c:v>
                </c:pt>
                <c:pt idx="511">
                  <c:v>41.647</c:v>
                </c:pt>
                <c:pt idx="512">
                  <c:v>41.694</c:v>
                </c:pt>
                <c:pt idx="513">
                  <c:v>41.694</c:v>
                </c:pt>
                <c:pt idx="514">
                  <c:v>41.694</c:v>
                </c:pt>
                <c:pt idx="515">
                  <c:v>41.694</c:v>
                </c:pt>
                <c:pt idx="516">
                  <c:v>41.74</c:v>
                </c:pt>
                <c:pt idx="517">
                  <c:v>41.74</c:v>
                </c:pt>
                <c:pt idx="518">
                  <c:v>41.74</c:v>
                </c:pt>
                <c:pt idx="519">
                  <c:v>41.74</c:v>
                </c:pt>
                <c:pt idx="520">
                  <c:v>41.74</c:v>
                </c:pt>
                <c:pt idx="521">
                  <c:v>41.74</c:v>
                </c:pt>
                <c:pt idx="522">
                  <c:v>41.74</c:v>
                </c:pt>
                <c:pt idx="523">
                  <c:v>41.74</c:v>
                </c:pt>
                <c:pt idx="524">
                  <c:v>41.74</c:v>
                </c:pt>
                <c:pt idx="525">
                  <c:v>41.74</c:v>
                </c:pt>
                <c:pt idx="526">
                  <c:v>41.74</c:v>
                </c:pt>
                <c:pt idx="527">
                  <c:v>41.74</c:v>
                </c:pt>
                <c:pt idx="528">
                  <c:v>41.74</c:v>
                </c:pt>
                <c:pt idx="529">
                  <c:v>41.786</c:v>
                </c:pt>
                <c:pt idx="530">
                  <c:v>41.786</c:v>
                </c:pt>
                <c:pt idx="531">
                  <c:v>41.832</c:v>
                </c:pt>
                <c:pt idx="532">
                  <c:v>41.832</c:v>
                </c:pt>
                <c:pt idx="533">
                  <c:v>41.879</c:v>
                </c:pt>
                <c:pt idx="534">
                  <c:v>41.879</c:v>
                </c:pt>
                <c:pt idx="535">
                  <c:v>41.879</c:v>
                </c:pt>
                <c:pt idx="536">
                  <c:v>41.879</c:v>
                </c:pt>
                <c:pt idx="537">
                  <c:v>41.879</c:v>
                </c:pt>
                <c:pt idx="538">
                  <c:v>41.925</c:v>
                </c:pt>
                <c:pt idx="539">
                  <c:v>41.879</c:v>
                </c:pt>
                <c:pt idx="540">
                  <c:v>41.879</c:v>
                </c:pt>
                <c:pt idx="541">
                  <c:v>41.879</c:v>
                </c:pt>
                <c:pt idx="542">
                  <c:v>41.879</c:v>
                </c:pt>
                <c:pt idx="543">
                  <c:v>41.879</c:v>
                </c:pt>
                <c:pt idx="544">
                  <c:v>41.879</c:v>
                </c:pt>
                <c:pt idx="545">
                  <c:v>41.879</c:v>
                </c:pt>
                <c:pt idx="546">
                  <c:v>41.879</c:v>
                </c:pt>
                <c:pt idx="547">
                  <c:v>41.879</c:v>
                </c:pt>
                <c:pt idx="548">
                  <c:v>41.832</c:v>
                </c:pt>
                <c:pt idx="549">
                  <c:v>41.879</c:v>
                </c:pt>
                <c:pt idx="550">
                  <c:v>41.879</c:v>
                </c:pt>
                <c:pt idx="551">
                  <c:v>41.879</c:v>
                </c:pt>
                <c:pt idx="552">
                  <c:v>42.063</c:v>
                </c:pt>
                <c:pt idx="553">
                  <c:v>42.478</c:v>
                </c:pt>
                <c:pt idx="554">
                  <c:v>42.662</c:v>
                </c:pt>
                <c:pt idx="555">
                  <c:v>42.754</c:v>
                </c:pt>
                <c:pt idx="556">
                  <c:v>42.846</c:v>
                </c:pt>
                <c:pt idx="557">
                  <c:v>43.076</c:v>
                </c:pt>
                <c:pt idx="558">
                  <c:v>43.076</c:v>
                </c:pt>
                <c:pt idx="559">
                  <c:v>43.076</c:v>
                </c:pt>
                <c:pt idx="560">
                  <c:v>42.984</c:v>
                </c:pt>
                <c:pt idx="561">
                  <c:v>42.984</c:v>
                </c:pt>
                <c:pt idx="562">
                  <c:v>42.984</c:v>
                </c:pt>
                <c:pt idx="563">
                  <c:v>42.938</c:v>
                </c:pt>
                <c:pt idx="564">
                  <c:v>42.892</c:v>
                </c:pt>
                <c:pt idx="565">
                  <c:v>42.846</c:v>
                </c:pt>
                <c:pt idx="566">
                  <c:v>42.846</c:v>
                </c:pt>
                <c:pt idx="567">
                  <c:v>42.846</c:v>
                </c:pt>
                <c:pt idx="568">
                  <c:v>42.8</c:v>
                </c:pt>
                <c:pt idx="569">
                  <c:v>42.754</c:v>
                </c:pt>
                <c:pt idx="570">
                  <c:v>42.754</c:v>
                </c:pt>
                <c:pt idx="571">
                  <c:v>42.708</c:v>
                </c:pt>
                <c:pt idx="572">
                  <c:v>42.708</c:v>
                </c:pt>
                <c:pt idx="573">
                  <c:v>42.708</c:v>
                </c:pt>
                <c:pt idx="574">
                  <c:v>42.708</c:v>
                </c:pt>
                <c:pt idx="575">
                  <c:v>42.754</c:v>
                </c:pt>
                <c:pt idx="576">
                  <c:v>42.8</c:v>
                </c:pt>
                <c:pt idx="577">
                  <c:v>42.8</c:v>
                </c:pt>
                <c:pt idx="578">
                  <c:v>42.8</c:v>
                </c:pt>
                <c:pt idx="579">
                  <c:v>42.8</c:v>
                </c:pt>
                <c:pt idx="580">
                  <c:v>42.8</c:v>
                </c:pt>
                <c:pt idx="581">
                  <c:v>42.8</c:v>
                </c:pt>
                <c:pt idx="582">
                  <c:v>42.8</c:v>
                </c:pt>
                <c:pt idx="583">
                  <c:v>42.8</c:v>
                </c:pt>
                <c:pt idx="584">
                  <c:v>42.8</c:v>
                </c:pt>
                <c:pt idx="585">
                  <c:v>42.846</c:v>
                </c:pt>
                <c:pt idx="586">
                  <c:v>42.846</c:v>
                </c:pt>
                <c:pt idx="587">
                  <c:v>42.846</c:v>
                </c:pt>
                <c:pt idx="588">
                  <c:v>42.846</c:v>
                </c:pt>
                <c:pt idx="589">
                  <c:v>42.892</c:v>
                </c:pt>
                <c:pt idx="590">
                  <c:v>42.846</c:v>
                </c:pt>
                <c:pt idx="591">
                  <c:v>42.846</c:v>
                </c:pt>
                <c:pt idx="592">
                  <c:v>42.846</c:v>
                </c:pt>
                <c:pt idx="593">
                  <c:v>42.846</c:v>
                </c:pt>
                <c:pt idx="594">
                  <c:v>42.846</c:v>
                </c:pt>
                <c:pt idx="595">
                  <c:v>42.846</c:v>
                </c:pt>
                <c:pt idx="596">
                  <c:v>42.846</c:v>
                </c:pt>
                <c:pt idx="597">
                  <c:v>42.846</c:v>
                </c:pt>
                <c:pt idx="598">
                  <c:v>42.846</c:v>
                </c:pt>
                <c:pt idx="599">
                  <c:v>42.846</c:v>
                </c:pt>
                <c:pt idx="600">
                  <c:v>42.846</c:v>
                </c:pt>
                <c:pt idx="601">
                  <c:v>42.892</c:v>
                </c:pt>
                <c:pt idx="602">
                  <c:v>42.892</c:v>
                </c:pt>
                <c:pt idx="603">
                  <c:v>42.892</c:v>
                </c:pt>
                <c:pt idx="604">
                  <c:v>42.984</c:v>
                </c:pt>
                <c:pt idx="605">
                  <c:v>42.984</c:v>
                </c:pt>
                <c:pt idx="606">
                  <c:v>42.984</c:v>
                </c:pt>
                <c:pt idx="607">
                  <c:v>42.984</c:v>
                </c:pt>
                <c:pt idx="608">
                  <c:v>42.984</c:v>
                </c:pt>
                <c:pt idx="609">
                  <c:v>42.938</c:v>
                </c:pt>
                <c:pt idx="610">
                  <c:v>42.938</c:v>
                </c:pt>
                <c:pt idx="611">
                  <c:v>42.892</c:v>
                </c:pt>
                <c:pt idx="612">
                  <c:v>42.892</c:v>
                </c:pt>
                <c:pt idx="613">
                  <c:v>42.892</c:v>
                </c:pt>
                <c:pt idx="614">
                  <c:v>42.846</c:v>
                </c:pt>
                <c:pt idx="615">
                  <c:v>42.846</c:v>
                </c:pt>
                <c:pt idx="616">
                  <c:v>42.846</c:v>
                </c:pt>
                <c:pt idx="617">
                  <c:v>42.846</c:v>
                </c:pt>
                <c:pt idx="618">
                  <c:v>42.846</c:v>
                </c:pt>
                <c:pt idx="619">
                  <c:v>42.846</c:v>
                </c:pt>
                <c:pt idx="620">
                  <c:v>42.8</c:v>
                </c:pt>
                <c:pt idx="621">
                  <c:v>42.8</c:v>
                </c:pt>
                <c:pt idx="622">
                  <c:v>42.846</c:v>
                </c:pt>
                <c:pt idx="623">
                  <c:v>42.846</c:v>
                </c:pt>
                <c:pt idx="624">
                  <c:v>42.846</c:v>
                </c:pt>
                <c:pt idx="625">
                  <c:v>42.892</c:v>
                </c:pt>
                <c:pt idx="626">
                  <c:v>42.938</c:v>
                </c:pt>
                <c:pt idx="627">
                  <c:v>42.938</c:v>
                </c:pt>
                <c:pt idx="628">
                  <c:v>42.984</c:v>
                </c:pt>
                <c:pt idx="629">
                  <c:v>42.984</c:v>
                </c:pt>
                <c:pt idx="630">
                  <c:v>42.984</c:v>
                </c:pt>
                <c:pt idx="631">
                  <c:v>42.984</c:v>
                </c:pt>
                <c:pt idx="632">
                  <c:v>42.984</c:v>
                </c:pt>
                <c:pt idx="633">
                  <c:v>43.03</c:v>
                </c:pt>
                <c:pt idx="634">
                  <c:v>43.03</c:v>
                </c:pt>
                <c:pt idx="635">
                  <c:v>42.984</c:v>
                </c:pt>
                <c:pt idx="636">
                  <c:v>42.984</c:v>
                </c:pt>
                <c:pt idx="637">
                  <c:v>42.984</c:v>
                </c:pt>
                <c:pt idx="638">
                  <c:v>42.984</c:v>
                </c:pt>
                <c:pt idx="639">
                  <c:v>42.938</c:v>
                </c:pt>
                <c:pt idx="640">
                  <c:v>42.938</c:v>
                </c:pt>
                <c:pt idx="641">
                  <c:v>42.938</c:v>
                </c:pt>
                <c:pt idx="642">
                  <c:v>42.938</c:v>
                </c:pt>
                <c:pt idx="643">
                  <c:v>42.892</c:v>
                </c:pt>
                <c:pt idx="644">
                  <c:v>42.892</c:v>
                </c:pt>
                <c:pt idx="645">
                  <c:v>42.938</c:v>
                </c:pt>
                <c:pt idx="646">
                  <c:v>42.938</c:v>
                </c:pt>
                <c:pt idx="647">
                  <c:v>42.984</c:v>
                </c:pt>
                <c:pt idx="648">
                  <c:v>42.984</c:v>
                </c:pt>
                <c:pt idx="649">
                  <c:v>43.03</c:v>
                </c:pt>
                <c:pt idx="650">
                  <c:v>43.03</c:v>
                </c:pt>
                <c:pt idx="651">
                  <c:v>43.076</c:v>
                </c:pt>
                <c:pt idx="652">
                  <c:v>43.076</c:v>
                </c:pt>
                <c:pt idx="653">
                  <c:v>43.122</c:v>
                </c:pt>
                <c:pt idx="654">
                  <c:v>43.122</c:v>
                </c:pt>
                <c:pt idx="655">
                  <c:v>43.076</c:v>
                </c:pt>
                <c:pt idx="656">
                  <c:v>43.076</c:v>
                </c:pt>
                <c:pt idx="657">
                  <c:v>43.076</c:v>
                </c:pt>
                <c:pt idx="658">
                  <c:v>43.122</c:v>
                </c:pt>
                <c:pt idx="659">
                  <c:v>43.122</c:v>
                </c:pt>
                <c:pt idx="660">
                  <c:v>43.122</c:v>
                </c:pt>
                <c:pt idx="661">
                  <c:v>43.122</c:v>
                </c:pt>
                <c:pt idx="662">
                  <c:v>43.122</c:v>
                </c:pt>
                <c:pt idx="663">
                  <c:v>43.122</c:v>
                </c:pt>
                <c:pt idx="664">
                  <c:v>43.122</c:v>
                </c:pt>
                <c:pt idx="665">
                  <c:v>43.122</c:v>
                </c:pt>
                <c:pt idx="666">
                  <c:v>43.122</c:v>
                </c:pt>
                <c:pt idx="667">
                  <c:v>43.122</c:v>
                </c:pt>
                <c:pt idx="668">
                  <c:v>43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8735"/>
        <c:axId val="17079269"/>
      </c:lineChart>
      <c:catAx>
        <c:axId val="8031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9269"/>
        <c:crossesAt val="0"/>
        <c:auto val="1"/>
        <c:lblAlgn val="ctr"/>
        <c:lblOffset val="100"/>
        <c:noMultiLvlLbl val="0"/>
      </c:catAx>
      <c:valAx>
        <c:axId val="17079269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813728649693845"/>
              <c:y val="0.0822465915826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8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74425912497"/>
          <c:y val="0.217545939537641"/>
          <c:w val="0.885827088872774"/>
          <c:h val="0.744665085951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D$4:$D$672</c:f>
              <c:strCache>
                <c:ptCount val="669"/>
                <c:pt idx="0">
                  <c:v>03/03/09 11:00:00.0</c:v>
                </c:pt>
                <c:pt idx="1">
                  <c:v>03/03/09 12:00:00.0</c:v>
                </c:pt>
                <c:pt idx="2">
                  <c:v>03/03/09 13:00:00.0</c:v>
                </c:pt>
                <c:pt idx="3">
                  <c:v>03/03/09 14:00:00.0</c:v>
                </c:pt>
                <c:pt idx="4">
                  <c:v>03/03/09 15:00:00.0</c:v>
                </c:pt>
                <c:pt idx="5">
                  <c:v>03/03/09 16:00:00.0</c:v>
                </c:pt>
                <c:pt idx="6">
                  <c:v>03/03/09 17:00:00.0</c:v>
                </c:pt>
                <c:pt idx="7">
                  <c:v>03/03/09 18:00:00.0</c:v>
                </c:pt>
                <c:pt idx="8">
                  <c:v>03/03/09 19:00:00.0</c:v>
                </c:pt>
                <c:pt idx="9">
                  <c:v>03/03/09 20:00:00.0</c:v>
                </c:pt>
                <c:pt idx="10">
                  <c:v>03/03/09 21:00:00.0</c:v>
                </c:pt>
                <c:pt idx="11">
                  <c:v>03/03/09 22:00:00.0</c:v>
                </c:pt>
                <c:pt idx="12">
                  <c:v>03/03/09 23:00:00.0</c:v>
                </c:pt>
                <c:pt idx="13">
                  <c:v>03/04/09 00:00:00.0</c:v>
                </c:pt>
                <c:pt idx="14">
                  <c:v>03/04/09 01:00:00.0</c:v>
                </c:pt>
                <c:pt idx="15">
                  <c:v>03/04/09 02:00:00.0</c:v>
                </c:pt>
                <c:pt idx="16">
                  <c:v>03/04/09 03:00:00.0</c:v>
                </c:pt>
                <c:pt idx="17">
                  <c:v>03/04/09 04:00:00.0</c:v>
                </c:pt>
                <c:pt idx="18">
                  <c:v>03/04/09 05:00:00.0</c:v>
                </c:pt>
                <c:pt idx="19">
                  <c:v>03/04/09 06:00:00.0</c:v>
                </c:pt>
                <c:pt idx="20">
                  <c:v>03/04/09 07:00:00.0</c:v>
                </c:pt>
                <c:pt idx="21">
                  <c:v>03/04/09 08:00:00.0</c:v>
                </c:pt>
                <c:pt idx="22">
                  <c:v>03/04/09 09:00:00.0</c:v>
                </c:pt>
                <c:pt idx="23">
                  <c:v>03/04/09 10:00:00.0</c:v>
                </c:pt>
                <c:pt idx="24">
                  <c:v>03/04/09 11:00:00.0</c:v>
                </c:pt>
                <c:pt idx="25">
                  <c:v>03/04/09 12:00:00.0</c:v>
                </c:pt>
                <c:pt idx="26">
                  <c:v>03/04/09 13:00:00.0</c:v>
                </c:pt>
                <c:pt idx="27">
                  <c:v>03/04/09 14:00:00.0</c:v>
                </c:pt>
                <c:pt idx="28">
                  <c:v>03/04/09 15:00:00.0</c:v>
                </c:pt>
                <c:pt idx="29">
                  <c:v>03/04/09 16:00:00.0</c:v>
                </c:pt>
                <c:pt idx="30">
                  <c:v>03/04/09 17:00:00.0</c:v>
                </c:pt>
                <c:pt idx="31">
                  <c:v>03/04/09 18:00:00.0</c:v>
                </c:pt>
                <c:pt idx="32">
                  <c:v>03/04/09 19:00:00.0</c:v>
                </c:pt>
                <c:pt idx="33">
                  <c:v>03/04/09 20:00:00.0</c:v>
                </c:pt>
                <c:pt idx="34">
                  <c:v>03/04/09 21:00:00.0</c:v>
                </c:pt>
                <c:pt idx="35">
                  <c:v>03/04/09 22:00:00.0</c:v>
                </c:pt>
                <c:pt idx="36">
                  <c:v>03/04/09 23:00:00.0</c:v>
                </c:pt>
                <c:pt idx="37">
                  <c:v>03/05/09 00:00:00.0</c:v>
                </c:pt>
                <c:pt idx="38">
                  <c:v>03/05/09 01:00:00.0</c:v>
                </c:pt>
                <c:pt idx="39">
                  <c:v>03/05/09 02:00:00.0</c:v>
                </c:pt>
                <c:pt idx="40">
                  <c:v>03/05/09 03:00:00.0</c:v>
                </c:pt>
                <c:pt idx="41">
                  <c:v>03/05/09 04:00:00.0</c:v>
                </c:pt>
                <c:pt idx="42">
                  <c:v>03/05/09 05:00:00.0</c:v>
                </c:pt>
                <c:pt idx="43">
                  <c:v>03/05/09 06:00:00.0</c:v>
                </c:pt>
                <c:pt idx="44">
                  <c:v>03/05/09 07:00:00.0</c:v>
                </c:pt>
                <c:pt idx="45">
                  <c:v>03/05/09 08:00:00.0</c:v>
                </c:pt>
                <c:pt idx="46">
                  <c:v>03/05/09 09:00:00.0</c:v>
                </c:pt>
                <c:pt idx="47">
                  <c:v>03/05/09 10:00:00.0</c:v>
                </c:pt>
                <c:pt idx="48">
                  <c:v>03/05/09 11:00:00.0</c:v>
                </c:pt>
                <c:pt idx="49">
                  <c:v>03/05/09 12:00:00.0</c:v>
                </c:pt>
                <c:pt idx="50">
                  <c:v>03/05/09 13:00:00.0</c:v>
                </c:pt>
                <c:pt idx="51">
                  <c:v>03/05/09 14:00:00.0</c:v>
                </c:pt>
                <c:pt idx="52">
                  <c:v>03/05/09 15:00:00.0</c:v>
                </c:pt>
                <c:pt idx="53">
                  <c:v>03/05/09 16:00:00.0</c:v>
                </c:pt>
                <c:pt idx="54">
                  <c:v>03/05/09 17:00:00.0</c:v>
                </c:pt>
                <c:pt idx="55">
                  <c:v>03/05/09 18:00:00.0</c:v>
                </c:pt>
                <c:pt idx="56">
                  <c:v>03/05/09 19:00:00.0</c:v>
                </c:pt>
                <c:pt idx="57">
                  <c:v>03/05/09 20:00:00.0</c:v>
                </c:pt>
                <c:pt idx="58">
                  <c:v>03/05/09 21:00:00.0</c:v>
                </c:pt>
                <c:pt idx="59">
                  <c:v>03/05/09 22:00:00.0</c:v>
                </c:pt>
                <c:pt idx="60">
                  <c:v>03/05/09 23:00:00.0</c:v>
                </c:pt>
                <c:pt idx="61">
                  <c:v>03/06/09 00:00:00.0</c:v>
                </c:pt>
                <c:pt idx="62">
                  <c:v>03/06/09 01:00:00.0</c:v>
                </c:pt>
                <c:pt idx="63">
                  <c:v>03/06/09 02:00:00.0</c:v>
                </c:pt>
                <c:pt idx="64">
                  <c:v>03/06/09 03:00:00.0</c:v>
                </c:pt>
                <c:pt idx="65">
                  <c:v>03/06/09 04:00:00.0</c:v>
                </c:pt>
                <c:pt idx="66">
                  <c:v>03/06/09 05:00:00.0</c:v>
                </c:pt>
                <c:pt idx="67">
                  <c:v>03/06/09 06:00:00.0</c:v>
                </c:pt>
                <c:pt idx="68">
                  <c:v>03/06/09 07:00:00.0</c:v>
                </c:pt>
                <c:pt idx="69">
                  <c:v>03/06/09 08:00:00.0</c:v>
                </c:pt>
                <c:pt idx="70">
                  <c:v>03/06/09 09:00:00.0</c:v>
                </c:pt>
                <c:pt idx="71">
                  <c:v>03/06/09 10:00:00.0</c:v>
                </c:pt>
                <c:pt idx="72">
                  <c:v>03/06/09 11:00:00.0</c:v>
                </c:pt>
                <c:pt idx="73">
                  <c:v>03/06/09 12:00:00.0</c:v>
                </c:pt>
                <c:pt idx="74">
                  <c:v>03/06/09 13:00:00.0</c:v>
                </c:pt>
                <c:pt idx="75">
                  <c:v>03/06/09 14:00:00.0</c:v>
                </c:pt>
                <c:pt idx="76">
                  <c:v>03/06/09 15:00:00.0</c:v>
                </c:pt>
                <c:pt idx="77">
                  <c:v>03/06/09 16:00:00.0</c:v>
                </c:pt>
                <c:pt idx="78">
                  <c:v>03/06/09 17:00:00.0</c:v>
                </c:pt>
                <c:pt idx="79">
                  <c:v>03/06/09 18:00:00.0</c:v>
                </c:pt>
                <c:pt idx="80">
                  <c:v>03/06/09 19:00:00.0</c:v>
                </c:pt>
                <c:pt idx="81">
                  <c:v>03/06/09 20:00:00.0</c:v>
                </c:pt>
                <c:pt idx="82">
                  <c:v>03/06/09 21:00:00.0</c:v>
                </c:pt>
                <c:pt idx="83">
                  <c:v>03/06/09 22:00:00.0</c:v>
                </c:pt>
                <c:pt idx="84">
                  <c:v>03/06/09 23:00:00.0</c:v>
                </c:pt>
                <c:pt idx="85">
                  <c:v>03/07/09 00:00:00.0</c:v>
                </c:pt>
                <c:pt idx="86">
                  <c:v>03/07/09 01:00:00.0</c:v>
                </c:pt>
                <c:pt idx="87">
                  <c:v>03/07/09 02:00:00.0</c:v>
                </c:pt>
                <c:pt idx="88">
                  <c:v>03/07/09 03:00:00.0</c:v>
                </c:pt>
                <c:pt idx="89">
                  <c:v>03/07/09 04:00:00.0</c:v>
                </c:pt>
                <c:pt idx="90">
                  <c:v>03/07/09 05:00:00.0</c:v>
                </c:pt>
                <c:pt idx="91">
                  <c:v>03/07/09 06:00:00.0</c:v>
                </c:pt>
                <c:pt idx="92">
                  <c:v>03/07/09 07:00:00.0</c:v>
                </c:pt>
                <c:pt idx="93">
                  <c:v>03/07/09 08:00:00.0</c:v>
                </c:pt>
                <c:pt idx="94">
                  <c:v>03/07/09 09:00:00.0</c:v>
                </c:pt>
                <c:pt idx="95">
                  <c:v>03/07/09 10:00:00.0</c:v>
                </c:pt>
                <c:pt idx="96">
                  <c:v>03/07/09 11:00:00.0</c:v>
                </c:pt>
                <c:pt idx="97">
                  <c:v>03/07/09 12:00:00.0</c:v>
                </c:pt>
                <c:pt idx="98">
                  <c:v>03/07/09 13:00:00.0</c:v>
                </c:pt>
                <c:pt idx="99">
                  <c:v>03/07/09 14:00:00.0</c:v>
                </c:pt>
                <c:pt idx="100">
                  <c:v>03/07/09 15:00:00.0</c:v>
                </c:pt>
                <c:pt idx="101">
                  <c:v>03/07/09 16:00:00.0</c:v>
                </c:pt>
                <c:pt idx="102">
                  <c:v>03/07/09 17:00:00.0</c:v>
                </c:pt>
                <c:pt idx="103">
                  <c:v>03/07/09 18:00:00.0</c:v>
                </c:pt>
                <c:pt idx="104">
                  <c:v>03/07/09 19:00:00.0</c:v>
                </c:pt>
                <c:pt idx="105">
                  <c:v>03/07/09 20:00:00.0</c:v>
                </c:pt>
                <c:pt idx="106">
                  <c:v>03/07/09 21:00:00.0</c:v>
                </c:pt>
                <c:pt idx="107">
                  <c:v>03/07/09 22:00:00.0</c:v>
                </c:pt>
                <c:pt idx="108">
                  <c:v>03/07/09 23:00:00.0</c:v>
                </c:pt>
                <c:pt idx="109">
                  <c:v>03/08/09 00:00:00.0</c:v>
                </c:pt>
                <c:pt idx="110">
                  <c:v>03/08/09 01:00:00.0</c:v>
                </c:pt>
                <c:pt idx="111">
                  <c:v>03/08/09 03:00:00.0</c:v>
                </c:pt>
                <c:pt idx="112">
                  <c:v>03/08/09 04:00:00.0</c:v>
                </c:pt>
                <c:pt idx="113">
                  <c:v>03/08/09 05:00:00.0</c:v>
                </c:pt>
                <c:pt idx="114">
                  <c:v>03/08/09 06:00:00.0</c:v>
                </c:pt>
                <c:pt idx="115">
                  <c:v>03/08/09 07:00:00.0</c:v>
                </c:pt>
                <c:pt idx="116">
                  <c:v>03/08/09 08:00:00.0</c:v>
                </c:pt>
                <c:pt idx="117">
                  <c:v>03/08/09 09:00:00.0</c:v>
                </c:pt>
                <c:pt idx="118">
                  <c:v>03/08/09 10:00:00.0</c:v>
                </c:pt>
                <c:pt idx="119">
                  <c:v>03/08/09 11:00:00.0</c:v>
                </c:pt>
                <c:pt idx="120">
                  <c:v>03/08/09 12:00:00.0</c:v>
                </c:pt>
                <c:pt idx="121">
                  <c:v>03/08/09 13:00:00.0</c:v>
                </c:pt>
                <c:pt idx="122">
                  <c:v>03/08/09 14:00:00.0</c:v>
                </c:pt>
                <c:pt idx="123">
                  <c:v>03/08/09 15:00:00.0</c:v>
                </c:pt>
                <c:pt idx="124">
                  <c:v>03/08/09 16:00:00.0</c:v>
                </c:pt>
                <c:pt idx="125">
                  <c:v>03/08/09 17:00:00.0</c:v>
                </c:pt>
                <c:pt idx="126">
                  <c:v>03/08/09 18:00:00.0</c:v>
                </c:pt>
                <c:pt idx="127">
                  <c:v>03/08/09 19:00:00.0</c:v>
                </c:pt>
                <c:pt idx="128">
                  <c:v>03/08/09 20:00:00.0</c:v>
                </c:pt>
                <c:pt idx="129">
                  <c:v>03/08/09 21:00:00.0</c:v>
                </c:pt>
                <c:pt idx="130">
                  <c:v>03/08/09 22:00:00.0</c:v>
                </c:pt>
                <c:pt idx="131">
                  <c:v>03/08/09 23:00:00.0</c:v>
                </c:pt>
                <c:pt idx="132">
                  <c:v>03/09/09 00:00:00.0</c:v>
                </c:pt>
                <c:pt idx="133">
                  <c:v>03/09/09 01:00:00.0</c:v>
                </c:pt>
                <c:pt idx="134">
                  <c:v>03/09/09 02:00:00.0</c:v>
                </c:pt>
                <c:pt idx="135">
                  <c:v>03/09/09 03:00:00.0</c:v>
                </c:pt>
                <c:pt idx="136">
                  <c:v>03/09/09 04:00:00.0</c:v>
                </c:pt>
                <c:pt idx="137">
                  <c:v>03/09/09 05:00:00.0</c:v>
                </c:pt>
                <c:pt idx="138">
                  <c:v>03/09/09 06:00:00.0</c:v>
                </c:pt>
                <c:pt idx="139">
                  <c:v>03/09/09 07:00:00.0</c:v>
                </c:pt>
                <c:pt idx="140">
                  <c:v>03/09/09 08:00:00.0</c:v>
                </c:pt>
                <c:pt idx="141">
                  <c:v>03/09/09 09:00:00.0</c:v>
                </c:pt>
                <c:pt idx="142">
                  <c:v>03/09/09 10:00:00.0</c:v>
                </c:pt>
                <c:pt idx="143">
                  <c:v>03/09/09 11:00:00.0</c:v>
                </c:pt>
                <c:pt idx="144">
                  <c:v>03/09/09 12:00:00.0</c:v>
                </c:pt>
                <c:pt idx="145">
                  <c:v>03/09/09 13:00:00.0</c:v>
                </c:pt>
                <c:pt idx="146">
                  <c:v>03/09/09 14:00:00.0</c:v>
                </c:pt>
                <c:pt idx="147">
                  <c:v>03/09/09 15:00:00.0</c:v>
                </c:pt>
                <c:pt idx="148">
                  <c:v>03/09/09 16:00:00.0</c:v>
                </c:pt>
                <c:pt idx="149">
                  <c:v>03/09/09 17:00:00.0</c:v>
                </c:pt>
                <c:pt idx="150">
                  <c:v>03/09/09 18:00:00.0</c:v>
                </c:pt>
                <c:pt idx="151">
                  <c:v>03/09/09 19:00:00.0</c:v>
                </c:pt>
                <c:pt idx="152">
                  <c:v>03/09/09 20:00:00.0</c:v>
                </c:pt>
                <c:pt idx="153">
                  <c:v>03/09/09 21:00:00.0</c:v>
                </c:pt>
                <c:pt idx="154">
                  <c:v>03/09/09 22:00:00.0</c:v>
                </c:pt>
                <c:pt idx="155">
                  <c:v>03/09/09 23:00:00.0</c:v>
                </c:pt>
                <c:pt idx="156">
                  <c:v>03/10/09 00:00:00.0</c:v>
                </c:pt>
                <c:pt idx="157">
                  <c:v>03/10/09 01:00:00.0</c:v>
                </c:pt>
                <c:pt idx="158">
                  <c:v>03/10/09 02:00:00.0</c:v>
                </c:pt>
                <c:pt idx="159">
                  <c:v>03/10/09 03:00:00.0</c:v>
                </c:pt>
                <c:pt idx="160">
                  <c:v>03/10/09 04:00:00.0</c:v>
                </c:pt>
                <c:pt idx="161">
                  <c:v>03/10/09 05:00:00.0</c:v>
                </c:pt>
                <c:pt idx="162">
                  <c:v>03/10/09 06:00:00.0</c:v>
                </c:pt>
                <c:pt idx="163">
                  <c:v>03/10/09 07:00:00.0</c:v>
                </c:pt>
                <c:pt idx="164">
                  <c:v>03/10/09 08:00:00.0</c:v>
                </c:pt>
                <c:pt idx="165">
                  <c:v>03/10/09 09:00:00.0</c:v>
                </c:pt>
                <c:pt idx="166">
                  <c:v>03/10/09 10:00:00.0</c:v>
                </c:pt>
                <c:pt idx="167">
                  <c:v>03/10/09 11:00:00.0</c:v>
                </c:pt>
                <c:pt idx="168">
                  <c:v>03/10/09 12:00:00.0</c:v>
                </c:pt>
                <c:pt idx="169">
                  <c:v>03/10/09 13:00:00.0</c:v>
                </c:pt>
                <c:pt idx="170">
                  <c:v>03/10/09 14:00:00.0</c:v>
                </c:pt>
                <c:pt idx="171">
                  <c:v>03/10/09 15:00:00.0</c:v>
                </c:pt>
                <c:pt idx="172">
                  <c:v>03/10/09 16:00:00.0</c:v>
                </c:pt>
                <c:pt idx="173">
                  <c:v>03/10/09 17:00:00.0</c:v>
                </c:pt>
                <c:pt idx="174">
                  <c:v>03/10/09 18:00:00.0</c:v>
                </c:pt>
                <c:pt idx="175">
                  <c:v>03/10/09 19:00:00.0</c:v>
                </c:pt>
                <c:pt idx="176">
                  <c:v>03/10/09 20:00:00.0</c:v>
                </c:pt>
                <c:pt idx="177">
                  <c:v>03/10/09 21:00:00.0</c:v>
                </c:pt>
                <c:pt idx="178">
                  <c:v>03/10/09 22:00:00.0</c:v>
                </c:pt>
                <c:pt idx="179">
                  <c:v>03/10/09 23:00:00.0</c:v>
                </c:pt>
                <c:pt idx="180">
                  <c:v>03/11/09 00:00:00.0</c:v>
                </c:pt>
                <c:pt idx="181">
                  <c:v>03/11/09 01:00:00.0</c:v>
                </c:pt>
                <c:pt idx="182">
                  <c:v>03/11/09 02:00:00.0</c:v>
                </c:pt>
                <c:pt idx="183">
                  <c:v>03/11/09 03:00:00.0</c:v>
                </c:pt>
                <c:pt idx="184">
                  <c:v>03/11/09 04:00:00.0</c:v>
                </c:pt>
                <c:pt idx="185">
                  <c:v>03/11/09 05:00:00.0</c:v>
                </c:pt>
                <c:pt idx="186">
                  <c:v>03/11/09 06:00:00.0</c:v>
                </c:pt>
                <c:pt idx="187">
                  <c:v>03/11/09 07:00:00.0</c:v>
                </c:pt>
                <c:pt idx="188">
                  <c:v>03/11/09 08:00:00.0</c:v>
                </c:pt>
                <c:pt idx="189">
                  <c:v>03/11/09 09:00:00.0</c:v>
                </c:pt>
                <c:pt idx="190">
                  <c:v>03/11/09 10:00:00.0</c:v>
                </c:pt>
                <c:pt idx="191">
                  <c:v>03/11/09 11:00:00.0</c:v>
                </c:pt>
                <c:pt idx="192">
                  <c:v>03/11/09 12:00:00.0</c:v>
                </c:pt>
                <c:pt idx="193">
                  <c:v>03/11/09 13:00:00.0</c:v>
                </c:pt>
                <c:pt idx="194">
                  <c:v>03/11/09 14:00:00.0</c:v>
                </c:pt>
                <c:pt idx="195">
                  <c:v>03/11/09 15:00:00.0</c:v>
                </c:pt>
                <c:pt idx="196">
                  <c:v>03/11/09 16:00:00.0</c:v>
                </c:pt>
                <c:pt idx="197">
                  <c:v>03/11/09 17:00:00.0</c:v>
                </c:pt>
                <c:pt idx="198">
                  <c:v>03/11/09 18:00:00.0</c:v>
                </c:pt>
                <c:pt idx="199">
                  <c:v>03/11/09 19:00:00.0</c:v>
                </c:pt>
                <c:pt idx="200">
                  <c:v>03/11/09 20:00:00.0</c:v>
                </c:pt>
                <c:pt idx="201">
                  <c:v>03/11/09 21:00:00.0</c:v>
                </c:pt>
                <c:pt idx="202">
                  <c:v>03/11/09 22:00:00.0</c:v>
                </c:pt>
                <c:pt idx="203">
                  <c:v>03/11/09 23:00:00.0</c:v>
                </c:pt>
                <c:pt idx="204">
                  <c:v>03/12/09 00:00:00.0</c:v>
                </c:pt>
                <c:pt idx="205">
                  <c:v>03/12/09 01:00:00.0</c:v>
                </c:pt>
                <c:pt idx="206">
                  <c:v>03/12/09 02:00:00.0</c:v>
                </c:pt>
                <c:pt idx="207">
                  <c:v>03/12/09 03:00:00.0</c:v>
                </c:pt>
                <c:pt idx="208">
                  <c:v>03/12/09 04:00:00.0</c:v>
                </c:pt>
                <c:pt idx="209">
                  <c:v>03/12/09 05:00:00.0</c:v>
                </c:pt>
                <c:pt idx="210">
                  <c:v>03/12/09 06:00:00.0</c:v>
                </c:pt>
                <c:pt idx="211">
                  <c:v>03/12/09 07:00:00.0</c:v>
                </c:pt>
                <c:pt idx="212">
                  <c:v>03/12/09 08:00:00.0</c:v>
                </c:pt>
                <c:pt idx="213">
                  <c:v>03/12/09 09:00:00.0</c:v>
                </c:pt>
                <c:pt idx="214">
                  <c:v>03/12/09 10:00:00.0</c:v>
                </c:pt>
                <c:pt idx="215">
                  <c:v>03/12/09 11:00:00.0</c:v>
                </c:pt>
                <c:pt idx="216">
                  <c:v>03/12/09 12:00:00.0</c:v>
                </c:pt>
                <c:pt idx="217">
                  <c:v>03/12/09 13:00:00.0</c:v>
                </c:pt>
                <c:pt idx="218">
                  <c:v>03/12/09 14:00:00.0</c:v>
                </c:pt>
                <c:pt idx="219">
                  <c:v>03/12/09 15:00:00.0</c:v>
                </c:pt>
                <c:pt idx="220">
                  <c:v>03/12/09 16:00:00.0</c:v>
                </c:pt>
                <c:pt idx="221">
                  <c:v>03/12/09 17:00:00.0</c:v>
                </c:pt>
                <c:pt idx="222">
                  <c:v>03/12/09 18:00:00.0</c:v>
                </c:pt>
                <c:pt idx="223">
                  <c:v>03/12/09 19:00:00.0</c:v>
                </c:pt>
                <c:pt idx="224">
                  <c:v>03/12/09 20:00:00.0</c:v>
                </c:pt>
                <c:pt idx="225">
                  <c:v>03/12/09 21:00:00.0</c:v>
                </c:pt>
                <c:pt idx="226">
                  <c:v>03/12/09 22:00:00.0</c:v>
                </c:pt>
                <c:pt idx="227">
                  <c:v>03/12/09 23:00:00.0</c:v>
                </c:pt>
                <c:pt idx="228">
                  <c:v>03/13/09 00:00:00.0</c:v>
                </c:pt>
                <c:pt idx="229">
                  <c:v>03/13/09 01:00:00.0</c:v>
                </c:pt>
                <c:pt idx="230">
                  <c:v>03/13/09 02:00:00.0</c:v>
                </c:pt>
                <c:pt idx="231">
                  <c:v>03/13/09 03:00:00.0</c:v>
                </c:pt>
                <c:pt idx="232">
                  <c:v>03/13/09 04:00:00.0</c:v>
                </c:pt>
                <c:pt idx="233">
                  <c:v>03/13/09 05:00:00.0</c:v>
                </c:pt>
                <c:pt idx="234">
                  <c:v>03/13/09 06:00:00.0</c:v>
                </c:pt>
                <c:pt idx="235">
                  <c:v>03/13/09 07:00:00.0</c:v>
                </c:pt>
                <c:pt idx="236">
                  <c:v>03/13/09 08:00:00.0</c:v>
                </c:pt>
                <c:pt idx="237">
                  <c:v>03/13/09 09:00:00.0</c:v>
                </c:pt>
                <c:pt idx="238">
                  <c:v>03/13/09 10:00:00.0</c:v>
                </c:pt>
                <c:pt idx="239">
                  <c:v>03/13/09 11:00:00.0</c:v>
                </c:pt>
                <c:pt idx="240">
                  <c:v>03/13/09 12:00:00.0</c:v>
                </c:pt>
                <c:pt idx="241">
                  <c:v>03/13/09 13:00:00.0</c:v>
                </c:pt>
                <c:pt idx="242">
                  <c:v>03/13/09 14:00:00.0</c:v>
                </c:pt>
                <c:pt idx="243">
                  <c:v>03/13/09 15:00:00.0</c:v>
                </c:pt>
                <c:pt idx="244">
                  <c:v>03/13/09 16:00:00.0</c:v>
                </c:pt>
                <c:pt idx="245">
                  <c:v>03/13/09 17:00:00.0</c:v>
                </c:pt>
                <c:pt idx="246">
                  <c:v>03/13/09 18:00:00.0</c:v>
                </c:pt>
                <c:pt idx="247">
                  <c:v>03/13/09 19:00:00.0</c:v>
                </c:pt>
                <c:pt idx="248">
                  <c:v>03/13/09 20:00:00.0</c:v>
                </c:pt>
                <c:pt idx="249">
                  <c:v>03/13/09 21:00:00.0</c:v>
                </c:pt>
                <c:pt idx="250">
                  <c:v>03/13/09 22:00:00.0</c:v>
                </c:pt>
                <c:pt idx="251">
                  <c:v>03/13/09 23:00:00.0</c:v>
                </c:pt>
                <c:pt idx="252">
                  <c:v>03/14/09 00:00:00.0</c:v>
                </c:pt>
                <c:pt idx="253">
                  <c:v>03/14/09 01:00:00.0</c:v>
                </c:pt>
                <c:pt idx="254">
                  <c:v>03/14/09 02:00:00.0</c:v>
                </c:pt>
                <c:pt idx="255">
                  <c:v>03/14/09 03:00:00.0</c:v>
                </c:pt>
                <c:pt idx="256">
                  <c:v>03/14/09 04:00:00.0</c:v>
                </c:pt>
                <c:pt idx="257">
                  <c:v>03/14/09 05:00:00.0</c:v>
                </c:pt>
                <c:pt idx="258">
                  <c:v>03/14/09 06:00:00.0</c:v>
                </c:pt>
                <c:pt idx="259">
                  <c:v>03/14/09 07:00:00.0</c:v>
                </c:pt>
                <c:pt idx="260">
                  <c:v>03/14/09 08:00:00.0</c:v>
                </c:pt>
                <c:pt idx="261">
                  <c:v>03/14/09 09:00:00.0</c:v>
                </c:pt>
                <c:pt idx="262">
                  <c:v>03/14/09 10:00:00.0</c:v>
                </c:pt>
                <c:pt idx="263">
                  <c:v>03/14/09 11:00:00.0</c:v>
                </c:pt>
                <c:pt idx="264">
                  <c:v>03/14/09 12:00:00.0</c:v>
                </c:pt>
                <c:pt idx="265">
                  <c:v>03/14/09 13:00:00.0</c:v>
                </c:pt>
                <c:pt idx="266">
                  <c:v>03/14/09 14:00:00.0</c:v>
                </c:pt>
                <c:pt idx="267">
                  <c:v>03/14/09 15:00:00.0</c:v>
                </c:pt>
                <c:pt idx="268">
                  <c:v>03/14/09 16:00:00.0</c:v>
                </c:pt>
                <c:pt idx="269">
                  <c:v>03/14/09 17:00:00.0</c:v>
                </c:pt>
                <c:pt idx="270">
                  <c:v>03/14/09 18:00:00.0</c:v>
                </c:pt>
                <c:pt idx="271">
                  <c:v>03/14/09 19:00:00.0</c:v>
                </c:pt>
                <c:pt idx="272">
                  <c:v>03/14/09 20:00:00.0</c:v>
                </c:pt>
                <c:pt idx="273">
                  <c:v>03/14/09 21:00:00.0</c:v>
                </c:pt>
                <c:pt idx="274">
                  <c:v>03/14/09 22:00:00.0</c:v>
                </c:pt>
                <c:pt idx="275">
                  <c:v>03/14/09 23:00:00.0</c:v>
                </c:pt>
                <c:pt idx="276">
                  <c:v>03/15/09 00:00:00.0</c:v>
                </c:pt>
                <c:pt idx="277">
                  <c:v>03/15/09 01:00:00.0</c:v>
                </c:pt>
                <c:pt idx="278">
                  <c:v>03/15/09 02:00:00.0</c:v>
                </c:pt>
                <c:pt idx="279">
                  <c:v>03/15/09 03:00:00.0</c:v>
                </c:pt>
                <c:pt idx="280">
                  <c:v>03/15/09 04:00:00.0</c:v>
                </c:pt>
                <c:pt idx="281">
                  <c:v>03/15/09 05:00:00.0</c:v>
                </c:pt>
                <c:pt idx="282">
                  <c:v>03/15/09 06:00:00.0</c:v>
                </c:pt>
                <c:pt idx="283">
                  <c:v>03/15/09 07:00:00.0</c:v>
                </c:pt>
                <c:pt idx="284">
                  <c:v>03/15/09 08:00:00.0</c:v>
                </c:pt>
                <c:pt idx="285">
                  <c:v>03/15/09 09:00:00.0</c:v>
                </c:pt>
                <c:pt idx="286">
                  <c:v>03/15/09 10:00:00.0</c:v>
                </c:pt>
                <c:pt idx="287">
                  <c:v>03/15/09 11:00:00.0</c:v>
                </c:pt>
                <c:pt idx="288">
                  <c:v>03/15/09 12:00:00.0</c:v>
                </c:pt>
                <c:pt idx="289">
                  <c:v>03/15/09 13:00:00.0</c:v>
                </c:pt>
                <c:pt idx="290">
                  <c:v>03/15/09 14:00:00.0</c:v>
                </c:pt>
                <c:pt idx="291">
                  <c:v>03/15/09 15:00:00.0</c:v>
                </c:pt>
                <c:pt idx="292">
                  <c:v>03/15/09 16:00:00.0</c:v>
                </c:pt>
                <c:pt idx="293">
                  <c:v>03/15/09 17:00:00.0</c:v>
                </c:pt>
                <c:pt idx="294">
                  <c:v>03/15/09 18:00:00.0</c:v>
                </c:pt>
                <c:pt idx="295">
                  <c:v>03/15/09 19:00:00.0</c:v>
                </c:pt>
                <c:pt idx="296">
                  <c:v>03/15/09 20:00:00.0</c:v>
                </c:pt>
                <c:pt idx="297">
                  <c:v>03/15/09 21:00:00.0</c:v>
                </c:pt>
                <c:pt idx="298">
                  <c:v>03/15/09 22:00:00.0</c:v>
                </c:pt>
                <c:pt idx="299">
                  <c:v>03/15/09 23:00:00.0</c:v>
                </c:pt>
                <c:pt idx="300">
                  <c:v>03/16/09 00:00:00.0</c:v>
                </c:pt>
                <c:pt idx="301">
                  <c:v>03/16/09 01:00:00.0</c:v>
                </c:pt>
                <c:pt idx="302">
                  <c:v>03/16/09 02:00:00.0</c:v>
                </c:pt>
                <c:pt idx="303">
                  <c:v>03/16/09 03:00:00.0</c:v>
                </c:pt>
                <c:pt idx="304">
                  <c:v>03/16/09 04:00:00.0</c:v>
                </c:pt>
                <c:pt idx="305">
                  <c:v>03/16/09 05:00:00.0</c:v>
                </c:pt>
                <c:pt idx="306">
                  <c:v>03/16/09 06:00:00.0</c:v>
                </c:pt>
                <c:pt idx="307">
                  <c:v>03/16/09 07:00:00.0</c:v>
                </c:pt>
                <c:pt idx="308">
                  <c:v>03/16/09 08:00:00.0</c:v>
                </c:pt>
                <c:pt idx="309">
                  <c:v>03/16/09 09:00:00.0</c:v>
                </c:pt>
                <c:pt idx="310">
                  <c:v>03/16/09 10:00:00.0</c:v>
                </c:pt>
                <c:pt idx="311">
                  <c:v>03/16/09 11:00:00.0</c:v>
                </c:pt>
                <c:pt idx="312">
                  <c:v>03/16/09 12:00:00.0</c:v>
                </c:pt>
                <c:pt idx="313">
                  <c:v>03/16/09 13:00:00.0</c:v>
                </c:pt>
                <c:pt idx="314">
                  <c:v>03/16/09 14:00:00.0</c:v>
                </c:pt>
                <c:pt idx="315">
                  <c:v>03/16/09 15:00:00.0</c:v>
                </c:pt>
                <c:pt idx="316">
                  <c:v>03/16/09 16:00:00.0</c:v>
                </c:pt>
                <c:pt idx="317">
                  <c:v>03/16/09 17:00:00.0</c:v>
                </c:pt>
                <c:pt idx="318">
                  <c:v>03/16/09 18:00:00.0</c:v>
                </c:pt>
                <c:pt idx="319">
                  <c:v>03/16/09 19:00:00.0</c:v>
                </c:pt>
                <c:pt idx="320">
                  <c:v>03/16/09 20:00:00.0</c:v>
                </c:pt>
                <c:pt idx="321">
                  <c:v>03/16/09 21:00:00.0</c:v>
                </c:pt>
                <c:pt idx="322">
                  <c:v>03/16/09 22:00:00.0</c:v>
                </c:pt>
                <c:pt idx="323">
                  <c:v>03/16/09 23:00:00.0</c:v>
                </c:pt>
                <c:pt idx="324">
                  <c:v>03/17/09 00:00:00.0</c:v>
                </c:pt>
                <c:pt idx="325">
                  <c:v>03/17/09 01:00:00.0</c:v>
                </c:pt>
                <c:pt idx="326">
                  <c:v>03/17/09 02:00:00.0</c:v>
                </c:pt>
                <c:pt idx="327">
                  <c:v>03/17/09 03:00:00.0</c:v>
                </c:pt>
                <c:pt idx="328">
                  <c:v>03/17/09 04:00:00.0</c:v>
                </c:pt>
                <c:pt idx="329">
                  <c:v>03/17/09 05:00:00.0</c:v>
                </c:pt>
                <c:pt idx="330">
                  <c:v>03/17/09 06:00:00.0</c:v>
                </c:pt>
                <c:pt idx="331">
                  <c:v>03/17/09 07:00:00.0</c:v>
                </c:pt>
                <c:pt idx="332">
                  <c:v>03/17/09 08:00:00.0</c:v>
                </c:pt>
                <c:pt idx="333">
                  <c:v>03/17/09 09:00:00.0</c:v>
                </c:pt>
                <c:pt idx="334">
                  <c:v>03/17/09 10:00:00.0</c:v>
                </c:pt>
                <c:pt idx="335">
                  <c:v>03/17/09 11:00:00.0</c:v>
                </c:pt>
                <c:pt idx="336">
                  <c:v>03/17/09 12:00:00.0</c:v>
                </c:pt>
                <c:pt idx="337">
                  <c:v>03/17/09 13:00:00.0</c:v>
                </c:pt>
                <c:pt idx="338">
                  <c:v>03/17/09 14:00:00.0</c:v>
                </c:pt>
                <c:pt idx="339">
                  <c:v>03/17/09 15:00:00.0</c:v>
                </c:pt>
                <c:pt idx="340">
                  <c:v>03/17/09 16:00:00.0</c:v>
                </c:pt>
                <c:pt idx="341">
                  <c:v>03/17/09 17:00:00.0</c:v>
                </c:pt>
                <c:pt idx="342">
                  <c:v>03/17/09 18:00:00.0</c:v>
                </c:pt>
                <c:pt idx="343">
                  <c:v>03/17/09 19:00:00.0</c:v>
                </c:pt>
                <c:pt idx="344">
                  <c:v>03/17/09 20:00:00.0</c:v>
                </c:pt>
                <c:pt idx="345">
                  <c:v>03/17/09 21:00:00.0</c:v>
                </c:pt>
                <c:pt idx="346">
                  <c:v>03/17/09 22:00:00.0</c:v>
                </c:pt>
                <c:pt idx="347">
                  <c:v>03/17/09 23:00:00.0</c:v>
                </c:pt>
                <c:pt idx="348">
                  <c:v>03/18/09 00:00:00.0</c:v>
                </c:pt>
                <c:pt idx="349">
                  <c:v>03/18/09 01:00:00.0</c:v>
                </c:pt>
                <c:pt idx="350">
                  <c:v>03/18/09 02:00:00.0</c:v>
                </c:pt>
                <c:pt idx="351">
                  <c:v>03/18/09 03:00:00.0</c:v>
                </c:pt>
                <c:pt idx="352">
                  <c:v>03/18/09 04:00:00.0</c:v>
                </c:pt>
                <c:pt idx="353">
                  <c:v>03/18/09 05:00:00.0</c:v>
                </c:pt>
                <c:pt idx="354">
                  <c:v>03/18/09 06:00:00.0</c:v>
                </c:pt>
                <c:pt idx="355">
                  <c:v>03/18/09 07:00:00.0</c:v>
                </c:pt>
                <c:pt idx="356">
                  <c:v>03/18/09 08:00:00.0</c:v>
                </c:pt>
                <c:pt idx="357">
                  <c:v>03/18/09 09:00:00.0</c:v>
                </c:pt>
                <c:pt idx="358">
                  <c:v>03/18/09 10:00:00.0</c:v>
                </c:pt>
                <c:pt idx="359">
                  <c:v>03/18/09 11:00:00.0</c:v>
                </c:pt>
                <c:pt idx="360">
                  <c:v>03/18/09 12:00:00.0</c:v>
                </c:pt>
                <c:pt idx="361">
                  <c:v>03/18/09 13:00:00.0</c:v>
                </c:pt>
                <c:pt idx="362">
                  <c:v>03/18/09 14:00:00.0</c:v>
                </c:pt>
                <c:pt idx="363">
                  <c:v>03/18/09 15:00:00.0</c:v>
                </c:pt>
                <c:pt idx="364">
                  <c:v>03/18/09 16:00:00.0</c:v>
                </c:pt>
                <c:pt idx="365">
                  <c:v>03/18/09 17:00:00.0</c:v>
                </c:pt>
                <c:pt idx="366">
                  <c:v>03/18/09 18:00:00.0</c:v>
                </c:pt>
                <c:pt idx="367">
                  <c:v>03/18/09 19:00:00.0</c:v>
                </c:pt>
                <c:pt idx="368">
                  <c:v>03/18/09 20:00:00.0</c:v>
                </c:pt>
                <c:pt idx="369">
                  <c:v>03/18/09 21:00:00.0</c:v>
                </c:pt>
                <c:pt idx="370">
                  <c:v>03/18/09 22:00:00.0</c:v>
                </c:pt>
                <c:pt idx="371">
                  <c:v>03/18/09 23:00:00.0</c:v>
                </c:pt>
                <c:pt idx="372">
                  <c:v>03/19/09 00:00:00.0</c:v>
                </c:pt>
                <c:pt idx="373">
                  <c:v>03/19/09 01:00:00.0</c:v>
                </c:pt>
                <c:pt idx="374">
                  <c:v>03/19/09 02:00:00.0</c:v>
                </c:pt>
                <c:pt idx="375">
                  <c:v>03/19/09 03:00:00.0</c:v>
                </c:pt>
                <c:pt idx="376">
                  <c:v>03/19/09 04:00:00.0</c:v>
                </c:pt>
                <c:pt idx="377">
                  <c:v>03/19/09 05:00:00.0</c:v>
                </c:pt>
                <c:pt idx="378">
                  <c:v>03/19/09 06:00:00.0</c:v>
                </c:pt>
                <c:pt idx="379">
                  <c:v>03/19/09 07:00:00.0</c:v>
                </c:pt>
                <c:pt idx="380">
                  <c:v>03/19/09 08:00:00.0</c:v>
                </c:pt>
                <c:pt idx="381">
                  <c:v>03/19/09 09:00:00.0</c:v>
                </c:pt>
                <c:pt idx="382">
                  <c:v>03/19/09 10:00:00.0</c:v>
                </c:pt>
                <c:pt idx="383">
                  <c:v>03/19/09 11:00:00.0</c:v>
                </c:pt>
                <c:pt idx="384">
                  <c:v>03/19/09 12:00:00.0</c:v>
                </c:pt>
                <c:pt idx="385">
                  <c:v>03/19/09 13:00:00.0</c:v>
                </c:pt>
                <c:pt idx="386">
                  <c:v>03/19/09 14:00:00.0</c:v>
                </c:pt>
                <c:pt idx="387">
                  <c:v>03/19/09 15:00:00.0</c:v>
                </c:pt>
                <c:pt idx="388">
                  <c:v>03/19/09 16:00:00.0</c:v>
                </c:pt>
                <c:pt idx="389">
                  <c:v>03/19/09 17:00:00.0</c:v>
                </c:pt>
                <c:pt idx="390">
                  <c:v>03/19/09 18:00:00.0</c:v>
                </c:pt>
                <c:pt idx="391">
                  <c:v>03/19/09 19:00:00.0</c:v>
                </c:pt>
                <c:pt idx="392">
                  <c:v>03/19/09 20:00:00.0</c:v>
                </c:pt>
                <c:pt idx="393">
                  <c:v>03/19/09 21:00:00.0</c:v>
                </c:pt>
                <c:pt idx="394">
                  <c:v>03/19/09 22:00:00.0</c:v>
                </c:pt>
                <c:pt idx="395">
                  <c:v>03/19/09 23:00:00.0</c:v>
                </c:pt>
                <c:pt idx="396">
                  <c:v>03/20/09 00:00:00.0</c:v>
                </c:pt>
                <c:pt idx="397">
                  <c:v>03/20/09 01:00:00.0</c:v>
                </c:pt>
                <c:pt idx="398">
                  <c:v>03/20/09 02:00:00.0</c:v>
                </c:pt>
                <c:pt idx="399">
                  <c:v>03/20/09 03:00:00.0</c:v>
                </c:pt>
                <c:pt idx="400">
                  <c:v>03/20/09 04:00:00.0</c:v>
                </c:pt>
                <c:pt idx="401">
                  <c:v>03/20/09 05:00:00.0</c:v>
                </c:pt>
                <c:pt idx="402">
                  <c:v>03/20/09 06:00:00.0</c:v>
                </c:pt>
                <c:pt idx="403">
                  <c:v>03/20/09 07:00:00.0</c:v>
                </c:pt>
                <c:pt idx="404">
                  <c:v>03/20/09 08:00:00.0</c:v>
                </c:pt>
                <c:pt idx="405">
                  <c:v>03/20/09 09:00:00.0</c:v>
                </c:pt>
                <c:pt idx="406">
                  <c:v>03/20/09 10:00:00.0</c:v>
                </c:pt>
                <c:pt idx="407">
                  <c:v>03/20/09 11:00:00.0</c:v>
                </c:pt>
                <c:pt idx="408">
                  <c:v>03/20/09 12:00:00.0</c:v>
                </c:pt>
                <c:pt idx="409">
                  <c:v>03/20/09 13:00:00.0</c:v>
                </c:pt>
                <c:pt idx="410">
                  <c:v>03/20/09 14:00:00.0</c:v>
                </c:pt>
                <c:pt idx="411">
                  <c:v>03/20/09 15:00:00.0</c:v>
                </c:pt>
                <c:pt idx="412">
                  <c:v>03/20/09 16:00:00.0</c:v>
                </c:pt>
                <c:pt idx="413">
                  <c:v>03/20/09 17:00:00.0</c:v>
                </c:pt>
                <c:pt idx="414">
                  <c:v>03/20/09 18:00:00.0</c:v>
                </c:pt>
                <c:pt idx="415">
                  <c:v>03/20/09 19:00:00.0</c:v>
                </c:pt>
                <c:pt idx="416">
                  <c:v>03/20/09 20:00:00.0</c:v>
                </c:pt>
                <c:pt idx="417">
                  <c:v>03/20/09 21:00:00.0</c:v>
                </c:pt>
                <c:pt idx="418">
                  <c:v>03/20/09 22:00:00.0</c:v>
                </c:pt>
                <c:pt idx="419">
                  <c:v>03/20/09 23:00:00.0</c:v>
                </c:pt>
                <c:pt idx="420">
                  <c:v>03/21/09 00:00:00.0</c:v>
                </c:pt>
                <c:pt idx="421">
                  <c:v>03/21/09 01:00:00.0</c:v>
                </c:pt>
                <c:pt idx="422">
                  <c:v>03/21/09 02:00:00.0</c:v>
                </c:pt>
                <c:pt idx="423">
                  <c:v>03/21/09 03:00:00.0</c:v>
                </c:pt>
                <c:pt idx="424">
                  <c:v>03/21/09 04:00:00.0</c:v>
                </c:pt>
                <c:pt idx="425">
                  <c:v>03/21/09 05:00:00.0</c:v>
                </c:pt>
                <c:pt idx="426">
                  <c:v>03/21/09 06:00:00.0</c:v>
                </c:pt>
                <c:pt idx="427">
                  <c:v>03/21/09 07:00:00.0</c:v>
                </c:pt>
                <c:pt idx="428">
                  <c:v>03/21/09 08:00:00.0</c:v>
                </c:pt>
                <c:pt idx="429">
                  <c:v>03/21/09 09:00:00.0</c:v>
                </c:pt>
                <c:pt idx="430">
                  <c:v>03/21/09 10:00:00.0</c:v>
                </c:pt>
                <c:pt idx="431">
                  <c:v>03/21/09 11:00:00.0</c:v>
                </c:pt>
                <c:pt idx="432">
                  <c:v>03/21/09 12:00:00.0</c:v>
                </c:pt>
                <c:pt idx="433">
                  <c:v>03/21/09 13:00:00.0</c:v>
                </c:pt>
                <c:pt idx="434">
                  <c:v>03/21/09 14:00:00.0</c:v>
                </c:pt>
                <c:pt idx="435">
                  <c:v>03/21/09 15:00:00.0</c:v>
                </c:pt>
                <c:pt idx="436">
                  <c:v>03/21/09 16:00:00.0</c:v>
                </c:pt>
                <c:pt idx="437">
                  <c:v>03/21/09 17:00:00.0</c:v>
                </c:pt>
                <c:pt idx="438">
                  <c:v>03/21/09 18:00:00.0</c:v>
                </c:pt>
                <c:pt idx="439">
                  <c:v>03/21/09 19:00:00.0</c:v>
                </c:pt>
                <c:pt idx="440">
                  <c:v>03/21/09 20:00:00.0</c:v>
                </c:pt>
                <c:pt idx="441">
                  <c:v>03/21/09 21:00:00.0</c:v>
                </c:pt>
                <c:pt idx="442">
                  <c:v>03/21/09 22:00:00.0</c:v>
                </c:pt>
                <c:pt idx="443">
                  <c:v>03/21/09 23:00:00.0</c:v>
                </c:pt>
                <c:pt idx="444">
                  <c:v>03/22/09 00:00:00.0</c:v>
                </c:pt>
                <c:pt idx="445">
                  <c:v>03/22/09 01:00:00.0</c:v>
                </c:pt>
                <c:pt idx="446">
                  <c:v>03/22/09 02:00:00.0</c:v>
                </c:pt>
                <c:pt idx="447">
                  <c:v>03/22/09 03:00:00.0</c:v>
                </c:pt>
                <c:pt idx="448">
                  <c:v>03/22/09 04:00:00.0</c:v>
                </c:pt>
                <c:pt idx="449">
                  <c:v>03/22/09 05:00:00.0</c:v>
                </c:pt>
                <c:pt idx="450">
                  <c:v>03/22/09 06:00:00.0</c:v>
                </c:pt>
                <c:pt idx="451">
                  <c:v>03/22/09 07:00:00.0</c:v>
                </c:pt>
                <c:pt idx="452">
                  <c:v>03/22/09 08:00:00.0</c:v>
                </c:pt>
                <c:pt idx="453">
                  <c:v>03/22/09 09:00:00.0</c:v>
                </c:pt>
                <c:pt idx="454">
                  <c:v>03/22/09 10:00:00.0</c:v>
                </c:pt>
                <c:pt idx="455">
                  <c:v>03/22/09 11:00:00.0</c:v>
                </c:pt>
                <c:pt idx="456">
                  <c:v>03/22/09 12:00:00.0</c:v>
                </c:pt>
                <c:pt idx="457">
                  <c:v>03/22/09 13:00:00.0</c:v>
                </c:pt>
                <c:pt idx="458">
                  <c:v>03/22/09 14:00:00.0</c:v>
                </c:pt>
                <c:pt idx="459">
                  <c:v>03/22/09 15:00:00.0</c:v>
                </c:pt>
                <c:pt idx="460">
                  <c:v>03/22/09 16:00:00.0</c:v>
                </c:pt>
                <c:pt idx="461">
                  <c:v>03/22/09 17:00:00.0</c:v>
                </c:pt>
                <c:pt idx="462">
                  <c:v>03/22/09 18:00:00.0</c:v>
                </c:pt>
                <c:pt idx="463">
                  <c:v>03/22/09 19:00:00.0</c:v>
                </c:pt>
                <c:pt idx="464">
                  <c:v>03/22/09 20:00:00.0</c:v>
                </c:pt>
                <c:pt idx="465">
                  <c:v>03/22/09 21:00:00.0</c:v>
                </c:pt>
                <c:pt idx="466">
                  <c:v>03/22/09 22:00:00.0</c:v>
                </c:pt>
                <c:pt idx="467">
                  <c:v>03/22/09 23:00:00.0</c:v>
                </c:pt>
                <c:pt idx="468">
                  <c:v>03/23/09 00:00:00.0</c:v>
                </c:pt>
                <c:pt idx="469">
                  <c:v>03/23/09 01:00:00.0</c:v>
                </c:pt>
                <c:pt idx="470">
                  <c:v>03/23/09 02:00:00.0</c:v>
                </c:pt>
                <c:pt idx="471">
                  <c:v>03/23/09 03:00:00.0</c:v>
                </c:pt>
                <c:pt idx="472">
                  <c:v>03/23/09 04:00:00.0</c:v>
                </c:pt>
                <c:pt idx="473">
                  <c:v>03/23/09 05:00:00.0</c:v>
                </c:pt>
                <c:pt idx="474">
                  <c:v>03/23/09 06:00:00.0</c:v>
                </c:pt>
                <c:pt idx="475">
                  <c:v>03/23/09 07:00:00.0</c:v>
                </c:pt>
                <c:pt idx="476">
                  <c:v>03/23/09 08:00:00.0</c:v>
                </c:pt>
                <c:pt idx="477">
                  <c:v>03/23/09 09:00:00.0</c:v>
                </c:pt>
                <c:pt idx="478">
                  <c:v>03/23/09 10:00:00.0</c:v>
                </c:pt>
                <c:pt idx="479">
                  <c:v>03/23/09 11:00:00.0</c:v>
                </c:pt>
                <c:pt idx="480">
                  <c:v>03/23/09 12:00:00.0</c:v>
                </c:pt>
                <c:pt idx="481">
                  <c:v>03/23/09 13:00:00.0</c:v>
                </c:pt>
                <c:pt idx="482">
                  <c:v>03/23/09 14:00:00.0</c:v>
                </c:pt>
                <c:pt idx="483">
                  <c:v>03/23/09 15:00:00.0</c:v>
                </c:pt>
                <c:pt idx="484">
                  <c:v>03/23/09 16:00:00.0</c:v>
                </c:pt>
                <c:pt idx="485">
                  <c:v>03/23/09 17:00:00.0</c:v>
                </c:pt>
                <c:pt idx="486">
                  <c:v>03/23/09 18:00:00.0</c:v>
                </c:pt>
                <c:pt idx="487">
                  <c:v>03/23/09 19:00:00.0</c:v>
                </c:pt>
                <c:pt idx="488">
                  <c:v>03/23/09 20:00:00.0</c:v>
                </c:pt>
                <c:pt idx="489">
                  <c:v>03/23/09 21:00:00.0</c:v>
                </c:pt>
                <c:pt idx="490">
                  <c:v>03/23/09 22:00:00.0</c:v>
                </c:pt>
                <c:pt idx="491">
                  <c:v>03/23/09 23:00:00.0</c:v>
                </c:pt>
                <c:pt idx="492">
                  <c:v>03/24/09 00:00:00.0</c:v>
                </c:pt>
                <c:pt idx="493">
                  <c:v>03/24/09 01:00:00.0</c:v>
                </c:pt>
                <c:pt idx="494">
                  <c:v>03/24/09 02:00:00.0</c:v>
                </c:pt>
                <c:pt idx="495">
                  <c:v>03/24/09 03:00:00.0</c:v>
                </c:pt>
                <c:pt idx="496">
                  <c:v>03/24/09 04:00:00.0</c:v>
                </c:pt>
                <c:pt idx="497">
                  <c:v>03/24/09 05:00:00.0</c:v>
                </c:pt>
                <c:pt idx="498">
                  <c:v>03/24/09 06:00:00.0</c:v>
                </c:pt>
                <c:pt idx="499">
                  <c:v>03/24/09 07:00:00.0</c:v>
                </c:pt>
                <c:pt idx="500">
                  <c:v>03/24/09 08:00:00.0</c:v>
                </c:pt>
                <c:pt idx="501">
                  <c:v>03/24/09 09:00:00.0</c:v>
                </c:pt>
                <c:pt idx="502">
                  <c:v>03/24/09 10:00:00.0</c:v>
                </c:pt>
                <c:pt idx="503">
                  <c:v>03/24/09 11:00:00.0</c:v>
                </c:pt>
                <c:pt idx="504">
                  <c:v>03/24/09 12:00:00.0</c:v>
                </c:pt>
                <c:pt idx="505">
                  <c:v>03/24/09 13:00:00.0</c:v>
                </c:pt>
                <c:pt idx="506">
                  <c:v>03/24/09 14:00:00.0</c:v>
                </c:pt>
                <c:pt idx="507">
                  <c:v>03/24/09 15:00:00.0</c:v>
                </c:pt>
                <c:pt idx="508">
                  <c:v>03/24/09 16:00:00.0</c:v>
                </c:pt>
                <c:pt idx="509">
                  <c:v>03/24/09 17:00:00.0</c:v>
                </c:pt>
                <c:pt idx="510">
                  <c:v>03/24/09 18:00:00.0</c:v>
                </c:pt>
                <c:pt idx="511">
                  <c:v>03/24/09 19:00:00.0</c:v>
                </c:pt>
                <c:pt idx="512">
                  <c:v>03/24/09 20:00:00.0</c:v>
                </c:pt>
                <c:pt idx="513">
                  <c:v>03/24/09 21:00:00.0</c:v>
                </c:pt>
                <c:pt idx="514">
                  <c:v>03/24/09 22:00:00.0</c:v>
                </c:pt>
                <c:pt idx="515">
                  <c:v>03/24/09 23:00:00.0</c:v>
                </c:pt>
                <c:pt idx="516">
                  <c:v>03/25/09 00:00:00.0</c:v>
                </c:pt>
                <c:pt idx="517">
                  <c:v>03/25/09 01:00:00.0</c:v>
                </c:pt>
                <c:pt idx="518">
                  <c:v>03/25/09 02:00:00.0</c:v>
                </c:pt>
                <c:pt idx="519">
                  <c:v>03/25/09 03:00:00.0</c:v>
                </c:pt>
                <c:pt idx="520">
                  <c:v>03/25/09 04:00:00.0</c:v>
                </c:pt>
                <c:pt idx="521">
                  <c:v>03/25/09 05:00:00.0</c:v>
                </c:pt>
                <c:pt idx="522">
                  <c:v>03/25/09 06:00:00.0</c:v>
                </c:pt>
                <c:pt idx="523">
                  <c:v>03/25/09 07:00:00.0</c:v>
                </c:pt>
                <c:pt idx="524">
                  <c:v>03/25/09 08:00:00.0</c:v>
                </c:pt>
                <c:pt idx="525">
                  <c:v>03/25/09 09:00:00.0</c:v>
                </c:pt>
                <c:pt idx="526">
                  <c:v>03/25/09 10:00:00.0</c:v>
                </c:pt>
                <c:pt idx="527">
                  <c:v>03/25/09 11:00:00.0</c:v>
                </c:pt>
                <c:pt idx="528">
                  <c:v>03/25/09 12:00:00.0</c:v>
                </c:pt>
                <c:pt idx="529">
                  <c:v>03/25/09 13:00:00.0</c:v>
                </c:pt>
                <c:pt idx="530">
                  <c:v>03/25/09 14:00:00.0</c:v>
                </c:pt>
                <c:pt idx="531">
                  <c:v>03/25/09 15:00:00.0</c:v>
                </c:pt>
                <c:pt idx="532">
                  <c:v>03/25/09 16:00:00.0</c:v>
                </c:pt>
                <c:pt idx="533">
                  <c:v>03/25/09 17:00:00.0</c:v>
                </c:pt>
                <c:pt idx="534">
                  <c:v>03/25/09 18:00:00.0</c:v>
                </c:pt>
                <c:pt idx="535">
                  <c:v>03/25/09 19:00:00.0</c:v>
                </c:pt>
                <c:pt idx="536">
                  <c:v>03/25/09 20:00:00.0</c:v>
                </c:pt>
                <c:pt idx="537">
                  <c:v>03/25/09 21:00:00.0</c:v>
                </c:pt>
                <c:pt idx="538">
                  <c:v>03/25/09 22:00:00.0</c:v>
                </c:pt>
                <c:pt idx="539">
                  <c:v>03/25/09 23:00:00.0</c:v>
                </c:pt>
                <c:pt idx="540">
                  <c:v>03/26/09 00:00:00.0</c:v>
                </c:pt>
                <c:pt idx="541">
                  <c:v>03/26/09 01:00:00.0</c:v>
                </c:pt>
                <c:pt idx="542">
                  <c:v>03/26/09 02:00:00.0</c:v>
                </c:pt>
                <c:pt idx="543">
                  <c:v>03/26/09 03:00:00.0</c:v>
                </c:pt>
                <c:pt idx="544">
                  <c:v>03/26/09 04:00:00.0</c:v>
                </c:pt>
                <c:pt idx="545">
                  <c:v>03/26/09 05:00:00.0</c:v>
                </c:pt>
                <c:pt idx="546">
                  <c:v>03/26/09 06:00:00.0</c:v>
                </c:pt>
                <c:pt idx="547">
                  <c:v>03/26/09 07:00:00.0</c:v>
                </c:pt>
                <c:pt idx="548">
                  <c:v>03/26/09 08:00:00.0</c:v>
                </c:pt>
                <c:pt idx="549">
                  <c:v>03/26/09 09:00:00.0</c:v>
                </c:pt>
                <c:pt idx="550">
                  <c:v>03/26/09 10:00:00.0</c:v>
                </c:pt>
                <c:pt idx="551">
                  <c:v>03/26/09 11:00:00.0</c:v>
                </c:pt>
                <c:pt idx="552">
                  <c:v>03/26/09 12:00:00.0</c:v>
                </c:pt>
                <c:pt idx="553">
                  <c:v>03/26/09 13:00:00.0</c:v>
                </c:pt>
                <c:pt idx="554">
                  <c:v>03/26/09 14:00:00.0</c:v>
                </c:pt>
                <c:pt idx="555">
                  <c:v>03/26/09 15:00:00.0</c:v>
                </c:pt>
                <c:pt idx="556">
                  <c:v>03/26/09 16:00:00.0</c:v>
                </c:pt>
                <c:pt idx="557">
                  <c:v>03/26/09 17:00:00.0</c:v>
                </c:pt>
                <c:pt idx="558">
                  <c:v>03/26/09 18:00:00.0</c:v>
                </c:pt>
                <c:pt idx="559">
                  <c:v>03/26/09 19:00:00.0</c:v>
                </c:pt>
                <c:pt idx="560">
                  <c:v>03/26/09 20:00:00.0</c:v>
                </c:pt>
                <c:pt idx="561">
                  <c:v>03/26/09 21:00:00.0</c:v>
                </c:pt>
                <c:pt idx="562">
                  <c:v>03/26/09 22:00:00.0</c:v>
                </c:pt>
                <c:pt idx="563">
                  <c:v>03/26/09 23:00:00.0</c:v>
                </c:pt>
                <c:pt idx="564">
                  <c:v>03/27/09 00:00:00.0</c:v>
                </c:pt>
                <c:pt idx="565">
                  <c:v>03/27/09 01:00:00.0</c:v>
                </c:pt>
                <c:pt idx="566">
                  <c:v>03/27/09 02:00:00.0</c:v>
                </c:pt>
                <c:pt idx="567">
                  <c:v>03/27/09 03:00:00.0</c:v>
                </c:pt>
                <c:pt idx="568">
                  <c:v>03/27/09 04:00:00.0</c:v>
                </c:pt>
                <c:pt idx="569">
                  <c:v>03/27/09 05:00:00.0</c:v>
                </c:pt>
                <c:pt idx="570">
                  <c:v>03/27/09 06:00:00.0</c:v>
                </c:pt>
                <c:pt idx="571">
                  <c:v>03/27/09 07:00:00.0</c:v>
                </c:pt>
                <c:pt idx="572">
                  <c:v>03/27/09 08:00:00.0</c:v>
                </c:pt>
                <c:pt idx="573">
                  <c:v>03/27/09 09:00:00.0</c:v>
                </c:pt>
                <c:pt idx="574">
                  <c:v>03/27/09 10:00:00.0</c:v>
                </c:pt>
                <c:pt idx="575">
                  <c:v>03/27/09 11:00:00.0</c:v>
                </c:pt>
                <c:pt idx="576">
                  <c:v>03/27/09 12:00:00.0</c:v>
                </c:pt>
                <c:pt idx="577">
                  <c:v>03/27/09 13:00:00.0</c:v>
                </c:pt>
                <c:pt idx="578">
                  <c:v>03/27/09 14:00:00.0</c:v>
                </c:pt>
                <c:pt idx="579">
                  <c:v>03/27/09 15:00:00.0</c:v>
                </c:pt>
                <c:pt idx="580">
                  <c:v>03/27/09 16:00:00.0</c:v>
                </c:pt>
                <c:pt idx="581">
                  <c:v>03/27/09 17:00:00.0</c:v>
                </c:pt>
                <c:pt idx="582">
                  <c:v>03/27/09 18:00:00.0</c:v>
                </c:pt>
                <c:pt idx="583">
                  <c:v>03/27/09 19:00:00.0</c:v>
                </c:pt>
                <c:pt idx="584">
                  <c:v>03/27/09 20:00:00.0</c:v>
                </c:pt>
                <c:pt idx="585">
                  <c:v>03/27/09 21:00:00.0</c:v>
                </c:pt>
                <c:pt idx="586">
                  <c:v>03/27/09 22:00:00.0</c:v>
                </c:pt>
                <c:pt idx="587">
                  <c:v>03/27/09 23:00:00.0</c:v>
                </c:pt>
                <c:pt idx="588">
                  <c:v>03/28/09 00:00:00.0</c:v>
                </c:pt>
                <c:pt idx="589">
                  <c:v>03/28/09 01:00:00.0</c:v>
                </c:pt>
                <c:pt idx="590">
                  <c:v>03/28/09 02:00:00.0</c:v>
                </c:pt>
                <c:pt idx="591">
                  <c:v>03/28/09 03:00:00.0</c:v>
                </c:pt>
                <c:pt idx="592">
                  <c:v>03/28/09 04:00:00.0</c:v>
                </c:pt>
                <c:pt idx="593">
                  <c:v>03/28/09 05:00:00.0</c:v>
                </c:pt>
                <c:pt idx="594">
                  <c:v>03/28/09 06:00:00.0</c:v>
                </c:pt>
                <c:pt idx="595">
                  <c:v>03/28/09 07:00:00.0</c:v>
                </c:pt>
                <c:pt idx="596">
                  <c:v>03/28/09 08:00:00.0</c:v>
                </c:pt>
                <c:pt idx="597">
                  <c:v>03/28/09 09:00:00.0</c:v>
                </c:pt>
                <c:pt idx="598">
                  <c:v>03/28/09 10:00:00.0</c:v>
                </c:pt>
                <c:pt idx="599">
                  <c:v>03/28/09 11:00:00.0</c:v>
                </c:pt>
                <c:pt idx="600">
                  <c:v>03/28/09 12:00:00.0</c:v>
                </c:pt>
                <c:pt idx="601">
                  <c:v>03/28/09 13:00:00.0</c:v>
                </c:pt>
                <c:pt idx="602">
                  <c:v>03/28/09 14:00:00.0</c:v>
                </c:pt>
                <c:pt idx="603">
                  <c:v>03/28/09 15:00:00.0</c:v>
                </c:pt>
                <c:pt idx="604">
                  <c:v>03/28/09 16:00:00.0</c:v>
                </c:pt>
                <c:pt idx="605">
                  <c:v>03/28/09 17:00:00.0</c:v>
                </c:pt>
                <c:pt idx="606">
                  <c:v>03/28/09 18:00:00.0</c:v>
                </c:pt>
                <c:pt idx="607">
                  <c:v>03/28/09 19:00:00.0</c:v>
                </c:pt>
                <c:pt idx="608">
                  <c:v>03/28/09 20:00:00.0</c:v>
                </c:pt>
                <c:pt idx="609">
                  <c:v>03/28/09 21:00:00.0</c:v>
                </c:pt>
                <c:pt idx="610">
                  <c:v>03/28/09 22:00:00.0</c:v>
                </c:pt>
                <c:pt idx="611">
                  <c:v>03/28/09 23:00:00.0</c:v>
                </c:pt>
                <c:pt idx="612">
                  <c:v>03/29/09 00:00:00.0</c:v>
                </c:pt>
                <c:pt idx="613">
                  <c:v>03/29/09 01:00:00.0</c:v>
                </c:pt>
                <c:pt idx="614">
                  <c:v>03/29/09 02:00:00.0</c:v>
                </c:pt>
                <c:pt idx="615">
                  <c:v>03/29/09 03:00:00.0</c:v>
                </c:pt>
                <c:pt idx="616">
                  <c:v>03/29/09 04:00:00.0</c:v>
                </c:pt>
                <c:pt idx="617">
                  <c:v>03/29/09 05:00:00.0</c:v>
                </c:pt>
                <c:pt idx="618">
                  <c:v>03/29/09 06:00:00.0</c:v>
                </c:pt>
                <c:pt idx="619">
                  <c:v>03/29/09 07:00:00.0</c:v>
                </c:pt>
                <c:pt idx="620">
                  <c:v>03/29/09 08:00:00.0</c:v>
                </c:pt>
                <c:pt idx="621">
                  <c:v>03/29/09 09:00:00.0</c:v>
                </c:pt>
                <c:pt idx="622">
                  <c:v>03/29/09 10:00:00.0</c:v>
                </c:pt>
                <c:pt idx="623">
                  <c:v>03/29/09 11:00:00.0</c:v>
                </c:pt>
                <c:pt idx="624">
                  <c:v>03/29/09 12:00:00.0</c:v>
                </c:pt>
                <c:pt idx="625">
                  <c:v>03/29/09 13:00:00.0</c:v>
                </c:pt>
                <c:pt idx="626">
                  <c:v>03/29/09 14:00:00.0</c:v>
                </c:pt>
                <c:pt idx="627">
                  <c:v>03/29/09 15:00:00.0</c:v>
                </c:pt>
                <c:pt idx="628">
                  <c:v>03/29/09 16:00:00.0</c:v>
                </c:pt>
                <c:pt idx="629">
                  <c:v>03/29/09 17:00:00.0</c:v>
                </c:pt>
                <c:pt idx="630">
                  <c:v>03/29/09 18:00:00.0</c:v>
                </c:pt>
                <c:pt idx="631">
                  <c:v>03/29/09 19:00:00.0</c:v>
                </c:pt>
                <c:pt idx="632">
                  <c:v>03/29/09 20:00:00.0</c:v>
                </c:pt>
                <c:pt idx="633">
                  <c:v>03/29/09 21:00:00.0</c:v>
                </c:pt>
                <c:pt idx="634">
                  <c:v>03/29/09 22:00:00.0</c:v>
                </c:pt>
                <c:pt idx="635">
                  <c:v>03/29/09 23:00:00.0</c:v>
                </c:pt>
                <c:pt idx="636">
                  <c:v>03/30/09 00:00:00.0</c:v>
                </c:pt>
                <c:pt idx="637">
                  <c:v>03/30/09 01:00:00.0</c:v>
                </c:pt>
                <c:pt idx="638">
                  <c:v>03/30/09 02:00:00.0</c:v>
                </c:pt>
                <c:pt idx="639">
                  <c:v>03/30/09 03:00:00.0</c:v>
                </c:pt>
                <c:pt idx="640">
                  <c:v>03/30/09 04:00:00.0</c:v>
                </c:pt>
                <c:pt idx="641">
                  <c:v>03/30/09 05:00:00.0</c:v>
                </c:pt>
                <c:pt idx="642">
                  <c:v>03/30/09 06:00:00.0</c:v>
                </c:pt>
                <c:pt idx="643">
                  <c:v>03/30/09 07:00:00.0</c:v>
                </c:pt>
                <c:pt idx="644">
                  <c:v>03/30/09 08:00:00.0</c:v>
                </c:pt>
                <c:pt idx="645">
                  <c:v>03/30/09 09:00:00.0</c:v>
                </c:pt>
                <c:pt idx="646">
                  <c:v>03/30/09 10:00:00.0</c:v>
                </c:pt>
                <c:pt idx="647">
                  <c:v>03/30/09 11:00:00.0</c:v>
                </c:pt>
                <c:pt idx="648">
                  <c:v>03/30/09 12:00:00.0</c:v>
                </c:pt>
                <c:pt idx="649">
                  <c:v>03/30/09 13:00:00.0</c:v>
                </c:pt>
                <c:pt idx="650">
                  <c:v>03/30/09 14:00:00.0</c:v>
                </c:pt>
                <c:pt idx="651">
                  <c:v>03/30/09 15:00:00.0</c:v>
                </c:pt>
                <c:pt idx="652">
                  <c:v>03/30/09 16:00:00.0</c:v>
                </c:pt>
                <c:pt idx="653">
                  <c:v>03/30/09 17:00:00.0</c:v>
                </c:pt>
                <c:pt idx="654">
                  <c:v>03/30/09 18:00:00.0</c:v>
                </c:pt>
                <c:pt idx="655">
                  <c:v>03/30/09 19:00:00.0</c:v>
                </c:pt>
                <c:pt idx="656">
                  <c:v>03/30/09 20:00:00.0</c:v>
                </c:pt>
                <c:pt idx="657">
                  <c:v>03/30/09 21:00:00.0</c:v>
                </c:pt>
                <c:pt idx="658">
                  <c:v>03/30/09 22:00:00.0</c:v>
                </c:pt>
                <c:pt idx="659">
                  <c:v>03/30/09 23:00:00.0</c:v>
                </c:pt>
                <c:pt idx="660">
                  <c:v>03/31/09 00:00:00.0</c:v>
                </c:pt>
                <c:pt idx="661">
                  <c:v>03/31/09 01:00:00.0</c:v>
                </c:pt>
                <c:pt idx="662">
                  <c:v>03/31/09 02:00:00.0</c:v>
                </c:pt>
                <c:pt idx="663">
                  <c:v>03/31/09 03:00:00.0</c:v>
                </c:pt>
                <c:pt idx="664">
                  <c:v>03/31/09 04:00:00.0</c:v>
                </c:pt>
                <c:pt idx="665">
                  <c:v>03/31/09 05:00:00.0</c:v>
                </c:pt>
                <c:pt idx="666">
                  <c:v>03/31/09 06:00:00.0</c:v>
                </c:pt>
                <c:pt idx="667">
                  <c:v>03/31/09 07:00:00.0</c:v>
                </c:pt>
                <c:pt idx="668">
                  <c:v>03/31/09 08:00:00.0</c:v>
                </c:pt>
              </c:strCache>
            </c:strRef>
          </c:cat>
          <c:val>
            <c:numRef>
              <c:f>[1]Sheet2!$E$4:$E$672</c:f>
              <c:numCache>
                <c:formatCode>General</c:formatCode>
                <c:ptCount val="669"/>
                <c:pt idx="0">
                  <c:v>38.463</c:v>
                </c:pt>
                <c:pt idx="1">
                  <c:v>38.511</c:v>
                </c:pt>
                <c:pt idx="2">
                  <c:v>38.605</c:v>
                </c:pt>
                <c:pt idx="3">
                  <c:v>38.605</c:v>
                </c:pt>
                <c:pt idx="4">
                  <c:v>38.605</c:v>
                </c:pt>
                <c:pt idx="5">
                  <c:v>38.653</c:v>
                </c:pt>
                <c:pt idx="6">
                  <c:v>38.653</c:v>
                </c:pt>
                <c:pt idx="7">
                  <c:v>38.558</c:v>
                </c:pt>
                <c:pt idx="8">
                  <c:v>38.511</c:v>
                </c:pt>
                <c:pt idx="9">
                  <c:v>38.511</c:v>
                </c:pt>
                <c:pt idx="10">
                  <c:v>38.558</c:v>
                </c:pt>
                <c:pt idx="11">
                  <c:v>38.558</c:v>
                </c:pt>
                <c:pt idx="12">
                  <c:v>38.511</c:v>
                </c:pt>
                <c:pt idx="13">
                  <c:v>38.511</c:v>
                </c:pt>
                <c:pt idx="14">
                  <c:v>38.463</c:v>
                </c:pt>
                <c:pt idx="15">
                  <c:v>38.463</c:v>
                </c:pt>
                <c:pt idx="16">
                  <c:v>38.463</c:v>
                </c:pt>
                <c:pt idx="17">
                  <c:v>38.463</c:v>
                </c:pt>
                <c:pt idx="18">
                  <c:v>38.463</c:v>
                </c:pt>
                <c:pt idx="19">
                  <c:v>38.463</c:v>
                </c:pt>
                <c:pt idx="20">
                  <c:v>38.511</c:v>
                </c:pt>
                <c:pt idx="21">
                  <c:v>38.558</c:v>
                </c:pt>
                <c:pt idx="22">
                  <c:v>38.558</c:v>
                </c:pt>
                <c:pt idx="23">
                  <c:v>38.558</c:v>
                </c:pt>
                <c:pt idx="24">
                  <c:v>38.558</c:v>
                </c:pt>
                <c:pt idx="25">
                  <c:v>38.558</c:v>
                </c:pt>
                <c:pt idx="26">
                  <c:v>38.7</c:v>
                </c:pt>
                <c:pt idx="27">
                  <c:v>38.889</c:v>
                </c:pt>
                <c:pt idx="28">
                  <c:v>38.984</c:v>
                </c:pt>
                <c:pt idx="29">
                  <c:v>38.936</c:v>
                </c:pt>
                <c:pt idx="30">
                  <c:v>38.889</c:v>
                </c:pt>
                <c:pt idx="31">
                  <c:v>38.842</c:v>
                </c:pt>
                <c:pt idx="32">
                  <c:v>38.747</c:v>
                </c:pt>
                <c:pt idx="33">
                  <c:v>38.747</c:v>
                </c:pt>
                <c:pt idx="34">
                  <c:v>38.7</c:v>
                </c:pt>
                <c:pt idx="35">
                  <c:v>38.653</c:v>
                </c:pt>
                <c:pt idx="36">
                  <c:v>38.653</c:v>
                </c:pt>
                <c:pt idx="37">
                  <c:v>38.605</c:v>
                </c:pt>
                <c:pt idx="38">
                  <c:v>38.605</c:v>
                </c:pt>
                <c:pt idx="39">
                  <c:v>38.605</c:v>
                </c:pt>
                <c:pt idx="40">
                  <c:v>38.558</c:v>
                </c:pt>
                <c:pt idx="41">
                  <c:v>38.558</c:v>
                </c:pt>
                <c:pt idx="42">
                  <c:v>38.605</c:v>
                </c:pt>
                <c:pt idx="43">
                  <c:v>38.605</c:v>
                </c:pt>
                <c:pt idx="44">
                  <c:v>38.605</c:v>
                </c:pt>
                <c:pt idx="45">
                  <c:v>38.605</c:v>
                </c:pt>
                <c:pt idx="46">
                  <c:v>38.605</c:v>
                </c:pt>
                <c:pt idx="47">
                  <c:v>38.653</c:v>
                </c:pt>
                <c:pt idx="48">
                  <c:v>38.653</c:v>
                </c:pt>
                <c:pt idx="49">
                  <c:v>38.7</c:v>
                </c:pt>
                <c:pt idx="50">
                  <c:v>38.747</c:v>
                </c:pt>
                <c:pt idx="51">
                  <c:v>38.795</c:v>
                </c:pt>
                <c:pt idx="52">
                  <c:v>38.842</c:v>
                </c:pt>
                <c:pt idx="53">
                  <c:v>38.842</c:v>
                </c:pt>
                <c:pt idx="54">
                  <c:v>38.842</c:v>
                </c:pt>
                <c:pt idx="55">
                  <c:v>38.842</c:v>
                </c:pt>
                <c:pt idx="56">
                  <c:v>38.842</c:v>
                </c:pt>
                <c:pt idx="57">
                  <c:v>38.795</c:v>
                </c:pt>
                <c:pt idx="58">
                  <c:v>38.795</c:v>
                </c:pt>
                <c:pt idx="59">
                  <c:v>38.795</c:v>
                </c:pt>
                <c:pt idx="60">
                  <c:v>38.747</c:v>
                </c:pt>
                <c:pt idx="61">
                  <c:v>38.747</c:v>
                </c:pt>
                <c:pt idx="62">
                  <c:v>38.747</c:v>
                </c:pt>
                <c:pt idx="63">
                  <c:v>38.747</c:v>
                </c:pt>
                <c:pt idx="64">
                  <c:v>38.795</c:v>
                </c:pt>
                <c:pt idx="65">
                  <c:v>38.747</c:v>
                </c:pt>
                <c:pt idx="66">
                  <c:v>38.747</c:v>
                </c:pt>
                <c:pt idx="67">
                  <c:v>38.747</c:v>
                </c:pt>
                <c:pt idx="68">
                  <c:v>38.747</c:v>
                </c:pt>
                <c:pt idx="69">
                  <c:v>38.747</c:v>
                </c:pt>
                <c:pt idx="70">
                  <c:v>38.747</c:v>
                </c:pt>
                <c:pt idx="71">
                  <c:v>38.795</c:v>
                </c:pt>
                <c:pt idx="72">
                  <c:v>38.842</c:v>
                </c:pt>
                <c:pt idx="73">
                  <c:v>38.984</c:v>
                </c:pt>
                <c:pt idx="74">
                  <c:v>39.031</c:v>
                </c:pt>
                <c:pt idx="75">
                  <c:v>39.219</c:v>
                </c:pt>
                <c:pt idx="76">
                  <c:v>39.313</c:v>
                </c:pt>
                <c:pt idx="77">
                  <c:v>39.266</c:v>
                </c:pt>
                <c:pt idx="78">
                  <c:v>39.313</c:v>
                </c:pt>
                <c:pt idx="79">
                  <c:v>39.313</c:v>
                </c:pt>
                <c:pt idx="80">
                  <c:v>39.219</c:v>
                </c:pt>
                <c:pt idx="81">
                  <c:v>39.219</c:v>
                </c:pt>
                <c:pt idx="82">
                  <c:v>39.266</c:v>
                </c:pt>
                <c:pt idx="83">
                  <c:v>39.266</c:v>
                </c:pt>
                <c:pt idx="84">
                  <c:v>39.313</c:v>
                </c:pt>
                <c:pt idx="85">
                  <c:v>39.313</c:v>
                </c:pt>
                <c:pt idx="86">
                  <c:v>39.313</c:v>
                </c:pt>
                <c:pt idx="87">
                  <c:v>39.313</c:v>
                </c:pt>
                <c:pt idx="88">
                  <c:v>39.313</c:v>
                </c:pt>
                <c:pt idx="89">
                  <c:v>39.313</c:v>
                </c:pt>
                <c:pt idx="90">
                  <c:v>39.078</c:v>
                </c:pt>
                <c:pt idx="91">
                  <c:v>38.936</c:v>
                </c:pt>
                <c:pt idx="92">
                  <c:v>38.842</c:v>
                </c:pt>
                <c:pt idx="93">
                  <c:v>38.795</c:v>
                </c:pt>
                <c:pt idx="94">
                  <c:v>38.842</c:v>
                </c:pt>
                <c:pt idx="95">
                  <c:v>38.936</c:v>
                </c:pt>
                <c:pt idx="96">
                  <c:v>38.984</c:v>
                </c:pt>
                <c:pt idx="97">
                  <c:v>39.031</c:v>
                </c:pt>
                <c:pt idx="98">
                  <c:v>39.125</c:v>
                </c:pt>
                <c:pt idx="99">
                  <c:v>39.219</c:v>
                </c:pt>
                <c:pt idx="100">
                  <c:v>39.219</c:v>
                </c:pt>
                <c:pt idx="101">
                  <c:v>39.219</c:v>
                </c:pt>
                <c:pt idx="102">
                  <c:v>39.172</c:v>
                </c:pt>
                <c:pt idx="103">
                  <c:v>39.125</c:v>
                </c:pt>
                <c:pt idx="104">
                  <c:v>39.031</c:v>
                </c:pt>
                <c:pt idx="105">
                  <c:v>39.031</c:v>
                </c:pt>
                <c:pt idx="106">
                  <c:v>38.984</c:v>
                </c:pt>
                <c:pt idx="107">
                  <c:v>38.984</c:v>
                </c:pt>
                <c:pt idx="108">
                  <c:v>38.984</c:v>
                </c:pt>
                <c:pt idx="109">
                  <c:v>38.984</c:v>
                </c:pt>
                <c:pt idx="110">
                  <c:v>38.936</c:v>
                </c:pt>
                <c:pt idx="111">
                  <c:v>38.936</c:v>
                </c:pt>
                <c:pt idx="112">
                  <c:v>38.936</c:v>
                </c:pt>
                <c:pt idx="113">
                  <c:v>38.889</c:v>
                </c:pt>
                <c:pt idx="114">
                  <c:v>38.889</c:v>
                </c:pt>
                <c:pt idx="115">
                  <c:v>38.842</c:v>
                </c:pt>
                <c:pt idx="116">
                  <c:v>38.842</c:v>
                </c:pt>
                <c:pt idx="117">
                  <c:v>38.842</c:v>
                </c:pt>
                <c:pt idx="118">
                  <c:v>38.842</c:v>
                </c:pt>
                <c:pt idx="119">
                  <c:v>38.889</c:v>
                </c:pt>
                <c:pt idx="120">
                  <c:v>38.936</c:v>
                </c:pt>
                <c:pt idx="121">
                  <c:v>38.984</c:v>
                </c:pt>
                <c:pt idx="122">
                  <c:v>39.078</c:v>
                </c:pt>
                <c:pt idx="123">
                  <c:v>39.172</c:v>
                </c:pt>
                <c:pt idx="124">
                  <c:v>39.219</c:v>
                </c:pt>
                <c:pt idx="125">
                  <c:v>39.266</c:v>
                </c:pt>
                <c:pt idx="126">
                  <c:v>39.313</c:v>
                </c:pt>
                <c:pt idx="127">
                  <c:v>39.266</c:v>
                </c:pt>
                <c:pt idx="128">
                  <c:v>39.219</c:v>
                </c:pt>
                <c:pt idx="129">
                  <c:v>39.219</c:v>
                </c:pt>
                <c:pt idx="130">
                  <c:v>39.172</c:v>
                </c:pt>
                <c:pt idx="131">
                  <c:v>39.172</c:v>
                </c:pt>
                <c:pt idx="132">
                  <c:v>39.219</c:v>
                </c:pt>
                <c:pt idx="133">
                  <c:v>39.172</c:v>
                </c:pt>
                <c:pt idx="134">
                  <c:v>39.219</c:v>
                </c:pt>
                <c:pt idx="135">
                  <c:v>39.172</c:v>
                </c:pt>
                <c:pt idx="136">
                  <c:v>39.172</c:v>
                </c:pt>
                <c:pt idx="137">
                  <c:v>39.172</c:v>
                </c:pt>
                <c:pt idx="138">
                  <c:v>39.172</c:v>
                </c:pt>
                <c:pt idx="139">
                  <c:v>39.172</c:v>
                </c:pt>
                <c:pt idx="140">
                  <c:v>39.172</c:v>
                </c:pt>
                <c:pt idx="141">
                  <c:v>39.219</c:v>
                </c:pt>
                <c:pt idx="142">
                  <c:v>39.219</c:v>
                </c:pt>
                <c:pt idx="143">
                  <c:v>39.266</c:v>
                </c:pt>
                <c:pt idx="144">
                  <c:v>39.266</c:v>
                </c:pt>
                <c:pt idx="145">
                  <c:v>39.313</c:v>
                </c:pt>
                <c:pt idx="146">
                  <c:v>39.313</c:v>
                </c:pt>
                <c:pt idx="147">
                  <c:v>39.36</c:v>
                </c:pt>
                <c:pt idx="148">
                  <c:v>39.408</c:v>
                </c:pt>
                <c:pt idx="149">
                  <c:v>39.502</c:v>
                </c:pt>
                <c:pt idx="150">
                  <c:v>39.455</c:v>
                </c:pt>
                <c:pt idx="151">
                  <c:v>39.455</c:v>
                </c:pt>
                <c:pt idx="152">
                  <c:v>39.502</c:v>
                </c:pt>
                <c:pt idx="153">
                  <c:v>39.502</c:v>
                </c:pt>
                <c:pt idx="154">
                  <c:v>39.502</c:v>
                </c:pt>
                <c:pt idx="155">
                  <c:v>39.455</c:v>
                </c:pt>
                <c:pt idx="156">
                  <c:v>39.408</c:v>
                </c:pt>
                <c:pt idx="157">
                  <c:v>39.313</c:v>
                </c:pt>
                <c:pt idx="158">
                  <c:v>39.313</c:v>
                </c:pt>
                <c:pt idx="159">
                  <c:v>39.313</c:v>
                </c:pt>
                <c:pt idx="160">
                  <c:v>39.266</c:v>
                </c:pt>
                <c:pt idx="161">
                  <c:v>39.266</c:v>
                </c:pt>
                <c:pt idx="162">
                  <c:v>39.266</c:v>
                </c:pt>
                <c:pt idx="163">
                  <c:v>39.219</c:v>
                </c:pt>
                <c:pt idx="164">
                  <c:v>39.219</c:v>
                </c:pt>
                <c:pt idx="165">
                  <c:v>39.266</c:v>
                </c:pt>
                <c:pt idx="166">
                  <c:v>39.266</c:v>
                </c:pt>
                <c:pt idx="167">
                  <c:v>39.266</c:v>
                </c:pt>
                <c:pt idx="168">
                  <c:v>39.266</c:v>
                </c:pt>
                <c:pt idx="169">
                  <c:v>39.266</c:v>
                </c:pt>
                <c:pt idx="170">
                  <c:v>39.313</c:v>
                </c:pt>
                <c:pt idx="171">
                  <c:v>39.36</c:v>
                </c:pt>
                <c:pt idx="172">
                  <c:v>39.408</c:v>
                </c:pt>
                <c:pt idx="173">
                  <c:v>39.408</c:v>
                </c:pt>
                <c:pt idx="174">
                  <c:v>39.408</c:v>
                </c:pt>
                <c:pt idx="175">
                  <c:v>39.36</c:v>
                </c:pt>
                <c:pt idx="176">
                  <c:v>39.36</c:v>
                </c:pt>
                <c:pt idx="177">
                  <c:v>39.36</c:v>
                </c:pt>
                <c:pt idx="178">
                  <c:v>39.36</c:v>
                </c:pt>
                <c:pt idx="179">
                  <c:v>39.36</c:v>
                </c:pt>
                <c:pt idx="180">
                  <c:v>39.36</c:v>
                </c:pt>
                <c:pt idx="181">
                  <c:v>39.313</c:v>
                </c:pt>
                <c:pt idx="182">
                  <c:v>39.313</c:v>
                </c:pt>
                <c:pt idx="183">
                  <c:v>39.313</c:v>
                </c:pt>
                <c:pt idx="184">
                  <c:v>39.313</c:v>
                </c:pt>
                <c:pt idx="185">
                  <c:v>39.313</c:v>
                </c:pt>
                <c:pt idx="186">
                  <c:v>39.266</c:v>
                </c:pt>
                <c:pt idx="187">
                  <c:v>39.219</c:v>
                </c:pt>
                <c:pt idx="188">
                  <c:v>39.219</c:v>
                </c:pt>
                <c:pt idx="189">
                  <c:v>39.266</c:v>
                </c:pt>
                <c:pt idx="190">
                  <c:v>39.313</c:v>
                </c:pt>
                <c:pt idx="191">
                  <c:v>39.313</c:v>
                </c:pt>
                <c:pt idx="192">
                  <c:v>39.36</c:v>
                </c:pt>
                <c:pt idx="193">
                  <c:v>39.408</c:v>
                </c:pt>
                <c:pt idx="194">
                  <c:v>39.408</c:v>
                </c:pt>
                <c:pt idx="195">
                  <c:v>39.408</c:v>
                </c:pt>
                <c:pt idx="196">
                  <c:v>39.408</c:v>
                </c:pt>
                <c:pt idx="197">
                  <c:v>39.408</c:v>
                </c:pt>
                <c:pt idx="198">
                  <c:v>39.36</c:v>
                </c:pt>
                <c:pt idx="199">
                  <c:v>39.36</c:v>
                </c:pt>
                <c:pt idx="200">
                  <c:v>39.36</c:v>
                </c:pt>
                <c:pt idx="201">
                  <c:v>39.408</c:v>
                </c:pt>
                <c:pt idx="202">
                  <c:v>39.36</c:v>
                </c:pt>
                <c:pt idx="203">
                  <c:v>39.408</c:v>
                </c:pt>
                <c:pt idx="204">
                  <c:v>39.36</c:v>
                </c:pt>
                <c:pt idx="205">
                  <c:v>39.36</c:v>
                </c:pt>
                <c:pt idx="206">
                  <c:v>39.313</c:v>
                </c:pt>
                <c:pt idx="207">
                  <c:v>39.313</c:v>
                </c:pt>
                <c:pt idx="208">
                  <c:v>39.313</c:v>
                </c:pt>
                <c:pt idx="209">
                  <c:v>39.313</c:v>
                </c:pt>
                <c:pt idx="210">
                  <c:v>39.313</c:v>
                </c:pt>
                <c:pt idx="211">
                  <c:v>39.313</c:v>
                </c:pt>
                <c:pt idx="212">
                  <c:v>39.313</c:v>
                </c:pt>
                <c:pt idx="213">
                  <c:v>39.313</c:v>
                </c:pt>
                <c:pt idx="214">
                  <c:v>39.313</c:v>
                </c:pt>
                <c:pt idx="215">
                  <c:v>39.313</c:v>
                </c:pt>
                <c:pt idx="216">
                  <c:v>39.36</c:v>
                </c:pt>
                <c:pt idx="217">
                  <c:v>39.502</c:v>
                </c:pt>
                <c:pt idx="218">
                  <c:v>39.596</c:v>
                </c:pt>
                <c:pt idx="219">
                  <c:v>39.689</c:v>
                </c:pt>
                <c:pt idx="220">
                  <c:v>39.689</c:v>
                </c:pt>
                <c:pt idx="221">
                  <c:v>39.736</c:v>
                </c:pt>
                <c:pt idx="222">
                  <c:v>39.783</c:v>
                </c:pt>
                <c:pt idx="223">
                  <c:v>39.643</c:v>
                </c:pt>
                <c:pt idx="224">
                  <c:v>39.549</c:v>
                </c:pt>
                <c:pt idx="225">
                  <c:v>39.549</c:v>
                </c:pt>
                <c:pt idx="226">
                  <c:v>39.549</c:v>
                </c:pt>
                <c:pt idx="227">
                  <c:v>39.455</c:v>
                </c:pt>
                <c:pt idx="228">
                  <c:v>39.408</c:v>
                </c:pt>
                <c:pt idx="229">
                  <c:v>39.36</c:v>
                </c:pt>
                <c:pt idx="230">
                  <c:v>39.313</c:v>
                </c:pt>
                <c:pt idx="231">
                  <c:v>39.313</c:v>
                </c:pt>
                <c:pt idx="232">
                  <c:v>39.313</c:v>
                </c:pt>
                <c:pt idx="233">
                  <c:v>39.313</c:v>
                </c:pt>
                <c:pt idx="234">
                  <c:v>39.313</c:v>
                </c:pt>
                <c:pt idx="235">
                  <c:v>39.313</c:v>
                </c:pt>
                <c:pt idx="236">
                  <c:v>39.266</c:v>
                </c:pt>
                <c:pt idx="237">
                  <c:v>39.313</c:v>
                </c:pt>
                <c:pt idx="238">
                  <c:v>39.313</c:v>
                </c:pt>
                <c:pt idx="239">
                  <c:v>39.36</c:v>
                </c:pt>
                <c:pt idx="240">
                  <c:v>39.36</c:v>
                </c:pt>
                <c:pt idx="241">
                  <c:v>39.36</c:v>
                </c:pt>
                <c:pt idx="242">
                  <c:v>39.408</c:v>
                </c:pt>
                <c:pt idx="243">
                  <c:v>39.408</c:v>
                </c:pt>
                <c:pt idx="244">
                  <c:v>39.924</c:v>
                </c:pt>
                <c:pt idx="245">
                  <c:v>40.578</c:v>
                </c:pt>
                <c:pt idx="246">
                  <c:v>40.392</c:v>
                </c:pt>
                <c:pt idx="247">
                  <c:v>39.783</c:v>
                </c:pt>
                <c:pt idx="248">
                  <c:v>40.158</c:v>
                </c:pt>
                <c:pt idx="249">
                  <c:v>39.596</c:v>
                </c:pt>
                <c:pt idx="250">
                  <c:v>39.502</c:v>
                </c:pt>
                <c:pt idx="251">
                  <c:v>39.455</c:v>
                </c:pt>
                <c:pt idx="252">
                  <c:v>39.455</c:v>
                </c:pt>
                <c:pt idx="253">
                  <c:v>39.408</c:v>
                </c:pt>
                <c:pt idx="254">
                  <c:v>39.408</c:v>
                </c:pt>
                <c:pt idx="255">
                  <c:v>39.455</c:v>
                </c:pt>
                <c:pt idx="256">
                  <c:v>39.455</c:v>
                </c:pt>
                <c:pt idx="257">
                  <c:v>39.455</c:v>
                </c:pt>
                <c:pt idx="258">
                  <c:v>39.455</c:v>
                </c:pt>
                <c:pt idx="259">
                  <c:v>39.455</c:v>
                </c:pt>
                <c:pt idx="260">
                  <c:v>39.549</c:v>
                </c:pt>
                <c:pt idx="261">
                  <c:v>39.549</c:v>
                </c:pt>
                <c:pt idx="262">
                  <c:v>39.549</c:v>
                </c:pt>
                <c:pt idx="263">
                  <c:v>39.549</c:v>
                </c:pt>
                <c:pt idx="264">
                  <c:v>39.549</c:v>
                </c:pt>
                <c:pt idx="265">
                  <c:v>39.549</c:v>
                </c:pt>
                <c:pt idx="266">
                  <c:v>39.643</c:v>
                </c:pt>
                <c:pt idx="267">
                  <c:v>39.689</c:v>
                </c:pt>
                <c:pt idx="268">
                  <c:v>39.689</c:v>
                </c:pt>
                <c:pt idx="269">
                  <c:v>39.596</c:v>
                </c:pt>
                <c:pt idx="270">
                  <c:v>39.596</c:v>
                </c:pt>
                <c:pt idx="271">
                  <c:v>39.596</c:v>
                </c:pt>
                <c:pt idx="272">
                  <c:v>39.596</c:v>
                </c:pt>
                <c:pt idx="273">
                  <c:v>39.549</c:v>
                </c:pt>
                <c:pt idx="274">
                  <c:v>39.549</c:v>
                </c:pt>
                <c:pt idx="275">
                  <c:v>39.502</c:v>
                </c:pt>
                <c:pt idx="276">
                  <c:v>39.549</c:v>
                </c:pt>
                <c:pt idx="277">
                  <c:v>39.549</c:v>
                </c:pt>
                <c:pt idx="278">
                  <c:v>39.549</c:v>
                </c:pt>
                <c:pt idx="279">
                  <c:v>39.549</c:v>
                </c:pt>
                <c:pt idx="280">
                  <c:v>39.549</c:v>
                </c:pt>
                <c:pt idx="281">
                  <c:v>39.549</c:v>
                </c:pt>
                <c:pt idx="282">
                  <c:v>39.549</c:v>
                </c:pt>
                <c:pt idx="283">
                  <c:v>39.502</c:v>
                </c:pt>
                <c:pt idx="284">
                  <c:v>39.502</c:v>
                </c:pt>
                <c:pt idx="285">
                  <c:v>39.455</c:v>
                </c:pt>
                <c:pt idx="286">
                  <c:v>39.502</c:v>
                </c:pt>
                <c:pt idx="287">
                  <c:v>39.549</c:v>
                </c:pt>
                <c:pt idx="288">
                  <c:v>39.643</c:v>
                </c:pt>
                <c:pt idx="289">
                  <c:v>39.689</c:v>
                </c:pt>
                <c:pt idx="290">
                  <c:v>39.596</c:v>
                </c:pt>
                <c:pt idx="291">
                  <c:v>39.455</c:v>
                </c:pt>
                <c:pt idx="292">
                  <c:v>39.455</c:v>
                </c:pt>
                <c:pt idx="293">
                  <c:v>39.455</c:v>
                </c:pt>
                <c:pt idx="294">
                  <c:v>39.502</c:v>
                </c:pt>
                <c:pt idx="295">
                  <c:v>39.549</c:v>
                </c:pt>
                <c:pt idx="296">
                  <c:v>39.596</c:v>
                </c:pt>
                <c:pt idx="297">
                  <c:v>39.549</c:v>
                </c:pt>
                <c:pt idx="298">
                  <c:v>39.549</c:v>
                </c:pt>
                <c:pt idx="299">
                  <c:v>39.549</c:v>
                </c:pt>
                <c:pt idx="300">
                  <c:v>39.549</c:v>
                </c:pt>
                <c:pt idx="301">
                  <c:v>39.549</c:v>
                </c:pt>
                <c:pt idx="302">
                  <c:v>39.549</c:v>
                </c:pt>
                <c:pt idx="303">
                  <c:v>39.549</c:v>
                </c:pt>
                <c:pt idx="304">
                  <c:v>39.502</c:v>
                </c:pt>
                <c:pt idx="305">
                  <c:v>39.502</c:v>
                </c:pt>
                <c:pt idx="306">
                  <c:v>39.502</c:v>
                </c:pt>
                <c:pt idx="307">
                  <c:v>39.502</c:v>
                </c:pt>
                <c:pt idx="308">
                  <c:v>39.502</c:v>
                </c:pt>
                <c:pt idx="309">
                  <c:v>39.502</c:v>
                </c:pt>
                <c:pt idx="310">
                  <c:v>39.502</c:v>
                </c:pt>
                <c:pt idx="311">
                  <c:v>39.549</c:v>
                </c:pt>
                <c:pt idx="312">
                  <c:v>39.877</c:v>
                </c:pt>
                <c:pt idx="313">
                  <c:v>39.736</c:v>
                </c:pt>
                <c:pt idx="314">
                  <c:v>40.064</c:v>
                </c:pt>
                <c:pt idx="315">
                  <c:v>40.252</c:v>
                </c:pt>
                <c:pt idx="316">
                  <c:v>40.298</c:v>
                </c:pt>
                <c:pt idx="317">
                  <c:v>40.252</c:v>
                </c:pt>
                <c:pt idx="318">
                  <c:v>40.064</c:v>
                </c:pt>
                <c:pt idx="319">
                  <c:v>40.064</c:v>
                </c:pt>
                <c:pt idx="320">
                  <c:v>40.018</c:v>
                </c:pt>
                <c:pt idx="321">
                  <c:v>40.018</c:v>
                </c:pt>
                <c:pt idx="322">
                  <c:v>40.018</c:v>
                </c:pt>
                <c:pt idx="323">
                  <c:v>39.971</c:v>
                </c:pt>
                <c:pt idx="324">
                  <c:v>39.877</c:v>
                </c:pt>
                <c:pt idx="325">
                  <c:v>39.877</c:v>
                </c:pt>
                <c:pt idx="326">
                  <c:v>39.83</c:v>
                </c:pt>
                <c:pt idx="327">
                  <c:v>39.83</c:v>
                </c:pt>
                <c:pt idx="328">
                  <c:v>39.83</c:v>
                </c:pt>
                <c:pt idx="329">
                  <c:v>39.83</c:v>
                </c:pt>
                <c:pt idx="330">
                  <c:v>39.83</c:v>
                </c:pt>
                <c:pt idx="331">
                  <c:v>39.83</c:v>
                </c:pt>
                <c:pt idx="332">
                  <c:v>39.877</c:v>
                </c:pt>
                <c:pt idx="333">
                  <c:v>39.877</c:v>
                </c:pt>
                <c:pt idx="334">
                  <c:v>39.877</c:v>
                </c:pt>
                <c:pt idx="335">
                  <c:v>39.877</c:v>
                </c:pt>
                <c:pt idx="336">
                  <c:v>39.877</c:v>
                </c:pt>
                <c:pt idx="337">
                  <c:v>39.877</c:v>
                </c:pt>
                <c:pt idx="338">
                  <c:v>39.924</c:v>
                </c:pt>
                <c:pt idx="339">
                  <c:v>39.924</c:v>
                </c:pt>
                <c:pt idx="340">
                  <c:v>40.018</c:v>
                </c:pt>
                <c:pt idx="341">
                  <c:v>40.392</c:v>
                </c:pt>
                <c:pt idx="342">
                  <c:v>40.298</c:v>
                </c:pt>
                <c:pt idx="343">
                  <c:v>40.298</c:v>
                </c:pt>
                <c:pt idx="344">
                  <c:v>40.298</c:v>
                </c:pt>
                <c:pt idx="345">
                  <c:v>40.298</c:v>
                </c:pt>
                <c:pt idx="346">
                  <c:v>40.205</c:v>
                </c:pt>
                <c:pt idx="347">
                  <c:v>40.111</c:v>
                </c:pt>
                <c:pt idx="348">
                  <c:v>40.018</c:v>
                </c:pt>
                <c:pt idx="349">
                  <c:v>40.018</c:v>
                </c:pt>
                <c:pt idx="350">
                  <c:v>40.111</c:v>
                </c:pt>
                <c:pt idx="351">
                  <c:v>40.111</c:v>
                </c:pt>
                <c:pt idx="352">
                  <c:v>40.111</c:v>
                </c:pt>
                <c:pt idx="353">
                  <c:v>40.064</c:v>
                </c:pt>
                <c:pt idx="354">
                  <c:v>40.064</c:v>
                </c:pt>
                <c:pt idx="355">
                  <c:v>40.111</c:v>
                </c:pt>
                <c:pt idx="356">
                  <c:v>40.111</c:v>
                </c:pt>
                <c:pt idx="357">
                  <c:v>40.158</c:v>
                </c:pt>
                <c:pt idx="358">
                  <c:v>40.158</c:v>
                </c:pt>
                <c:pt idx="359">
                  <c:v>40.252</c:v>
                </c:pt>
                <c:pt idx="360">
                  <c:v>40.438</c:v>
                </c:pt>
                <c:pt idx="361">
                  <c:v>40.252</c:v>
                </c:pt>
                <c:pt idx="362">
                  <c:v>40.205</c:v>
                </c:pt>
                <c:pt idx="363">
                  <c:v>40.392</c:v>
                </c:pt>
                <c:pt idx="364">
                  <c:v>41.323</c:v>
                </c:pt>
                <c:pt idx="365">
                  <c:v>41.925</c:v>
                </c:pt>
                <c:pt idx="366">
                  <c:v>42.846</c:v>
                </c:pt>
                <c:pt idx="367">
                  <c:v>42.432</c:v>
                </c:pt>
                <c:pt idx="368">
                  <c:v>40.811</c:v>
                </c:pt>
                <c:pt idx="369">
                  <c:v>40.625</c:v>
                </c:pt>
                <c:pt idx="370">
                  <c:v>40.345</c:v>
                </c:pt>
                <c:pt idx="371">
                  <c:v>40.252</c:v>
                </c:pt>
                <c:pt idx="372">
                  <c:v>40.252</c:v>
                </c:pt>
                <c:pt idx="373">
                  <c:v>40.252</c:v>
                </c:pt>
                <c:pt idx="374">
                  <c:v>40.252</c:v>
                </c:pt>
                <c:pt idx="375">
                  <c:v>40.345</c:v>
                </c:pt>
                <c:pt idx="376">
                  <c:v>40.485</c:v>
                </c:pt>
                <c:pt idx="377">
                  <c:v>40.532</c:v>
                </c:pt>
                <c:pt idx="378">
                  <c:v>40.485</c:v>
                </c:pt>
                <c:pt idx="379">
                  <c:v>40.485</c:v>
                </c:pt>
                <c:pt idx="380">
                  <c:v>40.438</c:v>
                </c:pt>
                <c:pt idx="381">
                  <c:v>40.672</c:v>
                </c:pt>
                <c:pt idx="382">
                  <c:v>40.718</c:v>
                </c:pt>
                <c:pt idx="383">
                  <c:v>40.858</c:v>
                </c:pt>
                <c:pt idx="384">
                  <c:v>41.137</c:v>
                </c:pt>
                <c:pt idx="385">
                  <c:v>41.323</c:v>
                </c:pt>
                <c:pt idx="386">
                  <c:v>41.555</c:v>
                </c:pt>
                <c:pt idx="387">
                  <c:v>42.248</c:v>
                </c:pt>
                <c:pt idx="388">
                  <c:v>42.662</c:v>
                </c:pt>
                <c:pt idx="389">
                  <c:v>42.478</c:v>
                </c:pt>
                <c:pt idx="390">
                  <c:v>42.478</c:v>
                </c:pt>
                <c:pt idx="391">
                  <c:v>42.8</c:v>
                </c:pt>
                <c:pt idx="392">
                  <c:v>43.076</c:v>
                </c:pt>
                <c:pt idx="393">
                  <c:v>43.076</c:v>
                </c:pt>
                <c:pt idx="394">
                  <c:v>42.846</c:v>
                </c:pt>
                <c:pt idx="395">
                  <c:v>42.248</c:v>
                </c:pt>
                <c:pt idx="396">
                  <c:v>41.137</c:v>
                </c:pt>
                <c:pt idx="397">
                  <c:v>40.905</c:v>
                </c:pt>
                <c:pt idx="398">
                  <c:v>41.044</c:v>
                </c:pt>
                <c:pt idx="399">
                  <c:v>42.294</c:v>
                </c:pt>
                <c:pt idx="400">
                  <c:v>42.524</c:v>
                </c:pt>
                <c:pt idx="401">
                  <c:v>42.478</c:v>
                </c:pt>
                <c:pt idx="402">
                  <c:v>42.662</c:v>
                </c:pt>
                <c:pt idx="403">
                  <c:v>42.478</c:v>
                </c:pt>
                <c:pt idx="404">
                  <c:v>42.156</c:v>
                </c:pt>
                <c:pt idx="405">
                  <c:v>41.925</c:v>
                </c:pt>
                <c:pt idx="406">
                  <c:v>42.109</c:v>
                </c:pt>
                <c:pt idx="407">
                  <c:v>42.662</c:v>
                </c:pt>
                <c:pt idx="408">
                  <c:v>43.167</c:v>
                </c:pt>
                <c:pt idx="409">
                  <c:v>43.58</c:v>
                </c:pt>
                <c:pt idx="410">
                  <c:v>43.58</c:v>
                </c:pt>
                <c:pt idx="411">
                  <c:v>43.076</c:v>
                </c:pt>
                <c:pt idx="412">
                  <c:v>42.34</c:v>
                </c:pt>
                <c:pt idx="413">
                  <c:v>43.213</c:v>
                </c:pt>
                <c:pt idx="414">
                  <c:v>42.938</c:v>
                </c:pt>
                <c:pt idx="415">
                  <c:v>42.662</c:v>
                </c:pt>
                <c:pt idx="416">
                  <c:v>42.386</c:v>
                </c:pt>
                <c:pt idx="417">
                  <c:v>42.109</c:v>
                </c:pt>
                <c:pt idx="418">
                  <c:v>42.063</c:v>
                </c:pt>
                <c:pt idx="419">
                  <c:v>41.74</c:v>
                </c:pt>
                <c:pt idx="420">
                  <c:v>41.647</c:v>
                </c:pt>
                <c:pt idx="421">
                  <c:v>41.508</c:v>
                </c:pt>
                <c:pt idx="422">
                  <c:v>41.508</c:v>
                </c:pt>
                <c:pt idx="423">
                  <c:v>41.879</c:v>
                </c:pt>
                <c:pt idx="424">
                  <c:v>41.971</c:v>
                </c:pt>
                <c:pt idx="425">
                  <c:v>42.109</c:v>
                </c:pt>
                <c:pt idx="426">
                  <c:v>42.156</c:v>
                </c:pt>
                <c:pt idx="427">
                  <c:v>41.971</c:v>
                </c:pt>
                <c:pt idx="428">
                  <c:v>41.832</c:v>
                </c:pt>
                <c:pt idx="429">
                  <c:v>41.879</c:v>
                </c:pt>
                <c:pt idx="430">
                  <c:v>41.694</c:v>
                </c:pt>
                <c:pt idx="431">
                  <c:v>41.74</c:v>
                </c:pt>
                <c:pt idx="432">
                  <c:v>42.017</c:v>
                </c:pt>
                <c:pt idx="433">
                  <c:v>42.063</c:v>
                </c:pt>
                <c:pt idx="434">
                  <c:v>42.202</c:v>
                </c:pt>
                <c:pt idx="435">
                  <c:v>42.294</c:v>
                </c:pt>
                <c:pt idx="436">
                  <c:v>41.971</c:v>
                </c:pt>
                <c:pt idx="437">
                  <c:v>42.432</c:v>
                </c:pt>
                <c:pt idx="438">
                  <c:v>41.925</c:v>
                </c:pt>
                <c:pt idx="439">
                  <c:v>41.601</c:v>
                </c:pt>
                <c:pt idx="440">
                  <c:v>41.555</c:v>
                </c:pt>
                <c:pt idx="441">
                  <c:v>42.017</c:v>
                </c:pt>
                <c:pt idx="442">
                  <c:v>42.109</c:v>
                </c:pt>
                <c:pt idx="443">
                  <c:v>42.109</c:v>
                </c:pt>
                <c:pt idx="444">
                  <c:v>41.971</c:v>
                </c:pt>
                <c:pt idx="445">
                  <c:v>41.925</c:v>
                </c:pt>
                <c:pt idx="446">
                  <c:v>41.925</c:v>
                </c:pt>
                <c:pt idx="447">
                  <c:v>41.925</c:v>
                </c:pt>
                <c:pt idx="448">
                  <c:v>41.925</c:v>
                </c:pt>
                <c:pt idx="449">
                  <c:v>41.971</c:v>
                </c:pt>
                <c:pt idx="450">
                  <c:v>41.694</c:v>
                </c:pt>
                <c:pt idx="451">
                  <c:v>41.832</c:v>
                </c:pt>
                <c:pt idx="452">
                  <c:v>42.017</c:v>
                </c:pt>
                <c:pt idx="453">
                  <c:v>42.109</c:v>
                </c:pt>
                <c:pt idx="454">
                  <c:v>42.156</c:v>
                </c:pt>
                <c:pt idx="455">
                  <c:v>42.294</c:v>
                </c:pt>
                <c:pt idx="456">
                  <c:v>42.294</c:v>
                </c:pt>
                <c:pt idx="457">
                  <c:v>42.109</c:v>
                </c:pt>
                <c:pt idx="458">
                  <c:v>42.248</c:v>
                </c:pt>
                <c:pt idx="459">
                  <c:v>42.478</c:v>
                </c:pt>
                <c:pt idx="460">
                  <c:v>42.432</c:v>
                </c:pt>
                <c:pt idx="461">
                  <c:v>42.294</c:v>
                </c:pt>
                <c:pt idx="462">
                  <c:v>42.156</c:v>
                </c:pt>
                <c:pt idx="463">
                  <c:v>42.156</c:v>
                </c:pt>
                <c:pt idx="464">
                  <c:v>42.063</c:v>
                </c:pt>
                <c:pt idx="465">
                  <c:v>42.017</c:v>
                </c:pt>
                <c:pt idx="466">
                  <c:v>42.017</c:v>
                </c:pt>
                <c:pt idx="467">
                  <c:v>42.017</c:v>
                </c:pt>
                <c:pt idx="468">
                  <c:v>42.017</c:v>
                </c:pt>
                <c:pt idx="469">
                  <c:v>41.971</c:v>
                </c:pt>
                <c:pt idx="470">
                  <c:v>41.971</c:v>
                </c:pt>
                <c:pt idx="471">
                  <c:v>41.925</c:v>
                </c:pt>
                <c:pt idx="472">
                  <c:v>41.925</c:v>
                </c:pt>
                <c:pt idx="473">
                  <c:v>41.925</c:v>
                </c:pt>
                <c:pt idx="474">
                  <c:v>41.925</c:v>
                </c:pt>
                <c:pt idx="475">
                  <c:v>41.971</c:v>
                </c:pt>
                <c:pt idx="476">
                  <c:v>41.971</c:v>
                </c:pt>
                <c:pt idx="477">
                  <c:v>41.925</c:v>
                </c:pt>
                <c:pt idx="478">
                  <c:v>41.971</c:v>
                </c:pt>
                <c:pt idx="479">
                  <c:v>42.017</c:v>
                </c:pt>
                <c:pt idx="480">
                  <c:v>42.109</c:v>
                </c:pt>
                <c:pt idx="481">
                  <c:v>42.202</c:v>
                </c:pt>
                <c:pt idx="482">
                  <c:v>42.248</c:v>
                </c:pt>
                <c:pt idx="483">
                  <c:v>42.294</c:v>
                </c:pt>
                <c:pt idx="484">
                  <c:v>42.34</c:v>
                </c:pt>
                <c:pt idx="485">
                  <c:v>42.34</c:v>
                </c:pt>
                <c:pt idx="486">
                  <c:v>42.34</c:v>
                </c:pt>
                <c:pt idx="487">
                  <c:v>42.34</c:v>
                </c:pt>
                <c:pt idx="488">
                  <c:v>42.294</c:v>
                </c:pt>
                <c:pt idx="489">
                  <c:v>42.248</c:v>
                </c:pt>
                <c:pt idx="490">
                  <c:v>42.248</c:v>
                </c:pt>
                <c:pt idx="491">
                  <c:v>42.156</c:v>
                </c:pt>
                <c:pt idx="492">
                  <c:v>42.017</c:v>
                </c:pt>
                <c:pt idx="493">
                  <c:v>42.017</c:v>
                </c:pt>
                <c:pt idx="494">
                  <c:v>42.063</c:v>
                </c:pt>
                <c:pt idx="495">
                  <c:v>42.202</c:v>
                </c:pt>
                <c:pt idx="496">
                  <c:v>42.294</c:v>
                </c:pt>
                <c:pt idx="497">
                  <c:v>42.432</c:v>
                </c:pt>
                <c:pt idx="498">
                  <c:v>42.478</c:v>
                </c:pt>
                <c:pt idx="499">
                  <c:v>42.524</c:v>
                </c:pt>
                <c:pt idx="500">
                  <c:v>42.57</c:v>
                </c:pt>
                <c:pt idx="501">
                  <c:v>42.616</c:v>
                </c:pt>
                <c:pt idx="502">
                  <c:v>42.616</c:v>
                </c:pt>
                <c:pt idx="503">
                  <c:v>42.616</c:v>
                </c:pt>
                <c:pt idx="504">
                  <c:v>42.478</c:v>
                </c:pt>
                <c:pt idx="505">
                  <c:v>42.57</c:v>
                </c:pt>
                <c:pt idx="506">
                  <c:v>42.708</c:v>
                </c:pt>
                <c:pt idx="507">
                  <c:v>42.846</c:v>
                </c:pt>
                <c:pt idx="508">
                  <c:v>42.938</c:v>
                </c:pt>
                <c:pt idx="509">
                  <c:v>42.938</c:v>
                </c:pt>
                <c:pt idx="510">
                  <c:v>42.938</c:v>
                </c:pt>
                <c:pt idx="511">
                  <c:v>43.03</c:v>
                </c:pt>
                <c:pt idx="512">
                  <c:v>42.938</c:v>
                </c:pt>
                <c:pt idx="513">
                  <c:v>42.892</c:v>
                </c:pt>
                <c:pt idx="514">
                  <c:v>42.8</c:v>
                </c:pt>
                <c:pt idx="515">
                  <c:v>42.754</c:v>
                </c:pt>
                <c:pt idx="516">
                  <c:v>42.754</c:v>
                </c:pt>
                <c:pt idx="517">
                  <c:v>42.754</c:v>
                </c:pt>
                <c:pt idx="518">
                  <c:v>42.57</c:v>
                </c:pt>
                <c:pt idx="519">
                  <c:v>42.432</c:v>
                </c:pt>
                <c:pt idx="520">
                  <c:v>42.432</c:v>
                </c:pt>
                <c:pt idx="521">
                  <c:v>42.432</c:v>
                </c:pt>
                <c:pt idx="522">
                  <c:v>42.294</c:v>
                </c:pt>
                <c:pt idx="523">
                  <c:v>42.202</c:v>
                </c:pt>
                <c:pt idx="524">
                  <c:v>42.34</c:v>
                </c:pt>
                <c:pt idx="525">
                  <c:v>42.386</c:v>
                </c:pt>
                <c:pt idx="526">
                  <c:v>42.432</c:v>
                </c:pt>
                <c:pt idx="527">
                  <c:v>42.478</c:v>
                </c:pt>
                <c:pt idx="528">
                  <c:v>42.524</c:v>
                </c:pt>
                <c:pt idx="529">
                  <c:v>42.616</c:v>
                </c:pt>
                <c:pt idx="530">
                  <c:v>42.662</c:v>
                </c:pt>
                <c:pt idx="531">
                  <c:v>42.708</c:v>
                </c:pt>
                <c:pt idx="532">
                  <c:v>42.754</c:v>
                </c:pt>
                <c:pt idx="533">
                  <c:v>42.846</c:v>
                </c:pt>
                <c:pt idx="534">
                  <c:v>42.846</c:v>
                </c:pt>
                <c:pt idx="535">
                  <c:v>42.846</c:v>
                </c:pt>
                <c:pt idx="536">
                  <c:v>42.892</c:v>
                </c:pt>
                <c:pt idx="537">
                  <c:v>42.892</c:v>
                </c:pt>
                <c:pt idx="538">
                  <c:v>42.892</c:v>
                </c:pt>
                <c:pt idx="539">
                  <c:v>42.8</c:v>
                </c:pt>
                <c:pt idx="540">
                  <c:v>42.616</c:v>
                </c:pt>
                <c:pt idx="541">
                  <c:v>42.524</c:v>
                </c:pt>
                <c:pt idx="542">
                  <c:v>42.524</c:v>
                </c:pt>
                <c:pt idx="543">
                  <c:v>42.57</c:v>
                </c:pt>
                <c:pt idx="544">
                  <c:v>42.708</c:v>
                </c:pt>
                <c:pt idx="545">
                  <c:v>42.708</c:v>
                </c:pt>
                <c:pt idx="546">
                  <c:v>42.708</c:v>
                </c:pt>
                <c:pt idx="547">
                  <c:v>42.708</c:v>
                </c:pt>
                <c:pt idx="548">
                  <c:v>42.754</c:v>
                </c:pt>
                <c:pt idx="549">
                  <c:v>42.754</c:v>
                </c:pt>
                <c:pt idx="550">
                  <c:v>42.846</c:v>
                </c:pt>
                <c:pt idx="551">
                  <c:v>43.259</c:v>
                </c:pt>
                <c:pt idx="552">
                  <c:v>43.351</c:v>
                </c:pt>
                <c:pt idx="553">
                  <c:v>43.854</c:v>
                </c:pt>
                <c:pt idx="554">
                  <c:v>44.401</c:v>
                </c:pt>
                <c:pt idx="555">
                  <c:v>44.628</c:v>
                </c:pt>
                <c:pt idx="556">
                  <c:v>44.582</c:v>
                </c:pt>
                <c:pt idx="557">
                  <c:v>44.673</c:v>
                </c:pt>
                <c:pt idx="558">
                  <c:v>44.764</c:v>
                </c:pt>
                <c:pt idx="559">
                  <c:v>44.127</c:v>
                </c:pt>
                <c:pt idx="560">
                  <c:v>43.259</c:v>
                </c:pt>
                <c:pt idx="561">
                  <c:v>42.754</c:v>
                </c:pt>
                <c:pt idx="562">
                  <c:v>42.524</c:v>
                </c:pt>
                <c:pt idx="563">
                  <c:v>42.478</c:v>
                </c:pt>
                <c:pt idx="564">
                  <c:v>42.478</c:v>
                </c:pt>
                <c:pt idx="565">
                  <c:v>42.892</c:v>
                </c:pt>
                <c:pt idx="566">
                  <c:v>42.662</c:v>
                </c:pt>
                <c:pt idx="567">
                  <c:v>42.754</c:v>
                </c:pt>
                <c:pt idx="568">
                  <c:v>43.305</c:v>
                </c:pt>
                <c:pt idx="569">
                  <c:v>43.488</c:v>
                </c:pt>
                <c:pt idx="570">
                  <c:v>43.58</c:v>
                </c:pt>
                <c:pt idx="571">
                  <c:v>43.625</c:v>
                </c:pt>
                <c:pt idx="572">
                  <c:v>43.488</c:v>
                </c:pt>
                <c:pt idx="573">
                  <c:v>43.351</c:v>
                </c:pt>
                <c:pt idx="574">
                  <c:v>43.351</c:v>
                </c:pt>
                <c:pt idx="575">
                  <c:v>43.122</c:v>
                </c:pt>
                <c:pt idx="576">
                  <c:v>43.488</c:v>
                </c:pt>
                <c:pt idx="577">
                  <c:v>43.58</c:v>
                </c:pt>
                <c:pt idx="578">
                  <c:v>43.671</c:v>
                </c:pt>
                <c:pt idx="579">
                  <c:v>43.671</c:v>
                </c:pt>
                <c:pt idx="580">
                  <c:v>43.717</c:v>
                </c:pt>
                <c:pt idx="581">
                  <c:v>43.717</c:v>
                </c:pt>
                <c:pt idx="582">
                  <c:v>43.534</c:v>
                </c:pt>
                <c:pt idx="583">
                  <c:v>43.397</c:v>
                </c:pt>
                <c:pt idx="584">
                  <c:v>43.488</c:v>
                </c:pt>
                <c:pt idx="585">
                  <c:v>43.488</c:v>
                </c:pt>
                <c:pt idx="586">
                  <c:v>43.58</c:v>
                </c:pt>
                <c:pt idx="587">
                  <c:v>43.534</c:v>
                </c:pt>
                <c:pt idx="588">
                  <c:v>43.397</c:v>
                </c:pt>
                <c:pt idx="589">
                  <c:v>43.259</c:v>
                </c:pt>
                <c:pt idx="590">
                  <c:v>43.167</c:v>
                </c:pt>
                <c:pt idx="591">
                  <c:v>43.167</c:v>
                </c:pt>
                <c:pt idx="592">
                  <c:v>43.259</c:v>
                </c:pt>
                <c:pt idx="593">
                  <c:v>43.213</c:v>
                </c:pt>
                <c:pt idx="594">
                  <c:v>43.259</c:v>
                </c:pt>
                <c:pt idx="595">
                  <c:v>43.259</c:v>
                </c:pt>
                <c:pt idx="596">
                  <c:v>43.259</c:v>
                </c:pt>
                <c:pt idx="597">
                  <c:v>43.259</c:v>
                </c:pt>
                <c:pt idx="598">
                  <c:v>43.259</c:v>
                </c:pt>
                <c:pt idx="599">
                  <c:v>43.305</c:v>
                </c:pt>
                <c:pt idx="600">
                  <c:v>43.305</c:v>
                </c:pt>
                <c:pt idx="601">
                  <c:v>43.305</c:v>
                </c:pt>
                <c:pt idx="602">
                  <c:v>43.351</c:v>
                </c:pt>
                <c:pt idx="603">
                  <c:v>43.351</c:v>
                </c:pt>
                <c:pt idx="604">
                  <c:v>43.259</c:v>
                </c:pt>
                <c:pt idx="605">
                  <c:v>43.397</c:v>
                </c:pt>
                <c:pt idx="606">
                  <c:v>43.534</c:v>
                </c:pt>
                <c:pt idx="607">
                  <c:v>43.58</c:v>
                </c:pt>
                <c:pt idx="608">
                  <c:v>43.58</c:v>
                </c:pt>
                <c:pt idx="609">
                  <c:v>43.534</c:v>
                </c:pt>
                <c:pt idx="610">
                  <c:v>43.534</c:v>
                </c:pt>
                <c:pt idx="611">
                  <c:v>43.488</c:v>
                </c:pt>
                <c:pt idx="612">
                  <c:v>43.397</c:v>
                </c:pt>
                <c:pt idx="613">
                  <c:v>43.351</c:v>
                </c:pt>
                <c:pt idx="614">
                  <c:v>43.305</c:v>
                </c:pt>
                <c:pt idx="615">
                  <c:v>43.259</c:v>
                </c:pt>
                <c:pt idx="616">
                  <c:v>43.213</c:v>
                </c:pt>
                <c:pt idx="617">
                  <c:v>43.213</c:v>
                </c:pt>
                <c:pt idx="618">
                  <c:v>43.167</c:v>
                </c:pt>
                <c:pt idx="619">
                  <c:v>43.167</c:v>
                </c:pt>
                <c:pt idx="620">
                  <c:v>43.167</c:v>
                </c:pt>
                <c:pt idx="621">
                  <c:v>43.167</c:v>
                </c:pt>
                <c:pt idx="622">
                  <c:v>43.213</c:v>
                </c:pt>
                <c:pt idx="623">
                  <c:v>43.259</c:v>
                </c:pt>
                <c:pt idx="624">
                  <c:v>43.351</c:v>
                </c:pt>
                <c:pt idx="625">
                  <c:v>43.397</c:v>
                </c:pt>
                <c:pt idx="626">
                  <c:v>43.442</c:v>
                </c:pt>
                <c:pt idx="627">
                  <c:v>43.488</c:v>
                </c:pt>
                <c:pt idx="628">
                  <c:v>43.58</c:v>
                </c:pt>
                <c:pt idx="629">
                  <c:v>43.625</c:v>
                </c:pt>
                <c:pt idx="630">
                  <c:v>43.625</c:v>
                </c:pt>
                <c:pt idx="631">
                  <c:v>43.625</c:v>
                </c:pt>
                <c:pt idx="632">
                  <c:v>43.58</c:v>
                </c:pt>
                <c:pt idx="633">
                  <c:v>43.58</c:v>
                </c:pt>
                <c:pt idx="634">
                  <c:v>43.58</c:v>
                </c:pt>
                <c:pt idx="635">
                  <c:v>43.58</c:v>
                </c:pt>
                <c:pt idx="636">
                  <c:v>43.488</c:v>
                </c:pt>
                <c:pt idx="637">
                  <c:v>43.442</c:v>
                </c:pt>
                <c:pt idx="638">
                  <c:v>43.488</c:v>
                </c:pt>
                <c:pt idx="639">
                  <c:v>43.488</c:v>
                </c:pt>
                <c:pt idx="640">
                  <c:v>43.442</c:v>
                </c:pt>
                <c:pt idx="641">
                  <c:v>43.442</c:v>
                </c:pt>
                <c:pt idx="642">
                  <c:v>43.397</c:v>
                </c:pt>
                <c:pt idx="643">
                  <c:v>43.397</c:v>
                </c:pt>
                <c:pt idx="644">
                  <c:v>43.397</c:v>
                </c:pt>
                <c:pt idx="645">
                  <c:v>43.397</c:v>
                </c:pt>
                <c:pt idx="646">
                  <c:v>43.397</c:v>
                </c:pt>
                <c:pt idx="647">
                  <c:v>43.397</c:v>
                </c:pt>
                <c:pt idx="648">
                  <c:v>43.534</c:v>
                </c:pt>
                <c:pt idx="649">
                  <c:v>43.58</c:v>
                </c:pt>
                <c:pt idx="650">
                  <c:v>43.625</c:v>
                </c:pt>
                <c:pt idx="651">
                  <c:v>43.671</c:v>
                </c:pt>
                <c:pt idx="652">
                  <c:v>43.717</c:v>
                </c:pt>
                <c:pt idx="653">
                  <c:v>43.762</c:v>
                </c:pt>
                <c:pt idx="654">
                  <c:v>43.808</c:v>
                </c:pt>
                <c:pt idx="655">
                  <c:v>43.808</c:v>
                </c:pt>
                <c:pt idx="656">
                  <c:v>43.762</c:v>
                </c:pt>
                <c:pt idx="657">
                  <c:v>43.717</c:v>
                </c:pt>
                <c:pt idx="658">
                  <c:v>43.762</c:v>
                </c:pt>
                <c:pt idx="659">
                  <c:v>43.762</c:v>
                </c:pt>
                <c:pt idx="660">
                  <c:v>43.762</c:v>
                </c:pt>
                <c:pt idx="661">
                  <c:v>43.717</c:v>
                </c:pt>
                <c:pt idx="662">
                  <c:v>43.717</c:v>
                </c:pt>
                <c:pt idx="663">
                  <c:v>43.671</c:v>
                </c:pt>
                <c:pt idx="664">
                  <c:v>43.625</c:v>
                </c:pt>
                <c:pt idx="665">
                  <c:v>43.625</c:v>
                </c:pt>
                <c:pt idx="666">
                  <c:v>43.58</c:v>
                </c:pt>
                <c:pt idx="667">
                  <c:v>43.58</c:v>
                </c:pt>
                <c:pt idx="668">
                  <c:v>43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3477"/>
        <c:axId val="48782896"/>
      </c:lineChart>
      <c:catAx>
        <c:axId val="51293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2896"/>
        <c:crossesAt val="0"/>
        <c:auto val="1"/>
        <c:lblAlgn val="ctr"/>
        <c:lblOffset val="100"/>
        <c:noMultiLvlLbl val="0"/>
      </c:catAx>
      <c:valAx>
        <c:axId val="48782896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771090161953106"/>
              <c:y val="0.0708358032009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East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74425912497"/>
          <c:y val="0.217545939537641"/>
          <c:w val="0.885827088872774"/>
          <c:h val="0.744665085951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7:$A$672</c:f>
              <c:strCache>
                <c:ptCount val="666"/>
                <c:pt idx="0">
                  <c:v>03/03/09 12:00:00.0</c:v>
                </c:pt>
                <c:pt idx="1">
                  <c:v>03/03/09 13:00:00.0</c:v>
                </c:pt>
                <c:pt idx="2">
                  <c:v>03/03/09 14:00:00.0</c:v>
                </c:pt>
                <c:pt idx="3">
                  <c:v>03/03/09 15:00:00.0</c:v>
                </c:pt>
                <c:pt idx="4">
                  <c:v>03/03/09 16:00:00.0</c:v>
                </c:pt>
                <c:pt idx="5">
                  <c:v>03/03/09 17:00:00.0</c:v>
                </c:pt>
                <c:pt idx="6">
                  <c:v>03/03/09 18:00:00.0</c:v>
                </c:pt>
                <c:pt idx="7">
                  <c:v>03/03/09 19:00:00.0</c:v>
                </c:pt>
                <c:pt idx="8">
                  <c:v>03/03/09 20:00:00.0</c:v>
                </c:pt>
                <c:pt idx="9">
                  <c:v>03/03/09 21:00:00.0</c:v>
                </c:pt>
                <c:pt idx="10">
                  <c:v>03/03/09 22:00:00.0</c:v>
                </c:pt>
                <c:pt idx="11">
                  <c:v>03/03/09 23:00:00.0</c:v>
                </c:pt>
                <c:pt idx="12">
                  <c:v>03/04/09 00:00:00.0</c:v>
                </c:pt>
                <c:pt idx="13">
                  <c:v>03/04/09 01:00:00.0</c:v>
                </c:pt>
                <c:pt idx="14">
                  <c:v>03/04/09 02:00:00.0</c:v>
                </c:pt>
                <c:pt idx="15">
                  <c:v>03/04/09 03:00:00.0</c:v>
                </c:pt>
                <c:pt idx="16">
                  <c:v>03/04/09 04:00:00.0</c:v>
                </c:pt>
                <c:pt idx="17">
                  <c:v>03/04/09 05:00:00.0</c:v>
                </c:pt>
                <c:pt idx="18">
                  <c:v>03/04/09 06:00:00.0</c:v>
                </c:pt>
                <c:pt idx="19">
                  <c:v>03/04/09 07:00:00.0</c:v>
                </c:pt>
                <c:pt idx="20">
                  <c:v>03/04/09 08:00:00.0</c:v>
                </c:pt>
                <c:pt idx="21">
                  <c:v>03/04/09 09:00:00.0</c:v>
                </c:pt>
                <c:pt idx="22">
                  <c:v>03/04/09 10:00:00.0</c:v>
                </c:pt>
                <c:pt idx="23">
                  <c:v>03/04/09 11:00:00.0</c:v>
                </c:pt>
                <c:pt idx="24">
                  <c:v>03/04/09 12:00:00.0</c:v>
                </c:pt>
                <c:pt idx="25">
                  <c:v>03/04/09 13:00:00.0</c:v>
                </c:pt>
                <c:pt idx="26">
                  <c:v>03/04/09 14:00:00.0</c:v>
                </c:pt>
                <c:pt idx="27">
                  <c:v>03/04/09 15:00:00.0</c:v>
                </c:pt>
                <c:pt idx="28">
                  <c:v>03/04/09 16:00:00.0</c:v>
                </c:pt>
                <c:pt idx="29">
                  <c:v>03/04/09 17:00:00.0</c:v>
                </c:pt>
                <c:pt idx="30">
                  <c:v>03/04/09 18:00:00.0</c:v>
                </c:pt>
                <c:pt idx="31">
                  <c:v>03/04/09 19:00:00.0</c:v>
                </c:pt>
                <c:pt idx="32">
                  <c:v>03/04/09 20:00:00.0</c:v>
                </c:pt>
                <c:pt idx="33">
                  <c:v>03/04/09 21:00:00.0</c:v>
                </c:pt>
                <c:pt idx="34">
                  <c:v>03/04/09 22:00:00.0</c:v>
                </c:pt>
                <c:pt idx="35">
                  <c:v>03/04/09 23:00:00.0</c:v>
                </c:pt>
                <c:pt idx="36">
                  <c:v>03/05/09 00:00:00.0</c:v>
                </c:pt>
                <c:pt idx="37">
                  <c:v>03/05/09 01:00:00.0</c:v>
                </c:pt>
                <c:pt idx="38">
                  <c:v>03/05/09 02:00:00.0</c:v>
                </c:pt>
                <c:pt idx="39">
                  <c:v>03/05/09 03:00:00.0</c:v>
                </c:pt>
                <c:pt idx="40">
                  <c:v>03/05/09 04:00:00.0</c:v>
                </c:pt>
                <c:pt idx="41">
                  <c:v>03/05/09 05:00:00.0</c:v>
                </c:pt>
                <c:pt idx="42">
                  <c:v>03/05/09 06:00:00.0</c:v>
                </c:pt>
                <c:pt idx="43">
                  <c:v>03/05/09 07:00:00.0</c:v>
                </c:pt>
                <c:pt idx="44">
                  <c:v>03/05/09 08:00:00.0</c:v>
                </c:pt>
                <c:pt idx="45">
                  <c:v>03/05/09 09:00:00.0</c:v>
                </c:pt>
                <c:pt idx="46">
                  <c:v>03/05/09 10:00:00.0</c:v>
                </c:pt>
                <c:pt idx="47">
                  <c:v>03/05/09 11:00:00.0</c:v>
                </c:pt>
                <c:pt idx="48">
                  <c:v>03/05/09 12:00:00.0</c:v>
                </c:pt>
                <c:pt idx="49">
                  <c:v>03/05/09 13:00:00.0</c:v>
                </c:pt>
                <c:pt idx="50">
                  <c:v>03/05/09 14:00:00.0</c:v>
                </c:pt>
                <c:pt idx="51">
                  <c:v>03/05/09 15:00:00.0</c:v>
                </c:pt>
                <c:pt idx="52">
                  <c:v>03/05/09 16:00:00.0</c:v>
                </c:pt>
                <c:pt idx="53">
                  <c:v>03/05/09 17:00:00.0</c:v>
                </c:pt>
                <c:pt idx="54">
                  <c:v>03/05/09 18:00:00.0</c:v>
                </c:pt>
                <c:pt idx="55">
                  <c:v>03/05/09 19:00:00.0</c:v>
                </c:pt>
                <c:pt idx="56">
                  <c:v>03/05/09 20:00:00.0</c:v>
                </c:pt>
                <c:pt idx="57">
                  <c:v>03/05/09 21:00:00.0</c:v>
                </c:pt>
                <c:pt idx="58">
                  <c:v>03/05/09 22:00:00.0</c:v>
                </c:pt>
                <c:pt idx="59">
                  <c:v>03/05/09 23:00:00.0</c:v>
                </c:pt>
                <c:pt idx="60">
                  <c:v>03/06/09 00:00:00.0</c:v>
                </c:pt>
                <c:pt idx="61">
                  <c:v>03/06/09 01:00:00.0</c:v>
                </c:pt>
                <c:pt idx="62">
                  <c:v>03/06/09 02:00:00.0</c:v>
                </c:pt>
                <c:pt idx="63">
                  <c:v>03/06/09 03:00:00.0</c:v>
                </c:pt>
                <c:pt idx="64">
                  <c:v>03/06/09 04:00:00.0</c:v>
                </c:pt>
                <c:pt idx="65">
                  <c:v>03/06/09 05:00:00.0</c:v>
                </c:pt>
                <c:pt idx="66">
                  <c:v>03/06/09 06:00:00.0</c:v>
                </c:pt>
                <c:pt idx="67">
                  <c:v>03/06/09 07:00:00.0</c:v>
                </c:pt>
                <c:pt idx="68">
                  <c:v>03/06/09 08:00:00.0</c:v>
                </c:pt>
                <c:pt idx="69">
                  <c:v>03/06/09 09:00:00.0</c:v>
                </c:pt>
                <c:pt idx="70">
                  <c:v>03/06/09 10:00:00.0</c:v>
                </c:pt>
                <c:pt idx="71">
                  <c:v>03/06/09 11:00:00.0</c:v>
                </c:pt>
                <c:pt idx="72">
                  <c:v>03/06/09 12:00:00.0</c:v>
                </c:pt>
                <c:pt idx="73">
                  <c:v>03/06/09 13:00:00.0</c:v>
                </c:pt>
                <c:pt idx="74">
                  <c:v>03/06/09 14:00:00.0</c:v>
                </c:pt>
                <c:pt idx="75">
                  <c:v>03/06/09 15:00:00.0</c:v>
                </c:pt>
                <c:pt idx="76">
                  <c:v>03/06/09 16:00:00.0</c:v>
                </c:pt>
                <c:pt idx="77">
                  <c:v>03/06/09 17:00:00.0</c:v>
                </c:pt>
                <c:pt idx="78">
                  <c:v>03/06/09 18:00:00.0</c:v>
                </c:pt>
                <c:pt idx="79">
                  <c:v>03/06/09 19:00:00.0</c:v>
                </c:pt>
                <c:pt idx="80">
                  <c:v>03/06/09 20:00:00.0</c:v>
                </c:pt>
                <c:pt idx="81">
                  <c:v>03/06/09 21:00:00.0</c:v>
                </c:pt>
                <c:pt idx="82">
                  <c:v>03/06/09 22:00:00.0</c:v>
                </c:pt>
                <c:pt idx="83">
                  <c:v>03/06/09 23:00:00.0</c:v>
                </c:pt>
                <c:pt idx="84">
                  <c:v>03/07/09 00:00:00.0</c:v>
                </c:pt>
                <c:pt idx="85">
                  <c:v>03/07/09 01:00:00.0</c:v>
                </c:pt>
                <c:pt idx="86">
                  <c:v>03/07/09 02:00:00.0</c:v>
                </c:pt>
                <c:pt idx="87">
                  <c:v>03/07/09 03:00:00.0</c:v>
                </c:pt>
                <c:pt idx="88">
                  <c:v>03/07/09 04:00:00.0</c:v>
                </c:pt>
                <c:pt idx="89">
                  <c:v>03/07/09 05:00:00.0</c:v>
                </c:pt>
                <c:pt idx="90">
                  <c:v>03/07/09 06:00:00.0</c:v>
                </c:pt>
                <c:pt idx="91">
                  <c:v>03/07/09 07:00:00.0</c:v>
                </c:pt>
                <c:pt idx="92">
                  <c:v>03/07/09 08:00:00.0</c:v>
                </c:pt>
                <c:pt idx="93">
                  <c:v>03/07/09 09:00:00.0</c:v>
                </c:pt>
                <c:pt idx="94">
                  <c:v>03/07/09 10:00:00.0</c:v>
                </c:pt>
                <c:pt idx="95">
                  <c:v>03/07/09 11:00:00.0</c:v>
                </c:pt>
                <c:pt idx="96">
                  <c:v>03/07/09 12:00:00.0</c:v>
                </c:pt>
                <c:pt idx="97">
                  <c:v>03/07/09 13:00:00.0</c:v>
                </c:pt>
                <c:pt idx="98">
                  <c:v>03/07/09 14:00:00.0</c:v>
                </c:pt>
                <c:pt idx="99">
                  <c:v>03/07/09 15:00:00.0</c:v>
                </c:pt>
                <c:pt idx="100">
                  <c:v>03/07/09 16:00:00.0</c:v>
                </c:pt>
                <c:pt idx="101">
                  <c:v>03/07/09 17:00:00.0</c:v>
                </c:pt>
                <c:pt idx="102">
                  <c:v>03/07/09 18:00:00.0</c:v>
                </c:pt>
                <c:pt idx="103">
                  <c:v>03/07/09 19:00:00.0</c:v>
                </c:pt>
                <c:pt idx="104">
                  <c:v>03/07/09 20:00:00.0</c:v>
                </c:pt>
                <c:pt idx="105">
                  <c:v>03/07/09 21:00:00.0</c:v>
                </c:pt>
                <c:pt idx="106">
                  <c:v>03/07/09 22:00:00.0</c:v>
                </c:pt>
                <c:pt idx="107">
                  <c:v>03/07/09 23:00:00.0</c:v>
                </c:pt>
                <c:pt idx="108">
                  <c:v>03/08/09 00:00:00.0</c:v>
                </c:pt>
                <c:pt idx="109">
                  <c:v>03/08/09 01:00:00.0</c:v>
                </c:pt>
                <c:pt idx="110">
                  <c:v>03/08/09 03:00:00.0</c:v>
                </c:pt>
                <c:pt idx="111">
                  <c:v>03/08/09 04:00:00.0</c:v>
                </c:pt>
                <c:pt idx="112">
                  <c:v>03/08/09 05:00:00.0</c:v>
                </c:pt>
                <c:pt idx="113">
                  <c:v>03/08/09 06:00:00.0</c:v>
                </c:pt>
                <c:pt idx="114">
                  <c:v>03/08/09 07:00:00.0</c:v>
                </c:pt>
                <c:pt idx="115">
                  <c:v>03/08/09 08:00:00.0</c:v>
                </c:pt>
                <c:pt idx="116">
                  <c:v>03/08/09 09:00:00.0</c:v>
                </c:pt>
                <c:pt idx="117">
                  <c:v>03/08/09 10:00:00.0</c:v>
                </c:pt>
                <c:pt idx="118">
                  <c:v>03/08/09 11:00:00.0</c:v>
                </c:pt>
                <c:pt idx="119">
                  <c:v>03/08/09 12:00:00.0</c:v>
                </c:pt>
                <c:pt idx="120">
                  <c:v>03/08/09 13:00:00.0</c:v>
                </c:pt>
                <c:pt idx="121">
                  <c:v>03/08/09 14:00:00.0</c:v>
                </c:pt>
                <c:pt idx="122">
                  <c:v>03/08/09 15:00:00.0</c:v>
                </c:pt>
                <c:pt idx="123">
                  <c:v>03/08/09 16:00:00.0</c:v>
                </c:pt>
                <c:pt idx="124">
                  <c:v>03/08/09 17:00:00.0</c:v>
                </c:pt>
                <c:pt idx="125">
                  <c:v>03/08/09 18:00:00.0</c:v>
                </c:pt>
                <c:pt idx="126">
                  <c:v>03/08/09 19:00:00.0</c:v>
                </c:pt>
                <c:pt idx="127">
                  <c:v>03/08/09 20:00:00.0</c:v>
                </c:pt>
                <c:pt idx="128">
                  <c:v>03/08/09 21:00:00.0</c:v>
                </c:pt>
                <c:pt idx="129">
                  <c:v>03/08/09 22:00:00.0</c:v>
                </c:pt>
                <c:pt idx="130">
                  <c:v>03/08/09 23:00:00.0</c:v>
                </c:pt>
                <c:pt idx="131">
                  <c:v>03/09/09 00:00:00.0</c:v>
                </c:pt>
                <c:pt idx="132">
                  <c:v>03/09/09 01:00:00.0</c:v>
                </c:pt>
                <c:pt idx="133">
                  <c:v>03/09/09 02:00:00.0</c:v>
                </c:pt>
                <c:pt idx="134">
                  <c:v>03/09/09 03:00:00.0</c:v>
                </c:pt>
                <c:pt idx="135">
                  <c:v>03/09/09 04:00:00.0</c:v>
                </c:pt>
                <c:pt idx="136">
                  <c:v>03/09/09 05:00:00.0</c:v>
                </c:pt>
                <c:pt idx="137">
                  <c:v>03/09/09 06:00:00.0</c:v>
                </c:pt>
                <c:pt idx="138">
                  <c:v>03/09/09 07:00:00.0</c:v>
                </c:pt>
                <c:pt idx="139">
                  <c:v>03/09/09 08:00:00.0</c:v>
                </c:pt>
                <c:pt idx="140">
                  <c:v>03/09/09 09:00:00.0</c:v>
                </c:pt>
                <c:pt idx="141">
                  <c:v>03/09/09 10:00:00.0</c:v>
                </c:pt>
                <c:pt idx="142">
                  <c:v>03/09/09 11:00:00.0</c:v>
                </c:pt>
                <c:pt idx="143">
                  <c:v>03/09/09 12:00:00.0</c:v>
                </c:pt>
                <c:pt idx="144">
                  <c:v>03/09/09 13:00:00.0</c:v>
                </c:pt>
                <c:pt idx="145">
                  <c:v>03/09/09 14:00:00.0</c:v>
                </c:pt>
                <c:pt idx="146">
                  <c:v>03/09/09 15:00:00.0</c:v>
                </c:pt>
                <c:pt idx="147">
                  <c:v>03/09/09 16:00:00.0</c:v>
                </c:pt>
                <c:pt idx="148">
                  <c:v>03/09/09 17:00:00.0</c:v>
                </c:pt>
                <c:pt idx="149">
                  <c:v>03/09/09 18:00:00.0</c:v>
                </c:pt>
                <c:pt idx="150">
                  <c:v>03/09/09 19:00:00.0</c:v>
                </c:pt>
                <c:pt idx="151">
                  <c:v>03/09/09 20:00:00.0</c:v>
                </c:pt>
                <c:pt idx="152">
                  <c:v>03/09/09 21:00:00.0</c:v>
                </c:pt>
                <c:pt idx="153">
                  <c:v>03/09/09 22:00:00.0</c:v>
                </c:pt>
                <c:pt idx="154">
                  <c:v>03/09/09 23:00:00.0</c:v>
                </c:pt>
                <c:pt idx="155">
                  <c:v>03/10/09 00:00:00.0</c:v>
                </c:pt>
                <c:pt idx="156">
                  <c:v>03/10/09 01:00:00.0</c:v>
                </c:pt>
                <c:pt idx="157">
                  <c:v>03/10/09 02:00:00.0</c:v>
                </c:pt>
                <c:pt idx="158">
                  <c:v>03/10/09 03:00:00.0</c:v>
                </c:pt>
                <c:pt idx="159">
                  <c:v>03/10/09 04:00:00.0</c:v>
                </c:pt>
                <c:pt idx="160">
                  <c:v>03/10/09 05:00:00.0</c:v>
                </c:pt>
                <c:pt idx="161">
                  <c:v>03/10/09 06:00:00.0</c:v>
                </c:pt>
                <c:pt idx="162">
                  <c:v>03/10/09 07:00:00.0</c:v>
                </c:pt>
                <c:pt idx="163">
                  <c:v>03/10/09 08:00:00.0</c:v>
                </c:pt>
                <c:pt idx="164">
                  <c:v>03/10/09 09:00:00.0</c:v>
                </c:pt>
                <c:pt idx="165">
                  <c:v>03/10/09 10:00:00.0</c:v>
                </c:pt>
                <c:pt idx="166">
                  <c:v>03/10/09 11:00:00.0</c:v>
                </c:pt>
                <c:pt idx="167">
                  <c:v>03/10/09 12:00:00.0</c:v>
                </c:pt>
                <c:pt idx="168">
                  <c:v>03/10/09 13:00:00.0</c:v>
                </c:pt>
                <c:pt idx="169">
                  <c:v>03/10/09 14:00:00.0</c:v>
                </c:pt>
                <c:pt idx="170">
                  <c:v>03/10/09 15:00:00.0</c:v>
                </c:pt>
                <c:pt idx="171">
                  <c:v>03/10/09 16:00:00.0</c:v>
                </c:pt>
                <c:pt idx="172">
                  <c:v>03/10/09 17:00:00.0</c:v>
                </c:pt>
                <c:pt idx="173">
                  <c:v>03/10/09 18:00:00.0</c:v>
                </c:pt>
                <c:pt idx="174">
                  <c:v>03/10/09 19:00:00.0</c:v>
                </c:pt>
                <c:pt idx="175">
                  <c:v>03/10/09 20:00:00.0</c:v>
                </c:pt>
                <c:pt idx="176">
                  <c:v>03/10/09 21:00:00.0</c:v>
                </c:pt>
                <c:pt idx="177">
                  <c:v>03/10/09 22:00:00.0</c:v>
                </c:pt>
                <c:pt idx="178">
                  <c:v>03/10/09 23:00:00.0</c:v>
                </c:pt>
                <c:pt idx="179">
                  <c:v>03/11/09 00:00:00.0</c:v>
                </c:pt>
                <c:pt idx="180">
                  <c:v>03/11/09 01:00:00.0</c:v>
                </c:pt>
                <c:pt idx="181">
                  <c:v>03/11/09 02:00:00.0</c:v>
                </c:pt>
                <c:pt idx="182">
                  <c:v>03/11/09 03:00:00.0</c:v>
                </c:pt>
                <c:pt idx="183">
                  <c:v>03/11/09 04:00:00.0</c:v>
                </c:pt>
                <c:pt idx="184">
                  <c:v>03/11/09 05:00:00.0</c:v>
                </c:pt>
                <c:pt idx="185">
                  <c:v>03/11/09 06:00:00.0</c:v>
                </c:pt>
                <c:pt idx="186">
                  <c:v>03/11/09 07:00:00.0</c:v>
                </c:pt>
                <c:pt idx="187">
                  <c:v>03/11/09 08:00:00.0</c:v>
                </c:pt>
                <c:pt idx="188">
                  <c:v>03/11/09 09:00:00.0</c:v>
                </c:pt>
                <c:pt idx="189">
                  <c:v>03/11/09 10:00:00.0</c:v>
                </c:pt>
                <c:pt idx="190">
                  <c:v>03/11/09 11:00:00.0</c:v>
                </c:pt>
                <c:pt idx="191">
                  <c:v>03/11/09 12:00:00.0</c:v>
                </c:pt>
                <c:pt idx="192">
                  <c:v>03/11/09 13:00:00.0</c:v>
                </c:pt>
                <c:pt idx="193">
                  <c:v>03/11/09 14:00:00.0</c:v>
                </c:pt>
                <c:pt idx="194">
                  <c:v>03/11/09 15:00:00.0</c:v>
                </c:pt>
                <c:pt idx="195">
                  <c:v>03/11/09 16:00:00.0</c:v>
                </c:pt>
                <c:pt idx="196">
                  <c:v>03/11/09 17:00:00.0</c:v>
                </c:pt>
                <c:pt idx="197">
                  <c:v>03/11/09 18:00:00.0</c:v>
                </c:pt>
                <c:pt idx="198">
                  <c:v>03/11/09 19:00:00.0</c:v>
                </c:pt>
                <c:pt idx="199">
                  <c:v>03/11/09 20:00:00.0</c:v>
                </c:pt>
                <c:pt idx="200">
                  <c:v>03/11/09 21:00:00.0</c:v>
                </c:pt>
                <c:pt idx="201">
                  <c:v>03/11/09 22:00:00.0</c:v>
                </c:pt>
                <c:pt idx="202">
                  <c:v>03/11/09 23:00:00.0</c:v>
                </c:pt>
                <c:pt idx="203">
                  <c:v>03/12/09 00:00:00.0</c:v>
                </c:pt>
                <c:pt idx="204">
                  <c:v>03/12/09 01:00:00.0</c:v>
                </c:pt>
                <c:pt idx="205">
                  <c:v>03/12/09 02:00:00.0</c:v>
                </c:pt>
                <c:pt idx="206">
                  <c:v>03/12/09 03:00:00.0</c:v>
                </c:pt>
                <c:pt idx="207">
                  <c:v>03/12/09 04:00:00.0</c:v>
                </c:pt>
                <c:pt idx="208">
                  <c:v>03/12/09 05:00:00.0</c:v>
                </c:pt>
                <c:pt idx="209">
                  <c:v>03/12/09 06:00:00.0</c:v>
                </c:pt>
                <c:pt idx="210">
                  <c:v>03/12/09 07:00:00.0</c:v>
                </c:pt>
                <c:pt idx="211">
                  <c:v>03/12/09 08:00:00.0</c:v>
                </c:pt>
                <c:pt idx="212">
                  <c:v>03/12/09 09:00:00.0</c:v>
                </c:pt>
                <c:pt idx="213">
                  <c:v>03/12/09 10:00:00.0</c:v>
                </c:pt>
                <c:pt idx="214">
                  <c:v>03/12/09 11:00:00.0</c:v>
                </c:pt>
                <c:pt idx="215">
                  <c:v>03/12/09 12:00:00.0</c:v>
                </c:pt>
                <c:pt idx="216">
                  <c:v>03/12/09 13:00:00.0</c:v>
                </c:pt>
                <c:pt idx="217">
                  <c:v>03/12/09 14:00:00.0</c:v>
                </c:pt>
                <c:pt idx="218">
                  <c:v>03/12/09 15:00:00.0</c:v>
                </c:pt>
                <c:pt idx="219">
                  <c:v>03/12/09 16:00:00.0</c:v>
                </c:pt>
                <c:pt idx="220">
                  <c:v>03/12/09 17:00:00.0</c:v>
                </c:pt>
                <c:pt idx="221">
                  <c:v>03/12/09 18:00:00.0</c:v>
                </c:pt>
                <c:pt idx="222">
                  <c:v>03/12/09 19:00:00.0</c:v>
                </c:pt>
                <c:pt idx="223">
                  <c:v>03/12/09 20:00:00.0</c:v>
                </c:pt>
                <c:pt idx="224">
                  <c:v>03/12/09 21:00:00.0</c:v>
                </c:pt>
                <c:pt idx="225">
                  <c:v>03/12/09 22:00:00.0</c:v>
                </c:pt>
                <c:pt idx="226">
                  <c:v>03/12/09 23:00:00.0</c:v>
                </c:pt>
                <c:pt idx="227">
                  <c:v>03/13/09 00:00:00.0</c:v>
                </c:pt>
                <c:pt idx="228">
                  <c:v>03/13/09 01:00:00.0</c:v>
                </c:pt>
                <c:pt idx="229">
                  <c:v>03/13/09 02:00:00.0</c:v>
                </c:pt>
                <c:pt idx="230">
                  <c:v>03/13/09 03:00:00.0</c:v>
                </c:pt>
                <c:pt idx="231">
                  <c:v>03/13/09 04:00:00.0</c:v>
                </c:pt>
                <c:pt idx="232">
                  <c:v>03/13/09 05:00:00.0</c:v>
                </c:pt>
                <c:pt idx="233">
                  <c:v>03/13/09 06:00:00.0</c:v>
                </c:pt>
                <c:pt idx="234">
                  <c:v>03/13/09 07:00:00.0</c:v>
                </c:pt>
                <c:pt idx="235">
                  <c:v>03/13/09 08:00:00.0</c:v>
                </c:pt>
                <c:pt idx="236">
                  <c:v>03/13/09 09:00:00.0</c:v>
                </c:pt>
                <c:pt idx="237">
                  <c:v>03/13/09 10:00:00.0</c:v>
                </c:pt>
                <c:pt idx="238">
                  <c:v>03/13/09 11:00:00.0</c:v>
                </c:pt>
                <c:pt idx="239">
                  <c:v>03/13/09 12:00:00.0</c:v>
                </c:pt>
                <c:pt idx="240">
                  <c:v>03/13/09 13:00:00.0</c:v>
                </c:pt>
                <c:pt idx="241">
                  <c:v>03/13/09 14:00:00.0</c:v>
                </c:pt>
                <c:pt idx="242">
                  <c:v>03/13/09 15:00:00.0</c:v>
                </c:pt>
                <c:pt idx="243">
                  <c:v>03/13/09 16:00:00.0</c:v>
                </c:pt>
                <c:pt idx="244">
                  <c:v>03/13/09 17:00:00.0</c:v>
                </c:pt>
                <c:pt idx="245">
                  <c:v>03/13/09 18:00:00.0</c:v>
                </c:pt>
                <c:pt idx="246">
                  <c:v>03/13/09 19:00:00.0</c:v>
                </c:pt>
                <c:pt idx="247">
                  <c:v>03/13/09 20:00:00.0</c:v>
                </c:pt>
                <c:pt idx="248">
                  <c:v>03/13/09 21:00:00.0</c:v>
                </c:pt>
                <c:pt idx="249">
                  <c:v>03/13/09 22:00:00.0</c:v>
                </c:pt>
                <c:pt idx="250">
                  <c:v>03/13/09 23:00:00.0</c:v>
                </c:pt>
                <c:pt idx="251">
                  <c:v>03/14/09 00:00:00.0</c:v>
                </c:pt>
                <c:pt idx="252">
                  <c:v>03/14/09 01:00:00.0</c:v>
                </c:pt>
                <c:pt idx="253">
                  <c:v>03/14/09 02:00:00.0</c:v>
                </c:pt>
                <c:pt idx="254">
                  <c:v>03/14/09 03:00:00.0</c:v>
                </c:pt>
                <c:pt idx="255">
                  <c:v>03/14/09 04:00:00.0</c:v>
                </c:pt>
                <c:pt idx="256">
                  <c:v>03/14/09 05:00:00.0</c:v>
                </c:pt>
                <c:pt idx="257">
                  <c:v>03/14/09 06:00:00.0</c:v>
                </c:pt>
                <c:pt idx="258">
                  <c:v>03/14/09 07:00:00.0</c:v>
                </c:pt>
                <c:pt idx="259">
                  <c:v>03/14/09 08:00:00.0</c:v>
                </c:pt>
                <c:pt idx="260">
                  <c:v>03/14/09 09:00:00.0</c:v>
                </c:pt>
                <c:pt idx="261">
                  <c:v>03/14/09 10:00:00.0</c:v>
                </c:pt>
                <c:pt idx="262">
                  <c:v>03/14/09 11:00:00.0</c:v>
                </c:pt>
                <c:pt idx="263">
                  <c:v>03/14/09 12:00:00.0</c:v>
                </c:pt>
                <c:pt idx="264">
                  <c:v>03/14/09 13:00:00.0</c:v>
                </c:pt>
                <c:pt idx="265">
                  <c:v>03/14/09 14:00:00.0</c:v>
                </c:pt>
                <c:pt idx="266">
                  <c:v>03/14/09 15:00:00.0</c:v>
                </c:pt>
                <c:pt idx="267">
                  <c:v>03/14/09 16:00:00.0</c:v>
                </c:pt>
                <c:pt idx="268">
                  <c:v>03/14/09 17:00:00.0</c:v>
                </c:pt>
                <c:pt idx="269">
                  <c:v>03/14/09 18:00:00.0</c:v>
                </c:pt>
                <c:pt idx="270">
                  <c:v>03/14/09 19:00:00.0</c:v>
                </c:pt>
                <c:pt idx="271">
                  <c:v>03/14/09 20:00:00.0</c:v>
                </c:pt>
                <c:pt idx="272">
                  <c:v>03/14/09 21:00:00.0</c:v>
                </c:pt>
                <c:pt idx="273">
                  <c:v>03/14/09 22:00:00.0</c:v>
                </c:pt>
                <c:pt idx="274">
                  <c:v>03/14/09 23:00:00.0</c:v>
                </c:pt>
                <c:pt idx="275">
                  <c:v>03/15/09 00:00:00.0</c:v>
                </c:pt>
                <c:pt idx="276">
                  <c:v>03/15/09 01:00:00.0</c:v>
                </c:pt>
                <c:pt idx="277">
                  <c:v>03/15/09 02:00:00.0</c:v>
                </c:pt>
                <c:pt idx="278">
                  <c:v>03/15/09 03:00:00.0</c:v>
                </c:pt>
                <c:pt idx="279">
                  <c:v>03/15/09 04:00:00.0</c:v>
                </c:pt>
                <c:pt idx="280">
                  <c:v>03/15/09 05:00:00.0</c:v>
                </c:pt>
                <c:pt idx="281">
                  <c:v>03/15/09 06:00:00.0</c:v>
                </c:pt>
                <c:pt idx="282">
                  <c:v>03/15/09 07:00:00.0</c:v>
                </c:pt>
                <c:pt idx="283">
                  <c:v>03/15/09 08:00:00.0</c:v>
                </c:pt>
                <c:pt idx="284">
                  <c:v>03/15/09 09:00:00.0</c:v>
                </c:pt>
                <c:pt idx="285">
                  <c:v>03/15/09 10:00:00.0</c:v>
                </c:pt>
                <c:pt idx="286">
                  <c:v>03/15/09 11:00:00.0</c:v>
                </c:pt>
                <c:pt idx="287">
                  <c:v>03/15/09 12:00:00.0</c:v>
                </c:pt>
                <c:pt idx="288">
                  <c:v>03/15/09 13:00:00.0</c:v>
                </c:pt>
                <c:pt idx="289">
                  <c:v>03/15/09 14:00:00.0</c:v>
                </c:pt>
                <c:pt idx="290">
                  <c:v>03/15/09 15:00:00.0</c:v>
                </c:pt>
                <c:pt idx="291">
                  <c:v>03/15/09 16:00:00.0</c:v>
                </c:pt>
                <c:pt idx="292">
                  <c:v>03/15/09 17:00:00.0</c:v>
                </c:pt>
                <c:pt idx="293">
                  <c:v>03/15/09 18:00:00.0</c:v>
                </c:pt>
                <c:pt idx="294">
                  <c:v>03/15/09 19:00:00.0</c:v>
                </c:pt>
                <c:pt idx="295">
                  <c:v>03/15/09 20:00:00.0</c:v>
                </c:pt>
                <c:pt idx="296">
                  <c:v>03/15/09 21:00:00.0</c:v>
                </c:pt>
                <c:pt idx="297">
                  <c:v>03/15/09 22:00:00.0</c:v>
                </c:pt>
                <c:pt idx="298">
                  <c:v>03/15/09 23:00:00.0</c:v>
                </c:pt>
                <c:pt idx="299">
                  <c:v>03/16/09 00:00:00.0</c:v>
                </c:pt>
                <c:pt idx="300">
                  <c:v>03/16/09 01:00:00.0</c:v>
                </c:pt>
                <c:pt idx="301">
                  <c:v>03/16/09 02:00:00.0</c:v>
                </c:pt>
                <c:pt idx="302">
                  <c:v>03/16/09 03:00:00.0</c:v>
                </c:pt>
                <c:pt idx="303">
                  <c:v>03/16/09 04:00:00.0</c:v>
                </c:pt>
                <c:pt idx="304">
                  <c:v>03/16/09 05:00:00.0</c:v>
                </c:pt>
                <c:pt idx="305">
                  <c:v>03/16/09 06:00:00.0</c:v>
                </c:pt>
                <c:pt idx="306">
                  <c:v>03/16/09 07:00:00.0</c:v>
                </c:pt>
                <c:pt idx="307">
                  <c:v>03/16/09 08:00:00.0</c:v>
                </c:pt>
                <c:pt idx="308">
                  <c:v>03/16/09 09:00:00.0</c:v>
                </c:pt>
                <c:pt idx="309">
                  <c:v>03/16/09 10:00:00.0</c:v>
                </c:pt>
                <c:pt idx="310">
                  <c:v>03/16/09 11:00:00.0</c:v>
                </c:pt>
                <c:pt idx="311">
                  <c:v>03/16/09 12:00:00.0</c:v>
                </c:pt>
                <c:pt idx="312">
                  <c:v>03/16/09 13:00:00.0</c:v>
                </c:pt>
                <c:pt idx="313">
                  <c:v>03/16/09 14:00:00.0</c:v>
                </c:pt>
                <c:pt idx="314">
                  <c:v>03/16/09 15:00:00.0</c:v>
                </c:pt>
                <c:pt idx="315">
                  <c:v>03/16/09 16:00:00.0</c:v>
                </c:pt>
                <c:pt idx="316">
                  <c:v>03/16/09 17:00:00.0</c:v>
                </c:pt>
                <c:pt idx="317">
                  <c:v>03/16/09 18:00:00.0</c:v>
                </c:pt>
                <c:pt idx="318">
                  <c:v>03/16/09 19:00:00.0</c:v>
                </c:pt>
                <c:pt idx="319">
                  <c:v>03/16/09 20:00:00.0</c:v>
                </c:pt>
                <c:pt idx="320">
                  <c:v>03/16/09 21:00:00.0</c:v>
                </c:pt>
                <c:pt idx="321">
                  <c:v>03/16/09 22:00:00.0</c:v>
                </c:pt>
                <c:pt idx="322">
                  <c:v>03/16/09 23:00:00.0</c:v>
                </c:pt>
                <c:pt idx="323">
                  <c:v>03/17/09 00:00:00.0</c:v>
                </c:pt>
                <c:pt idx="324">
                  <c:v>03/17/09 01:00:00.0</c:v>
                </c:pt>
                <c:pt idx="325">
                  <c:v>03/17/09 02:00:00.0</c:v>
                </c:pt>
                <c:pt idx="326">
                  <c:v>03/17/09 03:00:00.0</c:v>
                </c:pt>
                <c:pt idx="327">
                  <c:v>03/17/09 04:00:00.0</c:v>
                </c:pt>
                <c:pt idx="328">
                  <c:v>03/17/09 05:00:00.0</c:v>
                </c:pt>
                <c:pt idx="329">
                  <c:v>03/17/09 06:00:00.0</c:v>
                </c:pt>
                <c:pt idx="330">
                  <c:v>03/17/09 07:00:00.0</c:v>
                </c:pt>
                <c:pt idx="331">
                  <c:v>03/17/09 08:00:00.0</c:v>
                </c:pt>
                <c:pt idx="332">
                  <c:v>03/17/09 09:00:00.0</c:v>
                </c:pt>
                <c:pt idx="333">
                  <c:v>03/17/09 10:00:00.0</c:v>
                </c:pt>
                <c:pt idx="334">
                  <c:v>03/17/09 11:00:00.0</c:v>
                </c:pt>
                <c:pt idx="335">
                  <c:v>03/17/09 12:00:00.0</c:v>
                </c:pt>
                <c:pt idx="336">
                  <c:v>03/17/09 13:00:00.0</c:v>
                </c:pt>
                <c:pt idx="337">
                  <c:v>03/17/09 14:00:00.0</c:v>
                </c:pt>
                <c:pt idx="338">
                  <c:v>03/17/09 15:00:00.0</c:v>
                </c:pt>
                <c:pt idx="339">
                  <c:v>03/17/09 16:00:00.0</c:v>
                </c:pt>
                <c:pt idx="340">
                  <c:v>03/17/09 17:00:00.0</c:v>
                </c:pt>
                <c:pt idx="341">
                  <c:v>03/17/09 18:00:00.0</c:v>
                </c:pt>
                <c:pt idx="342">
                  <c:v>03/17/09 19:00:00.0</c:v>
                </c:pt>
                <c:pt idx="343">
                  <c:v>03/17/09 20:00:00.0</c:v>
                </c:pt>
                <c:pt idx="344">
                  <c:v>03/17/09 21:00:00.0</c:v>
                </c:pt>
                <c:pt idx="345">
                  <c:v>03/17/09 22:00:00.0</c:v>
                </c:pt>
                <c:pt idx="346">
                  <c:v>03/17/09 23:00:00.0</c:v>
                </c:pt>
                <c:pt idx="347">
                  <c:v>03/18/09 00:00:00.0</c:v>
                </c:pt>
                <c:pt idx="348">
                  <c:v>03/18/09 01:00:00.0</c:v>
                </c:pt>
                <c:pt idx="349">
                  <c:v>03/18/09 02:00:00.0</c:v>
                </c:pt>
                <c:pt idx="350">
                  <c:v>03/18/09 03:00:00.0</c:v>
                </c:pt>
                <c:pt idx="351">
                  <c:v>03/18/09 04:00:00.0</c:v>
                </c:pt>
                <c:pt idx="352">
                  <c:v>03/18/09 05:00:00.0</c:v>
                </c:pt>
                <c:pt idx="353">
                  <c:v>03/18/09 06:00:00.0</c:v>
                </c:pt>
                <c:pt idx="354">
                  <c:v>03/18/09 07:00:00.0</c:v>
                </c:pt>
                <c:pt idx="355">
                  <c:v>03/18/09 08:00:00.0</c:v>
                </c:pt>
                <c:pt idx="356">
                  <c:v>03/18/09 09:00:00.0</c:v>
                </c:pt>
                <c:pt idx="357">
                  <c:v>03/18/09 10:00:00.0</c:v>
                </c:pt>
                <c:pt idx="358">
                  <c:v>03/18/09 11:00:00.0</c:v>
                </c:pt>
                <c:pt idx="359">
                  <c:v>03/18/09 12:00:00.0</c:v>
                </c:pt>
                <c:pt idx="360">
                  <c:v>03/18/09 13:00:00.0</c:v>
                </c:pt>
                <c:pt idx="361">
                  <c:v>03/18/09 14:00:00.0</c:v>
                </c:pt>
                <c:pt idx="362">
                  <c:v>03/18/09 15:00:00.0</c:v>
                </c:pt>
                <c:pt idx="363">
                  <c:v>03/18/09 16:00:00.0</c:v>
                </c:pt>
                <c:pt idx="364">
                  <c:v>03/18/09 17:00:00.0</c:v>
                </c:pt>
                <c:pt idx="365">
                  <c:v>03/18/09 18:00:00.0</c:v>
                </c:pt>
                <c:pt idx="366">
                  <c:v>03/18/09 19:00:00.0</c:v>
                </c:pt>
                <c:pt idx="367">
                  <c:v>03/18/09 20:00:00.0</c:v>
                </c:pt>
                <c:pt idx="368">
                  <c:v>03/18/09 21:00:00.0</c:v>
                </c:pt>
                <c:pt idx="369">
                  <c:v>03/18/09 22:00:00.0</c:v>
                </c:pt>
                <c:pt idx="370">
                  <c:v>03/18/09 23:00:00.0</c:v>
                </c:pt>
                <c:pt idx="371">
                  <c:v>03/19/09 00:00:00.0</c:v>
                </c:pt>
                <c:pt idx="372">
                  <c:v>03/19/09 01:00:00.0</c:v>
                </c:pt>
                <c:pt idx="373">
                  <c:v>03/19/09 02:00:00.0</c:v>
                </c:pt>
                <c:pt idx="374">
                  <c:v>03/19/09 03:00:00.0</c:v>
                </c:pt>
                <c:pt idx="375">
                  <c:v>03/19/09 04:00:00.0</c:v>
                </c:pt>
                <c:pt idx="376">
                  <c:v>03/19/09 05:00:00.0</c:v>
                </c:pt>
                <c:pt idx="377">
                  <c:v>03/19/09 06:00:00.0</c:v>
                </c:pt>
                <c:pt idx="378">
                  <c:v>03/19/09 07:00:00.0</c:v>
                </c:pt>
                <c:pt idx="379">
                  <c:v>03/19/09 08:00:00.0</c:v>
                </c:pt>
                <c:pt idx="380">
                  <c:v>03/19/09 09:00:00.0</c:v>
                </c:pt>
                <c:pt idx="381">
                  <c:v>03/19/09 10:00:00.0</c:v>
                </c:pt>
                <c:pt idx="382">
                  <c:v>03/19/09 11:00:00.0</c:v>
                </c:pt>
                <c:pt idx="383">
                  <c:v>03/19/09 12:00:00.0</c:v>
                </c:pt>
                <c:pt idx="384">
                  <c:v>03/19/09 13:00:00.0</c:v>
                </c:pt>
                <c:pt idx="385">
                  <c:v>03/19/09 14:00:00.0</c:v>
                </c:pt>
                <c:pt idx="386">
                  <c:v>03/19/09 15:00:00.0</c:v>
                </c:pt>
                <c:pt idx="387">
                  <c:v>03/19/09 16:00:00.0</c:v>
                </c:pt>
                <c:pt idx="388">
                  <c:v>03/19/09 17:00:00.0</c:v>
                </c:pt>
                <c:pt idx="389">
                  <c:v>03/19/09 18:00:00.0</c:v>
                </c:pt>
                <c:pt idx="390">
                  <c:v>03/19/09 19:00:00.0</c:v>
                </c:pt>
                <c:pt idx="391">
                  <c:v>03/19/09 20:00:00.0</c:v>
                </c:pt>
                <c:pt idx="392">
                  <c:v>03/19/09 21:00:00.0</c:v>
                </c:pt>
                <c:pt idx="393">
                  <c:v>03/19/09 22:00:00.0</c:v>
                </c:pt>
                <c:pt idx="394">
                  <c:v>03/19/09 23:00:00.0</c:v>
                </c:pt>
                <c:pt idx="395">
                  <c:v>03/20/09 00:00:00.0</c:v>
                </c:pt>
                <c:pt idx="396">
                  <c:v>03/20/09 01:00:00.0</c:v>
                </c:pt>
                <c:pt idx="397">
                  <c:v>03/20/09 02:00:00.0</c:v>
                </c:pt>
                <c:pt idx="398">
                  <c:v>03/20/09 03:00:00.0</c:v>
                </c:pt>
                <c:pt idx="399">
                  <c:v>03/20/09 04:00:00.0</c:v>
                </c:pt>
                <c:pt idx="400">
                  <c:v>03/20/09 05:00:00.0</c:v>
                </c:pt>
                <c:pt idx="401">
                  <c:v>03/20/09 06:00:00.0</c:v>
                </c:pt>
                <c:pt idx="402">
                  <c:v>03/20/09 07:00:00.0</c:v>
                </c:pt>
                <c:pt idx="403">
                  <c:v>03/20/09 08:00:00.0</c:v>
                </c:pt>
                <c:pt idx="404">
                  <c:v>03/20/09 09:00:00.0</c:v>
                </c:pt>
                <c:pt idx="405">
                  <c:v>03/20/09 10:00:00.0</c:v>
                </c:pt>
                <c:pt idx="406">
                  <c:v>03/20/09 11:00:00.0</c:v>
                </c:pt>
                <c:pt idx="407">
                  <c:v>03/20/09 12:00:00.0</c:v>
                </c:pt>
                <c:pt idx="408">
                  <c:v>03/20/09 13:00:00.0</c:v>
                </c:pt>
                <c:pt idx="409">
                  <c:v>03/20/09 14:00:00.0</c:v>
                </c:pt>
                <c:pt idx="410">
                  <c:v>03/20/09 15:00:00.0</c:v>
                </c:pt>
                <c:pt idx="411">
                  <c:v>03/20/09 16:00:00.0</c:v>
                </c:pt>
                <c:pt idx="412">
                  <c:v>03/20/09 17:00:00.0</c:v>
                </c:pt>
                <c:pt idx="413">
                  <c:v>03/20/09 18:00:00.0</c:v>
                </c:pt>
                <c:pt idx="414">
                  <c:v>03/20/09 19:00:00.0</c:v>
                </c:pt>
                <c:pt idx="415">
                  <c:v>03/20/09 20:00:00.0</c:v>
                </c:pt>
                <c:pt idx="416">
                  <c:v>03/20/09 21:00:00.0</c:v>
                </c:pt>
                <c:pt idx="417">
                  <c:v>03/20/09 22:00:00.0</c:v>
                </c:pt>
                <c:pt idx="418">
                  <c:v>03/20/09 23:00:00.0</c:v>
                </c:pt>
                <c:pt idx="419">
                  <c:v>03/21/09 00:00:00.0</c:v>
                </c:pt>
                <c:pt idx="420">
                  <c:v>03/21/09 01:00:00.0</c:v>
                </c:pt>
                <c:pt idx="421">
                  <c:v>03/21/09 02:00:00.0</c:v>
                </c:pt>
                <c:pt idx="422">
                  <c:v>03/21/09 03:00:00.0</c:v>
                </c:pt>
                <c:pt idx="423">
                  <c:v>03/21/09 04:00:00.0</c:v>
                </c:pt>
                <c:pt idx="424">
                  <c:v>03/21/09 05:00:00.0</c:v>
                </c:pt>
                <c:pt idx="425">
                  <c:v>03/21/09 06:00:00.0</c:v>
                </c:pt>
                <c:pt idx="426">
                  <c:v>03/21/09 07:00:00.0</c:v>
                </c:pt>
                <c:pt idx="427">
                  <c:v>03/21/09 08:00:00.0</c:v>
                </c:pt>
                <c:pt idx="428">
                  <c:v>03/21/09 09:00:00.0</c:v>
                </c:pt>
                <c:pt idx="429">
                  <c:v>03/21/09 10:00:00.0</c:v>
                </c:pt>
                <c:pt idx="430">
                  <c:v>03/21/09 11:00:00.0</c:v>
                </c:pt>
                <c:pt idx="431">
                  <c:v>03/21/09 12:00:00.0</c:v>
                </c:pt>
                <c:pt idx="432">
                  <c:v>03/21/09 13:00:00.0</c:v>
                </c:pt>
                <c:pt idx="433">
                  <c:v>03/21/09 14:00:00.0</c:v>
                </c:pt>
                <c:pt idx="434">
                  <c:v>03/21/09 15:00:00.0</c:v>
                </c:pt>
                <c:pt idx="435">
                  <c:v>03/21/09 16:00:00.0</c:v>
                </c:pt>
                <c:pt idx="436">
                  <c:v>03/21/09 17:00:00.0</c:v>
                </c:pt>
                <c:pt idx="437">
                  <c:v>03/21/09 18:00:00.0</c:v>
                </c:pt>
                <c:pt idx="438">
                  <c:v>03/21/09 19:00:00.0</c:v>
                </c:pt>
                <c:pt idx="439">
                  <c:v>03/21/09 20:00:00.0</c:v>
                </c:pt>
                <c:pt idx="440">
                  <c:v>03/21/09 21:00:00.0</c:v>
                </c:pt>
                <c:pt idx="441">
                  <c:v>03/21/09 22:00:00.0</c:v>
                </c:pt>
                <c:pt idx="442">
                  <c:v>03/21/09 23:00:00.0</c:v>
                </c:pt>
                <c:pt idx="443">
                  <c:v>03/22/09 00:00:00.0</c:v>
                </c:pt>
                <c:pt idx="444">
                  <c:v>03/22/09 01:00:00.0</c:v>
                </c:pt>
                <c:pt idx="445">
                  <c:v>03/22/09 02:00:00.0</c:v>
                </c:pt>
                <c:pt idx="446">
                  <c:v>03/22/09 03:00:00.0</c:v>
                </c:pt>
                <c:pt idx="447">
                  <c:v>03/22/09 04:00:00.0</c:v>
                </c:pt>
                <c:pt idx="448">
                  <c:v>03/22/09 05:00:00.0</c:v>
                </c:pt>
                <c:pt idx="449">
                  <c:v>03/22/09 06:00:00.0</c:v>
                </c:pt>
                <c:pt idx="450">
                  <c:v>03/22/09 07:00:00.0</c:v>
                </c:pt>
                <c:pt idx="451">
                  <c:v>03/22/09 08:00:00.0</c:v>
                </c:pt>
                <c:pt idx="452">
                  <c:v>03/22/09 09:00:00.0</c:v>
                </c:pt>
                <c:pt idx="453">
                  <c:v>03/22/09 10:00:00.0</c:v>
                </c:pt>
                <c:pt idx="454">
                  <c:v>03/22/09 11:00:00.0</c:v>
                </c:pt>
                <c:pt idx="455">
                  <c:v>03/22/09 12:00:00.0</c:v>
                </c:pt>
                <c:pt idx="456">
                  <c:v>03/22/09 13:00:00.0</c:v>
                </c:pt>
                <c:pt idx="457">
                  <c:v>03/22/09 14:00:00.0</c:v>
                </c:pt>
                <c:pt idx="458">
                  <c:v>03/22/09 15:00:00.0</c:v>
                </c:pt>
                <c:pt idx="459">
                  <c:v>03/22/09 16:00:00.0</c:v>
                </c:pt>
                <c:pt idx="460">
                  <c:v>03/22/09 17:00:00.0</c:v>
                </c:pt>
                <c:pt idx="461">
                  <c:v>03/22/09 18:00:00.0</c:v>
                </c:pt>
                <c:pt idx="462">
                  <c:v>03/22/09 19:00:00.0</c:v>
                </c:pt>
                <c:pt idx="463">
                  <c:v>03/22/09 20:00:00.0</c:v>
                </c:pt>
                <c:pt idx="464">
                  <c:v>03/22/09 21:00:00.0</c:v>
                </c:pt>
                <c:pt idx="465">
                  <c:v>03/22/09 22:00:00.0</c:v>
                </c:pt>
                <c:pt idx="466">
                  <c:v>03/22/09 23:00:00.0</c:v>
                </c:pt>
                <c:pt idx="467">
                  <c:v>03/23/09 00:00:00.0</c:v>
                </c:pt>
                <c:pt idx="468">
                  <c:v>03/23/09 01:00:00.0</c:v>
                </c:pt>
                <c:pt idx="469">
                  <c:v>03/23/09 02:00:00.0</c:v>
                </c:pt>
                <c:pt idx="470">
                  <c:v>03/23/09 03:00:00.0</c:v>
                </c:pt>
                <c:pt idx="471">
                  <c:v>03/23/09 04:00:00.0</c:v>
                </c:pt>
                <c:pt idx="472">
                  <c:v>03/23/09 05:00:00.0</c:v>
                </c:pt>
                <c:pt idx="473">
                  <c:v>03/23/09 06:00:00.0</c:v>
                </c:pt>
                <c:pt idx="474">
                  <c:v>03/23/09 07:00:00.0</c:v>
                </c:pt>
                <c:pt idx="475">
                  <c:v>03/23/09 08:00:00.0</c:v>
                </c:pt>
                <c:pt idx="476">
                  <c:v>03/23/09 09:00:00.0</c:v>
                </c:pt>
                <c:pt idx="477">
                  <c:v>03/23/09 10:00:00.0</c:v>
                </c:pt>
                <c:pt idx="478">
                  <c:v>03/23/09 11:00:00.0</c:v>
                </c:pt>
                <c:pt idx="479">
                  <c:v>03/23/09 12:00:00.0</c:v>
                </c:pt>
                <c:pt idx="480">
                  <c:v>03/23/09 13:00:00.0</c:v>
                </c:pt>
                <c:pt idx="481">
                  <c:v>03/23/09 14:00:00.0</c:v>
                </c:pt>
                <c:pt idx="482">
                  <c:v>03/23/09 15:00:00.0</c:v>
                </c:pt>
                <c:pt idx="483">
                  <c:v>03/23/09 16:00:00.0</c:v>
                </c:pt>
                <c:pt idx="484">
                  <c:v>03/23/09 17:00:00.0</c:v>
                </c:pt>
                <c:pt idx="485">
                  <c:v>03/23/09 18:00:00.0</c:v>
                </c:pt>
                <c:pt idx="486">
                  <c:v>03/23/09 19:00:00.0</c:v>
                </c:pt>
                <c:pt idx="487">
                  <c:v>03/23/09 20:00:00.0</c:v>
                </c:pt>
                <c:pt idx="488">
                  <c:v>03/23/09 21:00:00.0</c:v>
                </c:pt>
                <c:pt idx="489">
                  <c:v>03/23/09 22:00:00.0</c:v>
                </c:pt>
                <c:pt idx="490">
                  <c:v>03/23/09 23:00:00.0</c:v>
                </c:pt>
                <c:pt idx="491">
                  <c:v>03/24/09 00:00:00.0</c:v>
                </c:pt>
                <c:pt idx="492">
                  <c:v>03/24/09 01:00:00.0</c:v>
                </c:pt>
                <c:pt idx="493">
                  <c:v>03/24/09 02:00:00.0</c:v>
                </c:pt>
                <c:pt idx="494">
                  <c:v>03/24/09 03:00:00.0</c:v>
                </c:pt>
                <c:pt idx="495">
                  <c:v>03/24/09 04:00:00.0</c:v>
                </c:pt>
                <c:pt idx="496">
                  <c:v>03/24/09 05:00:00.0</c:v>
                </c:pt>
                <c:pt idx="497">
                  <c:v>03/24/09 06:00:00.0</c:v>
                </c:pt>
                <c:pt idx="498">
                  <c:v>03/24/09 07:00:00.0</c:v>
                </c:pt>
                <c:pt idx="499">
                  <c:v>03/24/09 08:00:00.0</c:v>
                </c:pt>
                <c:pt idx="500">
                  <c:v>03/24/09 09:00:00.0</c:v>
                </c:pt>
                <c:pt idx="501">
                  <c:v>03/24/09 10:00:00.0</c:v>
                </c:pt>
                <c:pt idx="502">
                  <c:v>03/24/09 11:00:00.0</c:v>
                </c:pt>
                <c:pt idx="503">
                  <c:v>03/24/09 12:00:00.0</c:v>
                </c:pt>
                <c:pt idx="504">
                  <c:v>03/24/09 13:00:00.0</c:v>
                </c:pt>
                <c:pt idx="505">
                  <c:v>03/24/09 14:00:00.0</c:v>
                </c:pt>
                <c:pt idx="506">
                  <c:v>03/24/09 15:00:00.0</c:v>
                </c:pt>
                <c:pt idx="507">
                  <c:v>03/24/09 16:00:00.0</c:v>
                </c:pt>
                <c:pt idx="508">
                  <c:v>03/24/09 17:00:00.0</c:v>
                </c:pt>
                <c:pt idx="509">
                  <c:v>03/24/09 18:00:00.0</c:v>
                </c:pt>
                <c:pt idx="510">
                  <c:v>03/24/09 19:00:00.0</c:v>
                </c:pt>
                <c:pt idx="511">
                  <c:v>03/24/09 20:00:00.0</c:v>
                </c:pt>
                <c:pt idx="512">
                  <c:v>03/24/09 21:00:00.0</c:v>
                </c:pt>
                <c:pt idx="513">
                  <c:v>03/24/09 22:00:00.0</c:v>
                </c:pt>
                <c:pt idx="514">
                  <c:v>03/24/09 23:00:00.0</c:v>
                </c:pt>
                <c:pt idx="515">
                  <c:v>03/25/09 00:00:00.0</c:v>
                </c:pt>
                <c:pt idx="516">
                  <c:v>03/25/09 01:00:00.0</c:v>
                </c:pt>
                <c:pt idx="517">
                  <c:v>03/25/09 02:00:00.0</c:v>
                </c:pt>
                <c:pt idx="518">
                  <c:v>03/25/09 03:00:00.0</c:v>
                </c:pt>
                <c:pt idx="519">
                  <c:v>03/25/09 04:00:00.0</c:v>
                </c:pt>
                <c:pt idx="520">
                  <c:v>03/25/09 05:00:00.0</c:v>
                </c:pt>
                <c:pt idx="521">
                  <c:v>03/25/09 06:00:00.0</c:v>
                </c:pt>
                <c:pt idx="522">
                  <c:v>03/25/09 07:00:00.0</c:v>
                </c:pt>
                <c:pt idx="523">
                  <c:v>03/25/09 08:00:00.0</c:v>
                </c:pt>
                <c:pt idx="524">
                  <c:v>03/25/09 09:00:00.0</c:v>
                </c:pt>
                <c:pt idx="525">
                  <c:v>03/25/09 10:00:00.0</c:v>
                </c:pt>
                <c:pt idx="526">
                  <c:v>03/25/09 11:00:00.0</c:v>
                </c:pt>
                <c:pt idx="527">
                  <c:v>03/25/09 12:00:00.0</c:v>
                </c:pt>
                <c:pt idx="528">
                  <c:v>03/25/09 13:00:00.0</c:v>
                </c:pt>
                <c:pt idx="529">
                  <c:v>03/25/09 14:00:00.0</c:v>
                </c:pt>
                <c:pt idx="530">
                  <c:v>03/25/09 15:00:00.0</c:v>
                </c:pt>
                <c:pt idx="531">
                  <c:v>03/25/09 16:00:00.0</c:v>
                </c:pt>
                <c:pt idx="532">
                  <c:v>03/25/09 17:00:00.0</c:v>
                </c:pt>
                <c:pt idx="533">
                  <c:v>03/25/09 18:00:00.0</c:v>
                </c:pt>
                <c:pt idx="534">
                  <c:v>03/25/09 19:00:00.0</c:v>
                </c:pt>
                <c:pt idx="535">
                  <c:v>03/25/09 20:00:00.0</c:v>
                </c:pt>
                <c:pt idx="536">
                  <c:v>03/25/09 21:00:00.0</c:v>
                </c:pt>
                <c:pt idx="537">
                  <c:v>03/25/09 22:00:00.0</c:v>
                </c:pt>
                <c:pt idx="538">
                  <c:v>03/25/09 23:00:00.0</c:v>
                </c:pt>
                <c:pt idx="539">
                  <c:v>03/26/09 00:00:00.0</c:v>
                </c:pt>
                <c:pt idx="540">
                  <c:v>03/26/09 01:00:00.0</c:v>
                </c:pt>
                <c:pt idx="541">
                  <c:v>03/26/09 02:00:00.0</c:v>
                </c:pt>
                <c:pt idx="542">
                  <c:v>03/26/09 03:00:00.0</c:v>
                </c:pt>
                <c:pt idx="543">
                  <c:v>03/26/09 04:00:00.0</c:v>
                </c:pt>
                <c:pt idx="544">
                  <c:v>03/26/09 05:00:00.0</c:v>
                </c:pt>
                <c:pt idx="545">
                  <c:v>03/26/09 06:00:00.0</c:v>
                </c:pt>
                <c:pt idx="546">
                  <c:v>03/26/09 07:00:00.0</c:v>
                </c:pt>
                <c:pt idx="547">
                  <c:v>03/26/09 08:00:00.0</c:v>
                </c:pt>
                <c:pt idx="548">
                  <c:v>03/26/09 09:00:00.0</c:v>
                </c:pt>
                <c:pt idx="549">
                  <c:v>03/26/09 10:00:00.0</c:v>
                </c:pt>
                <c:pt idx="550">
                  <c:v>03/26/09 11:00:00.0</c:v>
                </c:pt>
                <c:pt idx="551">
                  <c:v>03/26/09 12:00:00.0</c:v>
                </c:pt>
                <c:pt idx="552">
                  <c:v>03/26/09 13:00:00.0</c:v>
                </c:pt>
                <c:pt idx="553">
                  <c:v>03/26/09 14:00:00.0</c:v>
                </c:pt>
                <c:pt idx="554">
                  <c:v>03/26/09 15:00:00.0</c:v>
                </c:pt>
                <c:pt idx="555">
                  <c:v>03/26/09 16:00:00.0</c:v>
                </c:pt>
                <c:pt idx="556">
                  <c:v>03/26/09 17:00:00.0</c:v>
                </c:pt>
                <c:pt idx="557">
                  <c:v>03/26/09 18:00:00.0</c:v>
                </c:pt>
                <c:pt idx="558">
                  <c:v>03/26/09 19:00:00.0</c:v>
                </c:pt>
                <c:pt idx="559">
                  <c:v>03/26/09 20:00:00.0</c:v>
                </c:pt>
                <c:pt idx="560">
                  <c:v>03/26/09 21:00:00.0</c:v>
                </c:pt>
                <c:pt idx="561">
                  <c:v>03/26/09 22:00:00.0</c:v>
                </c:pt>
                <c:pt idx="562">
                  <c:v>03/26/09 23:00:00.0</c:v>
                </c:pt>
                <c:pt idx="563">
                  <c:v>03/27/09 00:00:00.0</c:v>
                </c:pt>
                <c:pt idx="564">
                  <c:v>03/27/09 01:00:00.0</c:v>
                </c:pt>
                <c:pt idx="565">
                  <c:v>03/27/09 02:00:00.0</c:v>
                </c:pt>
                <c:pt idx="566">
                  <c:v>03/27/09 03:00:00.0</c:v>
                </c:pt>
                <c:pt idx="567">
                  <c:v>03/27/09 04:00:00.0</c:v>
                </c:pt>
                <c:pt idx="568">
                  <c:v>03/27/09 05:00:00.0</c:v>
                </c:pt>
                <c:pt idx="569">
                  <c:v>03/27/09 06:00:00.0</c:v>
                </c:pt>
                <c:pt idx="570">
                  <c:v>03/27/09 07:00:00.0</c:v>
                </c:pt>
                <c:pt idx="571">
                  <c:v>03/27/09 08:00:00.0</c:v>
                </c:pt>
                <c:pt idx="572">
                  <c:v>03/27/09 09:00:00.0</c:v>
                </c:pt>
                <c:pt idx="573">
                  <c:v>03/27/09 10:00:00.0</c:v>
                </c:pt>
                <c:pt idx="574">
                  <c:v>03/27/09 11:00:00.0</c:v>
                </c:pt>
                <c:pt idx="575">
                  <c:v>03/27/09 12:00:00.0</c:v>
                </c:pt>
                <c:pt idx="576">
                  <c:v>03/27/09 13:00:00.0</c:v>
                </c:pt>
                <c:pt idx="577">
                  <c:v>03/27/09 14:00:00.0</c:v>
                </c:pt>
                <c:pt idx="578">
                  <c:v>03/27/09 15:00:00.0</c:v>
                </c:pt>
                <c:pt idx="579">
                  <c:v>03/27/09 16:00:00.0</c:v>
                </c:pt>
                <c:pt idx="580">
                  <c:v>03/27/09 17:00:00.0</c:v>
                </c:pt>
                <c:pt idx="581">
                  <c:v>03/27/09 18:00:00.0</c:v>
                </c:pt>
                <c:pt idx="582">
                  <c:v>03/27/09 19:00:00.0</c:v>
                </c:pt>
                <c:pt idx="583">
                  <c:v>03/27/09 20:00:00.0</c:v>
                </c:pt>
                <c:pt idx="584">
                  <c:v>03/27/09 21:00:00.0</c:v>
                </c:pt>
                <c:pt idx="585">
                  <c:v>03/27/09 22:00:00.0</c:v>
                </c:pt>
                <c:pt idx="586">
                  <c:v>03/27/09 23:00:00.0</c:v>
                </c:pt>
                <c:pt idx="587">
                  <c:v>03/28/09 00:00:00.0</c:v>
                </c:pt>
                <c:pt idx="588">
                  <c:v>03/28/09 01:00:00.0</c:v>
                </c:pt>
                <c:pt idx="589">
                  <c:v>03/28/09 02:00:00.0</c:v>
                </c:pt>
                <c:pt idx="590">
                  <c:v>03/28/09 03:00:00.0</c:v>
                </c:pt>
                <c:pt idx="591">
                  <c:v>03/28/09 04:00:00.0</c:v>
                </c:pt>
                <c:pt idx="592">
                  <c:v>03/28/09 05:00:00.0</c:v>
                </c:pt>
                <c:pt idx="593">
                  <c:v>03/28/09 06:00:00.0</c:v>
                </c:pt>
                <c:pt idx="594">
                  <c:v>03/28/09 07:00:00.0</c:v>
                </c:pt>
                <c:pt idx="595">
                  <c:v>03/28/09 08:00:00.0</c:v>
                </c:pt>
                <c:pt idx="596">
                  <c:v>03/28/09 09:00:00.0</c:v>
                </c:pt>
                <c:pt idx="597">
                  <c:v>03/28/09 10:00:00.0</c:v>
                </c:pt>
                <c:pt idx="598">
                  <c:v>03/28/09 11:00:00.0</c:v>
                </c:pt>
                <c:pt idx="599">
                  <c:v>03/28/09 12:00:00.0</c:v>
                </c:pt>
                <c:pt idx="600">
                  <c:v>03/28/09 13:00:00.0</c:v>
                </c:pt>
                <c:pt idx="601">
                  <c:v>03/28/09 14:00:00.0</c:v>
                </c:pt>
                <c:pt idx="602">
                  <c:v>03/28/09 15:00:00.0</c:v>
                </c:pt>
                <c:pt idx="603">
                  <c:v>03/28/09 16:00:00.0</c:v>
                </c:pt>
                <c:pt idx="604">
                  <c:v>03/28/09 17:00:00.0</c:v>
                </c:pt>
                <c:pt idx="605">
                  <c:v>03/28/09 18:00:00.0</c:v>
                </c:pt>
                <c:pt idx="606">
                  <c:v>03/28/09 19:00:00.0</c:v>
                </c:pt>
                <c:pt idx="607">
                  <c:v>03/28/09 20:00:00.0</c:v>
                </c:pt>
                <c:pt idx="608">
                  <c:v>03/28/09 21:00:00.0</c:v>
                </c:pt>
                <c:pt idx="609">
                  <c:v>03/28/09 22:00:00.0</c:v>
                </c:pt>
                <c:pt idx="610">
                  <c:v>03/28/09 23:00:00.0</c:v>
                </c:pt>
                <c:pt idx="611">
                  <c:v>03/29/09 00:00:00.0</c:v>
                </c:pt>
                <c:pt idx="612">
                  <c:v>03/29/09 01:00:00.0</c:v>
                </c:pt>
                <c:pt idx="613">
                  <c:v>03/29/09 02:00:00.0</c:v>
                </c:pt>
                <c:pt idx="614">
                  <c:v>03/29/09 03:00:00.0</c:v>
                </c:pt>
                <c:pt idx="615">
                  <c:v>03/29/09 04:00:00.0</c:v>
                </c:pt>
                <c:pt idx="616">
                  <c:v>03/29/09 05:00:00.0</c:v>
                </c:pt>
                <c:pt idx="617">
                  <c:v>03/29/09 06:00:00.0</c:v>
                </c:pt>
                <c:pt idx="618">
                  <c:v>03/29/09 07:00:00.0</c:v>
                </c:pt>
                <c:pt idx="619">
                  <c:v>03/29/09 08:00:00.0</c:v>
                </c:pt>
                <c:pt idx="620">
                  <c:v>03/29/09 09:00:00.0</c:v>
                </c:pt>
                <c:pt idx="621">
                  <c:v>03/29/09 10:00:00.0</c:v>
                </c:pt>
                <c:pt idx="622">
                  <c:v>03/29/09 11:00:00.0</c:v>
                </c:pt>
                <c:pt idx="623">
                  <c:v>03/29/09 12:00:00.0</c:v>
                </c:pt>
                <c:pt idx="624">
                  <c:v>03/29/09 13:00:00.0</c:v>
                </c:pt>
                <c:pt idx="625">
                  <c:v>03/29/09 14:00:00.0</c:v>
                </c:pt>
                <c:pt idx="626">
                  <c:v>03/29/09 15:00:00.0</c:v>
                </c:pt>
                <c:pt idx="627">
                  <c:v>03/29/09 16:00:00.0</c:v>
                </c:pt>
                <c:pt idx="628">
                  <c:v>03/29/09 17:00:00.0</c:v>
                </c:pt>
                <c:pt idx="629">
                  <c:v>03/29/09 18:00:00.0</c:v>
                </c:pt>
                <c:pt idx="630">
                  <c:v>03/29/09 19:00:00.0</c:v>
                </c:pt>
                <c:pt idx="631">
                  <c:v>03/29/09 20:00:00.0</c:v>
                </c:pt>
                <c:pt idx="632">
                  <c:v>03/29/09 21:00:00.0</c:v>
                </c:pt>
                <c:pt idx="633">
                  <c:v>03/29/09 22:00:00.0</c:v>
                </c:pt>
                <c:pt idx="634">
                  <c:v>03/29/09 23:00:00.0</c:v>
                </c:pt>
                <c:pt idx="635">
                  <c:v>03/30/09 00:00:00.0</c:v>
                </c:pt>
                <c:pt idx="636">
                  <c:v>03/30/09 01:00:00.0</c:v>
                </c:pt>
                <c:pt idx="637">
                  <c:v>03/30/09 02:00:00.0</c:v>
                </c:pt>
                <c:pt idx="638">
                  <c:v>03/30/09 03:00:00.0</c:v>
                </c:pt>
                <c:pt idx="639">
                  <c:v>03/30/09 04:00:00.0</c:v>
                </c:pt>
                <c:pt idx="640">
                  <c:v>03/30/09 05:00:00.0</c:v>
                </c:pt>
                <c:pt idx="641">
                  <c:v>03/30/09 06:00:00.0</c:v>
                </c:pt>
                <c:pt idx="642">
                  <c:v>03/30/09 07:00:00.0</c:v>
                </c:pt>
                <c:pt idx="643">
                  <c:v>03/30/09 08:00:00.0</c:v>
                </c:pt>
                <c:pt idx="644">
                  <c:v>03/30/09 09:00:00.0</c:v>
                </c:pt>
                <c:pt idx="645">
                  <c:v>03/30/09 10:00:00.0</c:v>
                </c:pt>
                <c:pt idx="646">
                  <c:v>03/30/09 11:00:00.0</c:v>
                </c:pt>
                <c:pt idx="647">
                  <c:v>03/30/09 12:00:00.0</c:v>
                </c:pt>
                <c:pt idx="648">
                  <c:v>03/30/09 13:00:00.0</c:v>
                </c:pt>
                <c:pt idx="649">
                  <c:v>03/30/09 14:00:00.0</c:v>
                </c:pt>
                <c:pt idx="650">
                  <c:v>03/30/09 15:00:00.0</c:v>
                </c:pt>
                <c:pt idx="651">
                  <c:v>03/30/09 16:00:00.0</c:v>
                </c:pt>
                <c:pt idx="652">
                  <c:v>03/30/09 17:00:00.0</c:v>
                </c:pt>
                <c:pt idx="653">
                  <c:v>03/30/09 18:00:00.0</c:v>
                </c:pt>
                <c:pt idx="654">
                  <c:v>03/30/09 19:00:00.0</c:v>
                </c:pt>
                <c:pt idx="655">
                  <c:v>03/30/09 20:00:00.0</c:v>
                </c:pt>
                <c:pt idx="656">
                  <c:v>03/30/09 21:00:00.0</c:v>
                </c:pt>
                <c:pt idx="657">
                  <c:v>03/30/09 22:00:00.0</c:v>
                </c:pt>
                <c:pt idx="658">
                  <c:v>03/30/09 23:00:00.0</c:v>
                </c:pt>
                <c:pt idx="659">
                  <c:v>03/31/09 00:00:00.0</c:v>
                </c:pt>
                <c:pt idx="660">
                  <c:v>03/31/09 01:00:00.0</c:v>
                </c:pt>
                <c:pt idx="661">
                  <c:v>03/31/09 02:00:00.0</c:v>
                </c:pt>
                <c:pt idx="662">
                  <c:v>03/31/09 03:00:00.0</c:v>
                </c:pt>
                <c:pt idx="663">
                  <c:v>03/31/09 04:00:00.0</c:v>
                </c:pt>
                <c:pt idx="664">
                  <c:v>03/31/09 05:00:00.0</c:v>
                </c:pt>
                <c:pt idx="665">
                  <c:v>03/31/09 06:00:00.0</c:v>
                </c:pt>
              </c:strCache>
            </c:strRef>
          </c:cat>
          <c:val>
            <c:numRef>
              <c:f>[1]Sheet1!$B$7:$B$672</c:f>
              <c:numCache>
                <c:formatCode>General</c:formatCode>
                <c:ptCount val="666"/>
                <c:pt idx="0">
                  <c:v>38.936</c:v>
                </c:pt>
                <c:pt idx="1">
                  <c:v>38.984</c:v>
                </c:pt>
                <c:pt idx="2">
                  <c:v>39.031</c:v>
                </c:pt>
                <c:pt idx="3">
                  <c:v>39.125</c:v>
                </c:pt>
                <c:pt idx="4">
                  <c:v>39.125</c:v>
                </c:pt>
                <c:pt idx="5">
                  <c:v>39.172</c:v>
                </c:pt>
                <c:pt idx="6">
                  <c:v>39.172</c:v>
                </c:pt>
                <c:pt idx="7">
                  <c:v>39.125</c:v>
                </c:pt>
                <c:pt idx="8">
                  <c:v>39.078</c:v>
                </c:pt>
                <c:pt idx="9">
                  <c:v>39.078</c:v>
                </c:pt>
                <c:pt idx="10">
                  <c:v>39.078</c:v>
                </c:pt>
                <c:pt idx="11">
                  <c:v>39.125</c:v>
                </c:pt>
                <c:pt idx="12">
                  <c:v>39.078</c:v>
                </c:pt>
                <c:pt idx="13">
                  <c:v>39.125</c:v>
                </c:pt>
                <c:pt idx="14">
                  <c:v>39.125</c:v>
                </c:pt>
                <c:pt idx="15">
                  <c:v>39.031</c:v>
                </c:pt>
                <c:pt idx="16">
                  <c:v>39.031</c:v>
                </c:pt>
                <c:pt idx="17">
                  <c:v>38.984</c:v>
                </c:pt>
                <c:pt idx="18">
                  <c:v>38.984</c:v>
                </c:pt>
                <c:pt idx="19">
                  <c:v>39.031</c:v>
                </c:pt>
                <c:pt idx="20">
                  <c:v>39.031</c:v>
                </c:pt>
                <c:pt idx="21">
                  <c:v>39.078</c:v>
                </c:pt>
                <c:pt idx="22">
                  <c:v>39.078</c:v>
                </c:pt>
                <c:pt idx="23">
                  <c:v>39.125</c:v>
                </c:pt>
                <c:pt idx="24">
                  <c:v>39.219</c:v>
                </c:pt>
                <c:pt idx="25">
                  <c:v>39.36</c:v>
                </c:pt>
                <c:pt idx="26">
                  <c:v>39.36</c:v>
                </c:pt>
                <c:pt idx="27">
                  <c:v>39.455</c:v>
                </c:pt>
                <c:pt idx="28">
                  <c:v>39.408</c:v>
                </c:pt>
                <c:pt idx="29">
                  <c:v>39.36</c:v>
                </c:pt>
                <c:pt idx="30">
                  <c:v>39.408</c:v>
                </c:pt>
                <c:pt idx="31">
                  <c:v>39.313</c:v>
                </c:pt>
                <c:pt idx="32">
                  <c:v>39.266</c:v>
                </c:pt>
                <c:pt idx="33">
                  <c:v>39.266</c:v>
                </c:pt>
                <c:pt idx="34">
                  <c:v>39.219</c:v>
                </c:pt>
                <c:pt idx="35">
                  <c:v>39.219</c:v>
                </c:pt>
                <c:pt idx="36">
                  <c:v>39.266</c:v>
                </c:pt>
                <c:pt idx="37">
                  <c:v>39.219</c:v>
                </c:pt>
                <c:pt idx="38">
                  <c:v>39.172</c:v>
                </c:pt>
                <c:pt idx="39">
                  <c:v>39.219</c:v>
                </c:pt>
                <c:pt idx="40">
                  <c:v>39.172</c:v>
                </c:pt>
                <c:pt idx="41">
                  <c:v>39.078</c:v>
                </c:pt>
                <c:pt idx="42">
                  <c:v>39.125</c:v>
                </c:pt>
                <c:pt idx="43">
                  <c:v>39.125</c:v>
                </c:pt>
                <c:pt idx="44">
                  <c:v>39.172</c:v>
                </c:pt>
                <c:pt idx="45">
                  <c:v>39.172</c:v>
                </c:pt>
                <c:pt idx="46">
                  <c:v>39.313</c:v>
                </c:pt>
                <c:pt idx="47">
                  <c:v>39.408</c:v>
                </c:pt>
                <c:pt idx="48">
                  <c:v>39.408</c:v>
                </c:pt>
                <c:pt idx="49">
                  <c:v>39.502</c:v>
                </c:pt>
                <c:pt idx="50">
                  <c:v>39.549</c:v>
                </c:pt>
                <c:pt idx="51">
                  <c:v>39.596</c:v>
                </c:pt>
                <c:pt idx="52">
                  <c:v>39.596</c:v>
                </c:pt>
                <c:pt idx="53">
                  <c:v>39.596</c:v>
                </c:pt>
                <c:pt idx="54">
                  <c:v>39.549</c:v>
                </c:pt>
                <c:pt idx="55">
                  <c:v>39.596</c:v>
                </c:pt>
                <c:pt idx="56">
                  <c:v>39.549</c:v>
                </c:pt>
                <c:pt idx="57">
                  <c:v>39.549</c:v>
                </c:pt>
                <c:pt idx="58">
                  <c:v>39.549</c:v>
                </c:pt>
                <c:pt idx="59">
                  <c:v>39.502</c:v>
                </c:pt>
                <c:pt idx="60">
                  <c:v>39.502</c:v>
                </c:pt>
                <c:pt idx="61">
                  <c:v>39.549</c:v>
                </c:pt>
                <c:pt idx="62">
                  <c:v>39.408</c:v>
                </c:pt>
                <c:pt idx="63">
                  <c:v>39.36</c:v>
                </c:pt>
                <c:pt idx="64">
                  <c:v>39.266</c:v>
                </c:pt>
                <c:pt idx="65">
                  <c:v>39.313</c:v>
                </c:pt>
                <c:pt idx="66">
                  <c:v>39.36</c:v>
                </c:pt>
                <c:pt idx="67">
                  <c:v>39.36</c:v>
                </c:pt>
                <c:pt idx="68">
                  <c:v>39.313</c:v>
                </c:pt>
                <c:pt idx="69">
                  <c:v>39.313</c:v>
                </c:pt>
                <c:pt idx="70">
                  <c:v>39.36</c:v>
                </c:pt>
                <c:pt idx="71">
                  <c:v>39.408</c:v>
                </c:pt>
                <c:pt idx="72">
                  <c:v>39.502</c:v>
                </c:pt>
                <c:pt idx="73">
                  <c:v>39.643</c:v>
                </c:pt>
                <c:pt idx="74">
                  <c:v>39.689</c:v>
                </c:pt>
                <c:pt idx="75">
                  <c:v>39.783</c:v>
                </c:pt>
                <c:pt idx="76">
                  <c:v>39.736</c:v>
                </c:pt>
                <c:pt idx="77">
                  <c:v>39.736</c:v>
                </c:pt>
                <c:pt idx="78">
                  <c:v>39.689</c:v>
                </c:pt>
                <c:pt idx="79">
                  <c:v>39.736</c:v>
                </c:pt>
                <c:pt idx="80">
                  <c:v>39.689</c:v>
                </c:pt>
                <c:pt idx="81">
                  <c:v>39.689</c:v>
                </c:pt>
                <c:pt idx="82">
                  <c:v>39.596</c:v>
                </c:pt>
                <c:pt idx="83">
                  <c:v>39.643</c:v>
                </c:pt>
                <c:pt idx="84">
                  <c:v>39.596</c:v>
                </c:pt>
                <c:pt idx="85">
                  <c:v>39.549</c:v>
                </c:pt>
                <c:pt idx="86">
                  <c:v>39.549</c:v>
                </c:pt>
                <c:pt idx="87">
                  <c:v>39.502</c:v>
                </c:pt>
                <c:pt idx="88">
                  <c:v>39.455</c:v>
                </c:pt>
                <c:pt idx="89">
                  <c:v>39.36</c:v>
                </c:pt>
                <c:pt idx="90">
                  <c:v>39.36</c:v>
                </c:pt>
                <c:pt idx="91">
                  <c:v>39.313</c:v>
                </c:pt>
                <c:pt idx="92">
                  <c:v>39.36</c:v>
                </c:pt>
                <c:pt idx="93">
                  <c:v>39.408</c:v>
                </c:pt>
                <c:pt idx="94">
                  <c:v>39.502</c:v>
                </c:pt>
                <c:pt idx="95">
                  <c:v>39.643</c:v>
                </c:pt>
                <c:pt idx="96">
                  <c:v>39.689</c:v>
                </c:pt>
                <c:pt idx="97">
                  <c:v>39.596</c:v>
                </c:pt>
                <c:pt idx="98">
                  <c:v>39.596</c:v>
                </c:pt>
                <c:pt idx="99">
                  <c:v>39.502</c:v>
                </c:pt>
                <c:pt idx="100">
                  <c:v>39.596</c:v>
                </c:pt>
                <c:pt idx="101">
                  <c:v>39.502</c:v>
                </c:pt>
                <c:pt idx="102">
                  <c:v>39.455</c:v>
                </c:pt>
                <c:pt idx="103">
                  <c:v>39.408</c:v>
                </c:pt>
                <c:pt idx="104">
                  <c:v>39.455</c:v>
                </c:pt>
                <c:pt idx="105">
                  <c:v>39.408</c:v>
                </c:pt>
                <c:pt idx="106">
                  <c:v>39.408</c:v>
                </c:pt>
                <c:pt idx="107">
                  <c:v>39.408</c:v>
                </c:pt>
                <c:pt idx="108">
                  <c:v>39.408</c:v>
                </c:pt>
                <c:pt idx="109">
                  <c:v>39.455</c:v>
                </c:pt>
                <c:pt idx="110">
                  <c:v>39.455</c:v>
                </c:pt>
                <c:pt idx="111">
                  <c:v>39.455</c:v>
                </c:pt>
                <c:pt idx="112">
                  <c:v>39.408</c:v>
                </c:pt>
                <c:pt idx="113">
                  <c:v>39.408</c:v>
                </c:pt>
                <c:pt idx="114">
                  <c:v>39.36</c:v>
                </c:pt>
                <c:pt idx="115">
                  <c:v>39.36</c:v>
                </c:pt>
                <c:pt idx="116">
                  <c:v>39.408</c:v>
                </c:pt>
                <c:pt idx="117">
                  <c:v>39.408</c:v>
                </c:pt>
                <c:pt idx="118">
                  <c:v>39.502</c:v>
                </c:pt>
                <c:pt idx="119">
                  <c:v>39.596</c:v>
                </c:pt>
                <c:pt idx="120">
                  <c:v>39.689</c:v>
                </c:pt>
                <c:pt idx="121">
                  <c:v>39.783</c:v>
                </c:pt>
                <c:pt idx="122">
                  <c:v>39.83</c:v>
                </c:pt>
                <c:pt idx="123">
                  <c:v>39.877</c:v>
                </c:pt>
                <c:pt idx="124">
                  <c:v>39.971</c:v>
                </c:pt>
                <c:pt idx="125">
                  <c:v>39.924</c:v>
                </c:pt>
                <c:pt idx="126">
                  <c:v>39.877</c:v>
                </c:pt>
                <c:pt idx="127">
                  <c:v>39.877</c:v>
                </c:pt>
                <c:pt idx="128">
                  <c:v>39.83</c:v>
                </c:pt>
                <c:pt idx="129">
                  <c:v>39.83</c:v>
                </c:pt>
                <c:pt idx="130">
                  <c:v>39.83</c:v>
                </c:pt>
                <c:pt idx="131">
                  <c:v>39.83</c:v>
                </c:pt>
                <c:pt idx="132">
                  <c:v>39.83</c:v>
                </c:pt>
                <c:pt idx="133">
                  <c:v>39.783</c:v>
                </c:pt>
                <c:pt idx="134">
                  <c:v>39.689</c:v>
                </c:pt>
                <c:pt idx="135">
                  <c:v>39.596</c:v>
                </c:pt>
                <c:pt idx="136">
                  <c:v>39.502</c:v>
                </c:pt>
                <c:pt idx="137">
                  <c:v>39.502</c:v>
                </c:pt>
                <c:pt idx="138">
                  <c:v>39.455</c:v>
                </c:pt>
                <c:pt idx="139">
                  <c:v>39.502</c:v>
                </c:pt>
                <c:pt idx="140">
                  <c:v>39.502</c:v>
                </c:pt>
                <c:pt idx="141">
                  <c:v>39.549</c:v>
                </c:pt>
                <c:pt idx="142">
                  <c:v>39.596</c:v>
                </c:pt>
                <c:pt idx="143">
                  <c:v>39.596</c:v>
                </c:pt>
                <c:pt idx="144">
                  <c:v>39.643</c:v>
                </c:pt>
                <c:pt idx="145">
                  <c:v>39.689</c:v>
                </c:pt>
                <c:pt idx="146">
                  <c:v>39.736</c:v>
                </c:pt>
                <c:pt idx="147">
                  <c:v>39.736</c:v>
                </c:pt>
                <c:pt idx="148">
                  <c:v>39.783</c:v>
                </c:pt>
                <c:pt idx="149">
                  <c:v>39.783</c:v>
                </c:pt>
                <c:pt idx="150">
                  <c:v>39.736</c:v>
                </c:pt>
                <c:pt idx="151">
                  <c:v>39.736</c:v>
                </c:pt>
                <c:pt idx="152">
                  <c:v>39.689</c:v>
                </c:pt>
                <c:pt idx="153">
                  <c:v>39.689</c:v>
                </c:pt>
                <c:pt idx="154">
                  <c:v>39.643</c:v>
                </c:pt>
                <c:pt idx="155">
                  <c:v>39.689</c:v>
                </c:pt>
                <c:pt idx="156">
                  <c:v>39.643</c:v>
                </c:pt>
                <c:pt idx="157">
                  <c:v>39.596</c:v>
                </c:pt>
                <c:pt idx="158">
                  <c:v>39.596</c:v>
                </c:pt>
                <c:pt idx="159">
                  <c:v>39.549</c:v>
                </c:pt>
                <c:pt idx="160">
                  <c:v>39.455</c:v>
                </c:pt>
                <c:pt idx="161">
                  <c:v>39.455</c:v>
                </c:pt>
                <c:pt idx="162">
                  <c:v>39.408</c:v>
                </c:pt>
                <c:pt idx="163">
                  <c:v>39.455</c:v>
                </c:pt>
                <c:pt idx="164">
                  <c:v>39.502</c:v>
                </c:pt>
                <c:pt idx="165">
                  <c:v>39.455</c:v>
                </c:pt>
                <c:pt idx="166">
                  <c:v>39.502</c:v>
                </c:pt>
                <c:pt idx="167">
                  <c:v>39.549</c:v>
                </c:pt>
                <c:pt idx="168">
                  <c:v>39.549</c:v>
                </c:pt>
                <c:pt idx="169">
                  <c:v>39.596</c:v>
                </c:pt>
                <c:pt idx="170">
                  <c:v>39.596</c:v>
                </c:pt>
                <c:pt idx="171">
                  <c:v>39.643</c:v>
                </c:pt>
                <c:pt idx="172">
                  <c:v>39.596</c:v>
                </c:pt>
                <c:pt idx="173">
                  <c:v>39.596</c:v>
                </c:pt>
                <c:pt idx="174">
                  <c:v>39.596</c:v>
                </c:pt>
                <c:pt idx="175">
                  <c:v>39.596</c:v>
                </c:pt>
                <c:pt idx="176">
                  <c:v>39.596</c:v>
                </c:pt>
                <c:pt idx="177">
                  <c:v>39.596</c:v>
                </c:pt>
                <c:pt idx="178">
                  <c:v>39.549</c:v>
                </c:pt>
                <c:pt idx="179">
                  <c:v>39.549</c:v>
                </c:pt>
                <c:pt idx="180">
                  <c:v>39.549</c:v>
                </c:pt>
                <c:pt idx="181">
                  <c:v>39.502</c:v>
                </c:pt>
                <c:pt idx="182">
                  <c:v>39.502</c:v>
                </c:pt>
                <c:pt idx="183">
                  <c:v>39.502</c:v>
                </c:pt>
                <c:pt idx="184">
                  <c:v>39.502</c:v>
                </c:pt>
                <c:pt idx="185">
                  <c:v>39.455</c:v>
                </c:pt>
                <c:pt idx="186">
                  <c:v>39.408</c:v>
                </c:pt>
                <c:pt idx="187">
                  <c:v>39.36</c:v>
                </c:pt>
                <c:pt idx="188">
                  <c:v>39.36</c:v>
                </c:pt>
                <c:pt idx="189">
                  <c:v>39.36</c:v>
                </c:pt>
                <c:pt idx="190">
                  <c:v>39.408</c:v>
                </c:pt>
                <c:pt idx="191">
                  <c:v>39.455</c:v>
                </c:pt>
                <c:pt idx="192">
                  <c:v>39.549</c:v>
                </c:pt>
                <c:pt idx="193">
                  <c:v>39.596</c:v>
                </c:pt>
                <c:pt idx="194">
                  <c:v>39.643</c:v>
                </c:pt>
                <c:pt idx="195">
                  <c:v>39.689</c:v>
                </c:pt>
                <c:pt idx="196">
                  <c:v>39.736</c:v>
                </c:pt>
                <c:pt idx="197">
                  <c:v>39.689</c:v>
                </c:pt>
                <c:pt idx="198">
                  <c:v>39.736</c:v>
                </c:pt>
                <c:pt idx="199">
                  <c:v>39.783</c:v>
                </c:pt>
                <c:pt idx="200">
                  <c:v>39.689</c:v>
                </c:pt>
                <c:pt idx="201">
                  <c:v>39.736</c:v>
                </c:pt>
                <c:pt idx="202">
                  <c:v>39.689</c:v>
                </c:pt>
                <c:pt idx="203">
                  <c:v>39.643</c:v>
                </c:pt>
                <c:pt idx="204">
                  <c:v>39.643</c:v>
                </c:pt>
                <c:pt idx="205">
                  <c:v>39.643</c:v>
                </c:pt>
                <c:pt idx="206">
                  <c:v>39.596</c:v>
                </c:pt>
                <c:pt idx="207">
                  <c:v>39.596</c:v>
                </c:pt>
                <c:pt idx="208">
                  <c:v>39.549</c:v>
                </c:pt>
                <c:pt idx="209">
                  <c:v>39.502</c:v>
                </c:pt>
                <c:pt idx="210">
                  <c:v>39.502</c:v>
                </c:pt>
                <c:pt idx="211">
                  <c:v>39.455</c:v>
                </c:pt>
                <c:pt idx="212">
                  <c:v>39.455</c:v>
                </c:pt>
                <c:pt idx="213">
                  <c:v>39.502</c:v>
                </c:pt>
                <c:pt idx="214">
                  <c:v>39.549</c:v>
                </c:pt>
                <c:pt idx="215">
                  <c:v>39.596</c:v>
                </c:pt>
                <c:pt idx="216">
                  <c:v>39.689</c:v>
                </c:pt>
                <c:pt idx="217">
                  <c:v>39.83</c:v>
                </c:pt>
                <c:pt idx="218">
                  <c:v>39.877</c:v>
                </c:pt>
                <c:pt idx="219">
                  <c:v>39.924</c:v>
                </c:pt>
                <c:pt idx="220">
                  <c:v>40.018</c:v>
                </c:pt>
                <c:pt idx="221">
                  <c:v>40.018</c:v>
                </c:pt>
                <c:pt idx="222">
                  <c:v>40.018</c:v>
                </c:pt>
                <c:pt idx="223">
                  <c:v>40.018</c:v>
                </c:pt>
                <c:pt idx="224">
                  <c:v>40.064</c:v>
                </c:pt>
                <c:pt idx="225">
                  <c:v>40.018</c:v>
                </c:pt>
                <c:pt idx="226">
                  <c:v>39.971</c:v>
                </c:pt>
                <c:pt idx="227">
                  <c:v>39.971</c:v>
                </c:pt>
                <c:pt idx="228">
                  <c:v>39.877</c:v>
                </c:pt>
                <c:pt idx="229">
                  <c:v>39.83</c:v>
                </c:pt>
                <c:pt idx="230">
                  <c:v>39.783</c:v>
                </c:pt>
                <c:pt idx="231">
                  <c:v>39.783</c:v>
                </c:pt>
                <c:pt idx="232">
                  <c:v>39.736</c:v>
                </c:pt>
                <c:pt idx="233">
                  <c:v>39.689</c:v>
                </c:pt>
                <c:pt idx="234">
                  <c:v>39.643</c:v>
                </c:pt>
                <c:pt idx="235">
                  <c:v>39.596</c:v>
                </c:pt>
                <c:pt idx="236">
                  <c:v>39.596</c:v>
                </c:pt>
                <c:pt idx="237">
                  <c:v>39.643</c:v>
                </c:pt>
                <c:pt idx="238">
                  <c:v>39.736</c:v>
                </c:pt>
                <c:pt idx="239">
                  <c:v>39.83</c:v>
                </c:pt>
                <c:pt idx="240">
                  <c:v>39.924</c:v>
                </c:pt>
                <c:pt idx="241">
                  <c:v>40.018</c:v>
                </c:pt>
                <c:pt idx="242">
                  <c:v>40.018</c:v>
                </c:pt>
                <c:pt idx="243">
                  <c:v>40.064</c:v>
                </c:pt>
                <c:pt idx="244">
                  <c:v>40.111</c:v>
                </c:pt>
                <c:pt idx="245">
                  <c:v>40.158</c:v>
                </c:pt>
                <c:pt idx="246">
                  <c:v>40.158</c:v>
                </c:pt>
                <c:pt idx="247">
                  <c:v>40.111</c:v>
                </c:pt>
                <c:pt idx="248">
                  <c:v>40.064</c:v>
                </c:pt>
                <c:pt idx="249">
                  <c:v>40.064</c:v>
                </c:pt>
                <c:pt idx="250">
                  <c:v>40.018</c:v>
                </c:pt>
                <c:pt idx="251">
                  <c:v>40.018</c:v>
                </c:pt>
                <c:pt idx="252">
                  <c:v>40.018</c:v>
                </c:pt>
                <c:pt idx="253">
                  <c:v>39.971</c:v>
                </c:pt>
                <c:pt idx="254">
                  <c:v>39.924</c:v>
                </c:pt>
                <c:pt idx="255">
                  <c:v>39.924</c:v>
                </c:pt>
                <c:pt idx="256">
                  <c:v>39.877</c:v>
                </c:pt>
                <c:pt idx="257">
                  <c:v>39.83</c:v>
                </c:pt>
                <c:pt idx="258">
                  <c:v>39.783</c:v>
                </c:pt>
                <c:pt idx="259">
                  <c:v>39.783</c:v>
                </c:pt>
                <c:pt idx="260">
                  <c:v>39.783</c:v>
                </c:pt>
                <c:pt idx="261">
                  <c:v>39.736</c:v>
                </c:pt>
                <c:pt idx="262">
                  <c:v>39.783</c:v>
                </c:pt>
                <c:pt idx="263">
                  <c:v>39.83</c:v>
                </c:pt>
                <c:pt idx="264">
                  <c:v>39.924</c:v>
                </c:pt>
                <c:pt idx="265">
                  <c:v>39.971</c:v>
                </c:pt>
                <c:pt idx="266">
                  <c:v>40.064</c:v>
                </c:pt>
                <c:pt idx="267">
                  <c:v>40.158</c:v>
                </c:pt>
                <c:pt idx="268">
                  <c:v>40.158</c:v>
                </c:pt>
                <c:pt idx="269">
                  <c:v>40.158</c:v>
                </c:pt>
                <c:pt idx="270">
                  <c:v>40.205</c:v>
                </c:pt>
                <c:pt idx="271">
                  <c:v>40.205</c:v>
                </c:pt>
                <c:pt idx="272">
                  <c:v>40.252</c:v>
                </c:pt>
                <c:pt idx="273">
                  <c:v>40.252</c:v>
                </c:pt>
                <c:pt idx="274">
                  <c:v>40.252</c:v>
                </c:pt>
                <c:pt idx="275">
                  <c:v>40.252</c:v>
                </c:pt>
                <c:pt idx="276">
                  <c:v>40.252</c:v>
                </c:pt>
                <c:pt idx="277">
                  <c:v>40.205</c:v>
                </c:pt>
                <c:pt idx="278">
                  <c:v>40.205</c:v>
                </c:pt>
                <c:pt idx="279">
                  <c:v>40.158</c:v>
                </c:pt>
                <c:pt idx="280">
                  <c:v>40.111</c:v>
                </c:pt>
                <c:pt idx="281">
                  <c:v>40.111</c:v>
                </c:pt>
                <c:pt idx="282">
                  <c:v>40.111</c:v>
                </c:pt>
                <c:pt idx="283">
                  <c:v>40.064</c:v>
                </c:pt>
                <c:pt idx="284">
                  <c:v>40.064</c:v>
                </c:pt>
                <c:pt idx="285">
                  <c:v>40.111</c:v>
                </c:pt>
                <c:pt idx="286">
                  <c:v>40.111</c:v>
                </c:pt>
                <c:pt idx="287">
                  <c:v>40.158</c:v>
                </c:pt>
                <c:pt idx="288">
                  <c:v>40.205</c:v>
                </c:pt>
                <c:pt idx="289">
                  <c:v>40.205</c:v>
                </c:pt>
                <c:pt idx="290">
                  <c:v>40.298</c:v>
                </c:pt>
                <c:pt idx="291">
                  <c:v>40.345</c:v>
                </c:pt>
                <c:pt idx="292">
                  <c:v>40.298</c:v>
                </c:pt>
                <c:pt idx="293">
                  <c:v>40.345</c:v>
                </c:pt>
                <c:pt idx="294">
                  <c:v>40.345</c:v>
                </c:pt>
                <c:pt idx="295">
                  <c:v>40.345</c:v>
                </c:pt>
                <c:pt idx="296">
                  <c:v>40.345</c:v>
                </c:pt>
                <c:pt idx="297">
                  <c:v>40.252</c:v>
                </c:pt>
                <c:pt idx="298">
                  <c:v>40.205</c:v>
                </c:pt>
                <c:pt idx="299">
                  <c:v>40.158</c:v>
                </c:pt>
                <c:pt idx="300">
                  <c:v>40.158</c:v>
                </c:pt>
                <c:pt idx="301">
                  <c:v>40.205</c:v>
                </c:pt>
                <c:pt idx="302">
                  <c:v>40.158</c:v>
                </c:pt>
                <c:pt idx="303">
                  <c:v>40.205</c:v>
                </c:pt>
                <c:pt idx="304">
                  <c:v>40.205</c:v>
                </c:pt>
                <c:pt idx="305">
                  <c:v>40.252</c:v>
                </c:pt>
                <c:pt idx="306">
                  <c:v>40.252</c:v>
                </c:pt>
                <c:pt idx="307">
                  <c:v>40.205</c:v>
                </c:pt>
                <c:pt idx="308">
                  <c:v>40.205</c:v>
                </c:pt>
                <c:pt idx="309">
                  <c:v>40.205</c:v>
                </c:pt>
                <c:pt idx="310">
                  <c:v>40.252</c:v>
                </c:pt>
                <c:pt idx="311">
                  <c:v>40.298</c:v>
                </c:pt>
                <c:pt idx="312">
                  <c:v>40.345</c:v>
                </c:pt>
                <c:pt idx="313">
                  <c:v>40.438</c:v>
                </c:pt>
                <c:pt idx="314">
                  <c:v>40.532</c:v>
                </c:pt>
                <c:pt idx="315">
                  <c:v>40.578</c:v>
                </c:pt>
                <c:pt idx="316">
                  <c:v>40.625</c:v>
                </c:pt>
                <c:pt idx="317">
                  <c:v>40.625</c:v>
                </c:pt>
                <c:pt idx="318">
                  <c:v>40.578</c:v>
                </c:pt>
                <c:pt idx="319">
                  <c:v>40.578</c:v>
                </c:pt>
                <c:pt idx="320">
                  <c:v>40.532</c:v>
                </c:pt>
                <c:pt idx="321">
                  <c:v>40.578</c:v>
                </c:pt>
                <c:pt idx="322">
                  <c:v>40.625</c:v>
                </c:pt>
                <c:pt idx="323">
                  <c:v>40.578</c:v>
                </c:pt>
                <c:pt idx="324">
                  <c:v>40.578</c:v>
                </c:pt>
                <c:pt idx="325">
                  <c:v>40.485</c:v>
                </c:pt>
                <c:pt idx="326">
                  <c:v>40.438</c:v>
                </c:pt>
                <c:pt idx="327">
                  <c:v>40.392</c:v>
                </c:pt>
                <c:pt idx="328">
                  <c:v>40.345</c:v>
                </c:pt>
                <c:pt idx="329">
                  <c:v>40.345</c:v>
                </c:pt>
                <c:pt idx="330">
                  <c:v>40.298</c:v>
                </c:pt>
                <c:pt idx="331">
                  <c:v>40.298</c:v>
                </c:pt>
                <c:pt idx="332">
                  <c:v>40.252</c:v>
                </c:pt>
                <c:pt idx="333">
                  <c:v>40.298</c:v>
                </c:pt>
                <c:pt idx="334">
                  <c:v>40.345</c:v>
                </c:pt>
                <c:pt idx="335">
                  <c:v>40.345</c:v>
                </c:pt>
                <c:pt idx="336">
                  <c:v>40.438</c:v>
                </c:pt>
                <c:pt idx="337">
                  <c:v>40.485</c:v>
                </c:pt>
                <c:pt idx="338">
                  <c:v>40.578</c:v>
                </c:pt>
                <c:pt idx="339">
                  <c:v>40.672</c:v>
                </c:pt>
                <c:pt idx="340">
                  <c:v>40.718</c:v>
                </c:pt>
                <c:pt idx="341">
                  <c:v>40.765</c:v>
                </c:pt>
                <c:pt idx="342">
                  <c:v>40.811</c:v>
                </c:pt>
                <c:pt idx="343">
                  <c:v>40.811</c:v>
                </c:pt>
                <c:pt idx="344">
                  <c:v>40.765</c:v>
                </c:pt>
                <c:pt idx="345">
                  <c:v>40.672</c:v>
                </c:pt>
                <c:pt idx="346">
                  <c:v>40.625</c:v>
                </c:pt>
                <c:pt idx="347">
                  <c:v>40.625</c:v>
                </c:pt>
                <c:pt idx="348">
                  <c:v>40.485</c:v>
                </c:pt>
                <c:pt idx="349">
                  <c:v>40.438</c:v>
                </c:pt>
                <c:pt idx="350">
                  <c:v>40.438</c:v>
                </c:pt>
                <c:pt idx="351">
                  <c:v>40.345</c:v>
                </c:pt>
                <c:pt idx="352">
                  <c:v>40.392</c:v>
                </c:pt>
                <c:pt idx="353">
                  <c:v>40.345</c:v>
                </c:pt>
                <c:pt idx="354">
                  <c:v>40.345</c:v>
                </c:pt>
                <c:pt idx="355">
                  <c:v>40.298</c:v>
                </c:pt>
                <c:pt idx="356">
                  <c:v>40.252</c:v>
                </c:pt>
                <c:pt idx="357">
                  <c:v>40.298</c:v>
                </c:pt>
                <c:pt idx="358">
                  <c:v>40.392</c:v>
                </c:pt>
                <c:pt idx="359">
                  <c:v>40.532</c:v>
                </c:pt>
                <c:pt idx="360">
                  <c:v>40.578</c:v>
                </c:pt>
                <c:pt idx="361">
                  <c:v>40.625</c:v>
                </c:pt>
                <c:pt idx="362">
                  <c:v>40.672</c:v>
                </c:pt>
                <c:pt idx="363">
                  <c:v>40.718</c:v>
                </c:pt>
                <c:pt idx="364">
                  <c:v>40.718</c:v>
                </c:pt>
                <c:pt idx="365">
                  <c:v>40.765</c:v>
                </c:pt>
                <c:pt idx="366">
                  <c:v>40.765</c:v>
                </c:pt>
                <c:pt idx="367">
                  <c:v>40.765</c:v>
                </c:pt>
                <c:pt idx="368">
                  <c:v>40.765</c:v>
                </c:pt>
                <c:pt idx="369">
                  <c:v>40.765</c:v>
                </c:pt>
                <c:pt idx="370">
                  <c:v>40.718</c:v>
                </c:pt>
                <c:pt idx="371">
                  <c:v>40.672</c:v>
                </c:pt>
                <c:pt idx="372">
                  <c:v>40.672</c:v>
                </c:pt>
                <c:pt idx="373">
                  <c:v>40.625</c:v>
                </c:pt>
                <c:pt idx="374">
                  <c:v>40.625</c:v>
                </c:pt>
                <c:pt idx="375">
                  <c:v>40.532</c:v>
                </c:pt>
                <c:pt idx="376">
                  <c:v>40.532</c:v>
                </c:pt>
                <c:pt idx="377">
                  <c:v>40.578</c:v>
                </c:pt>
                <c:pt idx="378">
                  <c:v>40.625</c:v>
                </c:pt>
                <c:pt idx="379">
                  <c:v>40.578</c:v>
                </c:pt>
                <c:pt idx="380">
                  <c:v>40.625</c:v>
                </c:pt>
                <c:pt idx="381">
                  <c:v>40.672</c:v>
                </c:pt>
                <c:pt idx="382">
                  <c:v>40.718</c:v>
                </c:pt>
                <c:pt idx="383">
                  <c:v>40.765</c:v>
                </c:pt>
                <c:pt idx="384">
                  <c:v>40.858</c:v>
                </c:pt>
                <c:pt idx="385">
                  <c:v>40.951</c:v>
                </c:pt>
                <c:pt idx="386">
                  <c:v>41.091</c:v>
                </c:pt>
                <c:pt idx="387">
                  <c:v>41.091</c:v>
                </c:pt>
                <c:pt idx="388">
                  <c:v>41.23</c:v>
                </c:pt>
                <c:pt idx="389">
                  <c:v>41.323</c:v>
                </c:pt>
                <c:pt idx="390">
                  <c:v>41.276</c:v>
                </c:pt>
                <c:pt idx="391">
                  <c:v>41.276</c:v>
                </c:pt>
                <c:pt idx="392">
                  <c:v>41.323</c:v>
                </c:pt>
                <c:pt idx="393">
                  <c:v>41.276</c:v>
                </c:pt>
                <c:pt idx="394">
                  <c:v>41.276</c:v>
                </c:pt>
                <c:pt idx="395">
                  <c:v>41.276</c:v>
                </c:pt>
                <c:pt idx="396">
                  <c:v>41.276</c:v>
                </c:pt>
                <c:pt idx="397">
                  <c:v>41.184</c:v>
                </c:pt>
                <c:pt idx="398">
                  <c:v>41.184</c:v>
                </c:pt>
                <c:pt idx="399">
                  <c:v>41.137</c:v>
                </c:pt>
                <c:pt idx="400">
                  <c:v>41.137</c:v>
                </c:pt>
                <c:pt idx="401">
                  <c:v>41.091</c:v>
                </c:pt>
                <c:pt idx="402">
                  <c:v>41.091</c:v>
                </c:pt>
                <c:pt idx="403">
                  <c:v>41.137</c:v>
                </c:pt>
                <c:pt idx="404">
                  <c:v>41.137</c:v>
                </c:pt>
                <c:pt idx="405">
                  <c:v>41.184</c:v>
                </c:pt>
                <c:pt idx="406">
                  <c:v>41.23</c:v>
                </c:pt>
                <c:pt idx="407">
                  <c:v>41.369</c:v>
                </c:pt>
                <c:pt idx="408">
                  <c:v>41.416</c:v>
                </c:pt>
                <c:pt idx="409">
                  <c:v>41.555</c:v>
                </c:pt>
                <c:pt idx="410">
                  <c:v>41.601</c:v>
                </c:pt>
                <c:pt idx="411">
                  <c:v>41.694</c:v>
                </c:pt>
                <c:pt idx="412">
                  <c:v>41.74</c:v>
                </c:pt>
                <c:pt idx="413">
                  <c:v>41.74</c:v>
                </c:pt>
                <c:pt idx="414">
                  <c:v>41.786</c:v>
                </c:pt>
                <c:pt idx="415">
                  <c:v>41.74</c:v>
                </c:pt>
                <c:pt idx="416">
                  <c:v>41.694</c:v>
                </c:pt>
                <c:pt idx="417">
                  <c:v>41.694</c:v>
                </c:pt>
                <c:pt idx="418">
                  <c:v>41.647</c:v>
                </c:pt>
                <c:pt idx="419">
                  <c:v>41.601</c:v>
                </c:pt>
                <c:pt idx="420">
                  <c:v>41.601</c:v>
                </c:pt>
                <c:pt idx="421">
                  <c:v>41.647</c:v>
                </c:pt>
                <c:pt idx="422">
                  <c:v>41.647</c:v>
                </c:pt>
                <c:pt idx="423">
                  <c:v>41.647</c:v>
                </c:pt>
                <c:pt idx="424">
                  <c:v>41.647</c:v>
                </c:pt>
                <c:pt idx="425">
                  <c:v>41.647</c:v>
                </c:pt>
                <c:pt idx="426">
                  <c:v>41.694</c:v>
                </c:pt>
                <c:pt idx="427">
                  <c:v>41.694</c:v>
                </c:pt>
                <c:pt idx="428">
                  <c:v>41.74</c:v>
                </c:pt>
                <c:pt idx="429">
                  <c:v>41.74</c:v>
                </c:pt>
                <c:pt idx="430">
                  <c:v>41.786</c:v>
                </c:pt>
                <c:pt idx="431">
                  <c:v>41.832</c:v>
                </c:pt>
                <c:pt idx="432">
                  <c:v>41.925</c:v>
                </c:pt>
                <c:pt idx="433">
                  <c:v>42.017</c:v>
                </c:pt>
                <c:pt idx="434">
                  <c:v>42.017</c:v>
                </c:pt>
                <c:pt idx="435">
                  <c:v>42.202</c:v>
                </c:pt>
                <c:pt idx="436">
                  <c:v>42.156</c:v>
                </c:pt>
                <c:pt idx="437">
                  <c:v>42.109</c:v>
                </c:pt>
                <c:pt idx="438">
                  <c:v>42.156</c:v>
                </c:pt>
                <c:pt idx="439">
                  <c:v>42.156</c:v>
                </c:pt>
                <c:pt idx="440">
                  <c:v>42.109</c:v>
                </c:pt>
                <c:pt idx="441">
                  <c:v>42.109</c:v>
                </c:pt>
                <c:pt idx="442">
                  <c:v>42.063</c:v>
                </c:pt>
                <c:pt idx="443">
                  <c:v>42.017</c:v>
                </c:pt>
                <c:pt idx="444">
                  <c:v>42.063</c:v>
                </c:pt>
                <c:pt idx="445">
                  <c:v>42.017</c:v>
                </c:pt>
                <c:pt idx="446">
                  <c:v>41.925</c:v>
                </c:pt>
                <c:pt idx="447">
                  <c:v>41.925</c:v>
                </c:pt>
                <c:pt idx="448">
                  <c:v>41.832</c:v>
                </c:pt>
                <c:pt idx="449">
                  <c:v>41.832</c:v>
                </c:pt>
                <c:pt idx="450">
                  <c:v>41.786</c:v>
                </c:pt>
                <c:pt idx="451">
                  <c:v>41.786</c:v>
                </c:pt>
                <c:pt idx="452">
                  <c:v>41.786</c:v>
                </c:pt>
                <c:pt idx="453">
                  <c:v>41.832</c:v>
                </c:pt>
                <c:pt idx="454">
                  <c:v>41.971</c:v>
                </c:pt>
                <c:pt idx="455">
                  <c:v>42.063</c:v>
                </c:pt>
                <c:pt idx="456">
                  <c:v>42.109</c:v>
                </c:pt>
                <c:pt idx="457">
                  <c:v>42.156</c:v>
                </c:pt>
                <c:pt idx="458">
                  <c:v>42.248</c:v>
                </c:pt>
                <c:pt idx="459">
                  <c:v>42.202</c:v>
                </c:pt>
                <c:pt idx="460">
                  <c:v>42.202</c:v>
                </c:pt>
                <c:pt idx="461">
                  <c:v>42.156</c:v>
                </c:pt>
                <c:pt idx="462">
                  <c:v>42.109</c:v>
                </c:pt>
                <c:pt idx="463">
                  <c:v>42.063</c:v>
                </c:pt>
                <c:pt idx="464">
                  <c:v>42.017</c:v>
                </c:pt>
                <c:pt idx="465">
                  <c:v>42.017</c:v>
                </c:pt>
                <c:pt idx="466">
                  <c:v>41.971</c:v>
                </c:pt>
                <c:pt idx="467">
                  <c:v>41.971</c:v>
                </c:pt>
                <c:pt idx="468">
                  <c:v>41.879</c:v>
                </c:pt>
                <c:pt idx="469">
                  <c:v>41.879</c:v>
                </c:pt>
                <c:pt idx="470">
                  <c:v>41.832</c:v>
                </c:pt>
                <c:pt idx="471">
                  <c:v>41.832</c:v>
                </c:pt>
                <c:pt idx="472">
                  <c:v>41.786</c:v>
                </c:pt>
                <c:pt idx="473">
                  <c:v>41.74</c:v>
                </c:pt>
                <c:pt idx="474">
                  <c:v>41.74</c:v>
                </c:pt>
                <c:pt idx="475">
                  <c:v>41.74</c:v>
                </c:pt>
                <c:pt idx="476">
                  <c:v>41.832</c:v>
                </c:pt>
                <c:pt idx="477">
                  <c:v>41.925</c:v>
                </c:pt>
                <c:pt idx="478">
                  <c:v>42.017</c:v>
                </c:pt>
                <c:pt idx="479">
                  <c:v>42.109</c:v>
                </c:pt>
                <c:pt idx="480">
                  <c:v>42.202</c:v>
                </c:pt>
                <c:pt idx="481">
                  <c:v>42.248</c:v>
                </c:pt>
                <c:pt idx="482">
                  <c:v>42.202</c:v>
                </c:pt>
                <c:pt idx="483">
                  <c:v>42.202</c:v>
                </c:pt>
                <c:pt idx="484">
                  <c:v>42.248</c:v>
                </c:pt>
                <c:pt idx="485">
                  <c:v>42.248</c:v>
                </c:pt>
                <c:pt idx="486">
                  <c:v>42.248</c:v>
                </c:pt>
                <c:pt idx="487">
                  <c:v>42.202</c:v>
                </c:pt>
                <c:pt idx="488">
                  <c:v>42.156</c:v>
                </c:pt>
                <c:pt idx="489">
                  <c:v>42.109</c:v>
                </c:pt>
                <c:pt idx="490">
                  <c:v>42.017</c:v>
                </c:pt>
                <c:pt idx="491">
                  <c:v>41.971</c:v>
                </c:pt>
                <c:pt idx="492">
                  <c:v>41.971</c:v>
                </c:pt>
                <c:pt idx="493">
                  <c:v>41.925</c:v>
                </c:pt>
                <c:pt idx="494">
                  <c:v>41.925</c:v>
                </c:pt>
                <c:pt idx="495">
                  <c:v>41.879</c:v>
                </c:pt>
                <c:pt idx="496">
                  <c:v>41.879</c:v>
                </c:pt>
                <c:pt idx="497">
                  <c:v>41.879</c:v>
                </c:pt>
                <c:pt idx="498">
                  <c:v>41.925</c:v>
                </c:pt>
                <c:pt idx="499">
                  <c:v>41.925</c:v>
                </c:pt>
                <c:pt idx="500">
                  <c:v>41.971</c:v>
                </c:pt>
                <c:pt idx="501">
                  <c:v>42.063</c:v>
                </c:pt>
                <c:pt idx="502">
                  <c:v>42.156</c:v>
                </c:pt>
                <c:pt idx="503">
                  <c:v>42.248</c:v>
                </c:pt>
                <c:pt idx="504">
                  <c:v>42.34</c:v>
                </c:pt>
                <c:pt idx="505">
                  <c:v>42.478</c:v>
                </c:pt>
                <c:pt idx="506">
                  <c:v>42.478</c:v>
                </c:pt>
                <c:pt idx="507">
                  <c:v>42.524</c:v>
                </c:pt>
                <c:pt idx="508">
                  <c:v>42.478</c:v>
                </c:pt>
                <c:pt idx="509">
                  <c:v>42.478</c:v>
                </c:pt>
                <c:pt idx="510">
                  <c:v>42.478</c:v>
                </c:pt>
                <c:pt idx="511">
                  <c:v>42.478</c:v>
                </c:pt>
                <c:pt idx="512">
                  <c:v>42.478</c:v>
                </c:pt>
                <c:pt idx="513">
                  <c:v>42.432</c:v>
                </c:pt>
                <c:pt idx="514">
                  <c:v>42.386</c:v>
                </c:pt>
                <c:pt idx="515">
                  <c:v>42.34</c:v>
                </c:pt>
                <c:pt idx="516">
                  <c:v>42.34</c:v>
                </c:pt>
                <c:pt idx="517">
                  <c:v>42.34</c:v>
                </c:pt>
                <c:pt idx="518">
                  <c:v>42.34</c:v>
                </c:pt>
                <c:pt idx="519">
                  <c:v>42.34</c:v>
                </c:pt>
                <c:pt idx="520">
                  <c:v>42.34</c:v>
                </c:pt>
                <c:pt idx="521">
                  <c:v>42.34</c:v>
                </c:pt>
                <c:pt idx="522">
                  <c:v>42.294</c:v>
                </c:pt>
                <c:pt idx="523">
                  <c:v>42.386</c:v>
                </c:pt>
                <c:pt idx="524">
                  <c:v>42.432</c:v>
                </c:pt>
                <c:pt idx="525">
                  <c:v>42.478</c:v>
                </c:pt>
                <c:pt idx="526">
                  <c:v>42.524</c:v>
                </c:pt>
                <c:pt idx="527">
                  <c:v>42.57</c:v>
                </c:pt>
                <c:pt idx="528">
                  <c:v>42.616</c:v>
                </c:pt>
                <c:pt idx="529">
                  <c:v>42.662</c:v>
                </c:pt>
                <c:pt idx="530">
                  <c:v>42.754</c:v>
                </c:pt>
                <c:pt idx="531">
                  <c:v>42.8</c:v>
                </c:pt>
                <c:pt idx="532">
                  <c:v>42.846</c:v>
                </c:pt>
                <c:pt idx="533">
                  <c:v>42.8</c:v>
                </c:pt>
                <c:pt idx="534">
                  <c:v>42.8</c:v>
                </c:pt>
                <c:pt idx="535">
                  <c:v>42.754</c:v>
                </c:pt>
                <c:pt idx="536">
                  <c:v>42.662</c:v>
                </c:pt>
                <c:pt idx="537">
                  <c:v>42.662</c:v>
                </c:pt>
                <c:pt idx="538">
                  <c:v>42.708</c:v>
                </c:pt>
                <c:pt idx="539">
                  <c:v>42.708</c:v>
                </c:pt>
                <c:pt idx="540">
                  <c:v>42.708</c:v>
                </c:pt>
                <c:pt idx="541">
                  <c:v>42.662</c:v>
                </c:pt>
                <c:pt idx="542">
                  <c:v>42.662</c:v>
                </c:pt>
                <c:pt idx="543">
                  <c:v>42.616</c:v>
                </c:pt>
                <c:pt idx="544">
                  <c:v>42.57</c:v>
                </c:pt>
                <c:pt idx="545">
                  <c:v>42.57</c:v>
                </c:pt>
                <c:pt idx="546">
                  <c:v>42.57</c:v>
                </c:pt>
                <c:pt idx="547">
                  <c:v>42.524</c:v>
                </c:pt>
                <c:pt idx="548">
                  <c:v>42.524</c:v>
                </c:pt>
                <c:pt idx="549">
                  <c:v>42.57</c:v>
                </c:pt>
                <c:pt idx="550">
                  <c:v>42.616</c:v>
                </c:pt>
                <c:pt idx="551">
                  <c:v>42.708</c:v>
                </c:pt>
                <c:pt idx="552">
                  <c:v>42.8</c:v>
                </c:pt>
                <c:pt idx="553">
                  <c:v>42.938</c:v>
                </c:pt>
                <c:pt idx="554">
                  <c:v>43.03</c:v>
                </c:pt>
                <c:pt idx="555">
                  <c:v>43.076</c:v>
                </c:pt>
                <c:pt idx="556">
                  <c:v>43.03</c:v>
                </c:pt>
                <c:pt idx="557">
                  <c:v>43.03</c:v>
                </c:pt>
                <c:pt idx="558">
                  <c:v>43.03</c:v>
                </c:pt>
                <c:pt idx="559">
                  <c:v>42.984</c:v>
                </c:pt>
                <c:pt idx="560">
                  <c:v>42.984</c:v>
                </c:pt>
                <c:pt idx="561">
                  <c:v>42.938</c:v>
                </c:pt>
                <c:pt idx="562">
                  <c:v>42.938</c:v>
                </c:pt>
                <c:pt idx="563">
                  <c:v>42.938</c:v>
                </c:pt>
                <c:pt idx="564">
                  <c:v>42.984</c:v>
                </c:pt>
                <c:pt idx="565">
                  <c:v>42.938</c:v>
                </c:pt>
                <c:pt idx="566">
                  <c:v>42.984</c:v>
                </c:pt>
                <c:pt idx="567">
                  <c:v>42.984</c:v>
                </c:pt>
                <c:pt idx="568">
                  <c:v>42.984</c:v>
                </c:pt>
                <c:pt idx="569">
                  <c:v>42.984</c:v>
                </c:pt>
                <c:pt idx="570">
                  <c:v>42.984</c:v>
                </c:pt>
                <c:pt idx="571">
                  <c:v>43.03</c:v>
                </c:pt>
                <c:pt idx="572">
                  <c:v>43.076</c:v>
                </c:pt>
                <c:pt idx="573">
                  <c:v>43.122</c:v>
                </c:pt>
                <c:pt idx="574">
                  <c:v>43.167</c:v>
                </c:pt>
                <c:pt idx="575">
                  <c:v>43.259</c:v>
                </c:pt>
                <c:pt idx="576">
                  <c:v>43.351</c:v>
                </c:pt>
                <c:pt idx="577">
                  <c:v>43.397</c:v>
                </c:pt>
                <c:pt idx="578">
                  <c:v>43.351</c:v>
                </c:pt>
                <c:pt idx="579">
                  <c:v>43.397</c:v>
                </c:pt>
                <c:pt idx="580">
                  <c:v>43.351</c:v>
                </c:pt>
                <c:pt idx="581">
                  <c:v>43.397</c:v>
                </c:pt>
                <c:pt idx="582">
                  <c:v>43.397</c:v>
                </c:pt>
                <c:pt idx="583">
                  <c:v>43.305</c:v>
                </c:pt>
                <c:pt idx="584">
                  <c:v>43.213</c:v>
                </c:pt>
                <c:pt idx="585">
                  <c:v>43.213</c:v>
                </c:pt>
                <c:pt idx="586">
                  <c:v>43.259</c:v>
                </c:pt>
                <c:pt idx="587">
                  <c:v>43.259</c:v>
                </c:pt>
                <c:pt idx="588">
                  <c:v>43.259</c:v>
                </c:pt>
                <c:pt idx="589">
                  <c:v>43.259</c:v>
                </c:pt>
                <c:pt idx="590">
                  <c:v>43.305</c:v>
                </c:pt>
                <c:pt idx="591">
                  <c:v>43.305</c:v>
                </c:pt>
                <c:pt idx="592">
                  <c:v>43.305</c:v>
                </c:pt>
                <c:pt idx="593">
                  <c:v>43.259</c:v>
                </c:pt>
                <c:pt idx="594">
                  <c:v>43.305</c:v>
                </c:pt>
                <c:pt idx="595">
                  <c:v>43.351</c:v>
                </c:pt>
                <c:pt idx="596">
                  <c:v>43.351</c:v>
                </c:pt>
                <c:pt idx="597">
                  <c:v>43.397</c:v>
                </c:pt>
                <c:pt idx="598">
                  <c:v>43.488</c:v>
                </c:pt>
                <c:pt idx="599">
                  <c:v>43.488</c:v>
                </c:pt>
                <c:pt idx="600">
                  <c:v>43.534</c:v>
                </c:pt>
                <c:pt idx="601">
                  <c:v>43.534</c:v>
                </c:pt>
                <c:pt idx="602">
                  <c:v>43.58</c:v>
                </c:pt>
                <c:pt idx="603">
                  <c:v>43.625</c:v>
                </c:pt>
                <c:pt idx="604">
                  <c:v>43.58</c:v>
                </c:pt>
                <c:pt idx="605">
                  <c:v>43.625</c:v>
                </c:pt>
                <c:pt idx="606">
                  <c:v>43.625</c:v>
                </c:pt>
                <c:pt idx="607">
                  <c:v>43.58</c:v>
                </c:pt>
                <c:pt idx="608">
                  <c:v>43.58</c:v>
                </c:pt>
                <c:pt idx="609">
                  <c:v>43.534</c:v>
                </c:pt>
                <c:pt idx="610">
                  <c:v>43.442</c:v>
                </c:pt>
                <c:pt idx="611">
                  <c:v>43.397</c:v>
                </c:pt>
                <c:pt idx="612">
                  <c:v>43.351</c:v>
                </c:pt>
                <c:pt idx="613">
                  <c:v>43.259</c:v>
                </c:pt>
                <c:pt idx="614">
                  <c:v>43.213</c:v>
                </c:pt>
                <c:pt idx="615">
                  <c:v>43.167</c:v>
                </c:pt>
                <c:pt idx="616">
                  <c:v>43.167</c:v>
                </c:pt>
                <c:pt idx="617">
                  <c:v>43.167</c:v>
                </c:pt>
                <c:pt idx="618">
                  <c:v>43.122</c:v>
                </c:pt>
                <c:pt idx="619">
                  <c:v>43.122</c:v>
                </c:pt>
                <c:pt idx="620">
                  <c:v>43.167</c:v>
                </c:pt>
                <c:pt idx="621">
                  <c:v>43.213</c:v>
                </c:pt>
                <c:pt idx="622">
                  <c:v>43.259</c:v>
                </c:pt>
                <c:pt idx="623">
                  <c:v>43.351</c:v>
                </c:pt>
                <c:pt idx="624">
                  <c:v>43.442</c:v>
                </c:pt>
                <c:pt idx="625">
                  <c:v>43.534</c:v>
                </c:pt>
                <c:pt idx="626">
                  <c:v>43.58</c:v>
                </c:pt>
                <c:pt idx="627">
                  <c:v>43.534</c:v>
                </c:pt>
                <c:pt idx="628">
                  <c:v>43.58</c:v>
                </c:pt>
                <c:pt idx="629">
                  <c:v>43.534</c:v>
                </c:pt>
                <c:pt idx="630">
                  <c:v>43.397</c:v>
                </c:pt>
                <c:pt idx="631">
                  <c:v>43.351</c:v>
                </c:pt>
                <c:pt idx="632">
                  <c:v>43.397</c:v>
                </c:pt>
                <c:pt idx="633">
                  <c:v>43.397</c:v>
                </c:pt>
                <c:pt idx="634">
                  <c:v>43.397</c:v>
                </c:pt>
                <c:pt idx="635">
                  <c:v>43.305</c:v>
                </c:pt>
                <c:pt idx="636">
                  <c:v>43.351</c:v>
                </c:pt>
                <c:pt idx="637">
                  <c:v>43.351</c:v>
                </c:pt>
                <c:pt idx="638">
                  <c:v>43.351</c:v>
                </c:pt>
                <c:pt idx="639">
                  <c:v>43.351</c:v>
                </c:pt>
                <c:pt idx="640">
                  <c:v>43.351</c:v>
                </c:pt>
                <c:pt idx="641">
                  <c:v>43.397</c:v>
                </c:pt>
                <c:pt idx="642">
                  <c:v>43.397</c:v>
                </c:pt>
                <c:pt idx="643">
                  <c:v>43.442</c:v>
                </c:pt>
                <c:pt idx="644">
                  <c:v>43.442</c:v>
                </c:pt>
                <c:pt idx="645">
                  <c:v>43.488</c:v>
                </c:pt>
                <c:pt idx="646">
                  <c:v>43.534</c:v>
                </c:pt>
                <c:pt idx="647">
                  <c:v>43.58</c:v>
                </c:pt>
                <c:pt idx="648">
                  <c:v>43.58</c:v>
                </c:pt>
                <c:pt idx="649">
                  <c:v>43.671</c:v>
                </c:pt>
                <c:pt idx="650">
                  <c:v>43.625</c:v>
                </c:pt>
                <c:pt idx="651">
                  <c:v>43.671</c:v>
                </c:pt>
                <c:pt idx="652">
                  <c:v>43.671</c:v>
                </c:pt>
                <c:pt idx="653">
                  <c:v>43.58</c:v>
                </c:pt>
                <c:pt idx="654">
                  <c:v>43.488</c:v>
                </c:pt>
                <c:pt idx="655">
                  <c:v>43.488</c:v>
                </c:pt>
                <c:pt idx="656">
                  <c:v>43.488</c:v>
                </c:pt>
                <c:pt idx="657">
                  <c:v>43.488</c:v>
                </c:pt>
                <c:pt idx="658">
                  <c:v>43.488</c:v>
                </c:pt>
                <c:pt idx="659">
                  <c:v>43.488</c:v>
                </c:pt>
                <c:pt idx="660">
                  <c:v>43.488</c:v>
                </c:pt>
                <c:pt idx="661">
                  <c:v>43.534</c:v>
                </c:pt>
                <c:pt idx="662">
                  <c:v>43.58</c:v>
                </c:pt>
                <c:pt idx="663">
                  <c:v>43.534</c:v>
                </c:pt>
                <c:pt idx="664">
                  <c:v>43.58</c:v>
                </c:pt>
                <c:pt idx="665">
                  <c:v>43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9373"/>
        <c:axId val="26049244"/>
      </c:lineChart>
      <c:catAx>
        <c:axId val="4916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9244"/>
        <c:crossesAt val="0"/>
        <c:auto val="1"/>
        <c:lblAlgn val="ctr"/>
        <c:lblOffset val="100"/>
        <c:noMultiLvlLbl val="0"/>
      </c:catAx>
      <c:valAx>
        <c:axId val="26049244"/>
        <c:scaling>
          <c:orientation val="minMax"/>
          <c:max val="4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771090161953106"/>
              <c:y val="0.089804386484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00032226877"/>
          <c:y val="0.217545939537641"/>
          <c:w val="0.885836287463745"/>
          <c:h val="0.744665085951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E$7:$E$672</c:f>
              <c:strCache>
                <c:ptCount val="666"/>
                <c:pt idx="0">
                  <c:v>03/03/09 12:00:00.0</c:v>
                </c:pt>
                <c:pt idx="1">
                  <c:v>03/03/09 13:00:00.0</c:v>
                </c:pt>
                <c:pt idx="2">
                  <c:v>03/03/09 14:00:00.0</c:v>
                </c:pt>
                <c:pt idx="3">
                  <c:v>03/03/09 15:00:00.0</c:v>
                </c:pt>
                <c:pt idx="4">
                  <c:v>03/03/09 16:00:00.0</c:v>
                </c:pt>
                <c:pt idx="5">
                  <c:v>03/03/09 17:00:00.0</c:v>
                </c:pt>
                <c:pt idx="6">
                  <c:v>03/03/09 18:00:00.0</c:v>
                </c:pt>
                <c:pt idx="7">
                  <c:v>03/03/09 19:00:00.0</c:v>
                </c:pt>
                <c:pt idx="8">
                  <c:v>03/03/09 20:00:00.0</c:v>
                </c:pt>
                <c:pt idx="9">
                  <c:v>03/03/09 21:00:00.0</c:v>
                </c:pt>
                <c:pt idx="10">
                  <c:v>03/03/09 22:00:00.0</c:v>
                </c:pt>
                <c:pt idx="11">
                  <c:v>03/03/09 23:00:00.0</c:v>
                </c:pt>
                <c:pt idx="12">
                  <c:v>03/04/09 00:00:00.0</c:v>
                </c:pt>
                <c:pt idx="13">
                  <c:v>03/04/09 01:00:00.0</c:v>
                </c:pt>
                <c:pt idx="14">
                  <c:v>03/04/09 02:00:00.0</c:v>
                </c:pt>
                <c:pt idx="15">
                  <c:v>03/04/09 03:00:00.0</c:v>
                </c:pt>
                <c:pt idx="16">
                  <c:v>03/04/09 04:00:00.0</c:v>
                </c:pt>
                <c:pt idx="17">
                  <c:v>03/04/09 05:00:00.0</c:v>
                </c:pt>
                <c:pt idx="18">
                  <c:v>03/04/09 06:00:00.0</c:v>
                </c:pt>
                <c:pt idx="19">
                  <c:v>03/04/09 07:00:00.0</c:v>
                </c:pt>
                <c:pt idx="20">
                  <c:v>03/04/09 08:00:00.0</c:v>
                </c:pt>
                <c:pt idx="21">
                  <c:v>03/04/09 09:00:00.0</c:v>
                </c:pt>
                <c:pt idx="22">
                  <c:v>03/04/09 10:00:00.0</c:v>
                </c:pt>
                <c:pt idx="23">
                  <c:v>03/04/09 11:00:00.0</c:v>
                </c:pt>
                <c:pt idx="24">
                  <c:v>03/04/09 12:00:00.0</c:v>
                </c:pt>
                <c:pt idx="25">
                  <c:v>03/04/09 13:00:00.0</c:v>
                </c:pt>
                <c:pt idx="26">
                  <c:v>03/04/09 14:00:00.0</c:v>
                </c:pt>
                <c:pt idx="27">
                  <c:v>03/04/09 15:00:00.0</c:v>
                </c:pt>
                <c:pt idx="28">
                  <c:v>03/04/09 16:00:00.0</c:v>
                </c:pt>
                <c:pt idx="29">
                  <c:v>03/04/09 17:00:00.0</c:v>
                </c:pt>
                <c:pt idx="30">
                  <c:v>03/04/09 18:00:00.0</c:v>
                </c:pt>
                <c:pt idx="31">
                  <c:v>03/04/09 19:00:00.0</c:v>
                </c:pt>
                <c:pt idx="32">
                  <c:v>03/04/09 20:00:00.0</c:v>
                </c:pt>
                <c:pt idx="33">
                  <c:v>03/04/09 21:00:00.0</c:v>
                </c:pt>
                <c:pt idx="34">
                  <c:v>03/04/09 22:00:00.0</c:v>
                </c:pt>
                <c:pt idx="35">
                  <c:v>03/04/09 23:00:00.0</c:v>
                </c:pt>
                <c:pt idx="36">
                  <c:v>03/05/09 00:00:00.0</c:v>
                </c:pt>
                <c:pt idx="37">
                  <c:v>03/05/09 01:00:00.0</c:v>
                </c:pt>
                <c:pt idx="38">
                  <c:v>03/05/09 02:00:00.0</c:v>
                </c:pt>
                <c:pt idx="39">
                  <c:v>03/05/09 03:00:00.0</c:v>
                </c:pt>
                <c:pt idx="40">
                  <c:v>03/05/09 04:00:00.0</c:v>
                </c:pt>
                <c:pt idx="41">
                  <c:v>03/05/09 05:00:00.0</c:v>
                </c:pt>
                <c:pt idx="42">
                  <c:v>03/05/09 06:00:00.0</c:v>
                </c:pt>
                <c:pt idx="43">
                  <c:v>03/05/09 07:00:00.0</c:v>
                </c:pt>
                <c:pt idx="44">
                  <c:v>03/05/09 08:00:00.0</c:v>
                </c:pt>
                <c:pt idx="45">
                  <c:v>03/05/09 09:00:00.0</c:v>
                </c:pt>
                <c:pt idx="46">
                  <c:v>03/05/09 10:00:00.0</c:v>
                </c:pt>
                <c:pt idx="47">
                  <c:v>03/05/09 11:00:00.0</c:v>
                </c:pt>
                <c:pt idx="48">
                  <c:v>03/05/09 12:00:00.0</c:v>
                </c:pt>
                <c:pt idx="49">
                  <c:v>03/05/09 13:00:00.0</c:v>
                </c:pt>
                <c:pt idx="50">
                  <c:v>03/05/09 14:00:00.0</c:v>
                </c:pt>
                <c:pt idx="51">
                  <c:v>03/05/09 15:00:00.0</c:v>
                </c:pt>
                <c:pt idx="52">
                  <c:v>03/05/09 16:00:00.0</c:v>
                </c:pt>
                <c:pt idx="53">
                  <c:v>03/05/09 17:00:00.0</c:v>
                </c:pt>
                <c:pt idx="54">
                  <c:v>03/05/09 18:00:00.0</c:v>
                </c:pt>
                <c:pt idx="55">
                  <c:v>03/05/09 19:00:00.0</c:v>
                </c:pt>
                <c:pt idx="56">
                  <c:v>03/05/09 20:00:00.0</c:v>
                </c:pt>
                <c:pt idx="57">
                  <c:v>03/05/09 21:00:00.0</c:v>
                </c:pt>
                <c:pt idx="58">
                  <c:v>03/05/09 22:00:00.0</c:v>
                </c:pt>
                <c:pt idx="59">
                  <c:v>03/05/09 23:00:00.0</c:v>
                </c:pt>
                <c:pt idx="60">
                  <c:v>03/06/09 00:00:00.0</c:v>
                </c:pt>
                <c:pt idx="61">
                  <c:v>03/06/09 01:00:00.0</c:v>
                </c:pt>
                <c:pt idx="62">
                  <c:v>03/06/09 02:00:00.0</c:v>
                </c:pt>
                <c:pt idx="63">
                  <c:v>03/06/09 03:00:00.0</c:v>
                </c:pt>
                <c:pt idx="64">
                  <c:v>03/06/09 04:00:00.0</c:v>
                </c:pt>
                <c:pt idx="65">
                  <c:v>03/06/09 05:00:00.0</c:v>
                </c:pt>
                <c:pt idx="66">
                  <c:v>03/06/09 06:00:00.0</c:v>
                </c:pt>
                <c:pt idx="67">
                  <c:v>03/06/09 07:00:00.0</c:v>
                </c:pt>
                <c:pt idx="68">
                  <c:v>03/06/09 08:00:00.0</c:v>
                </c:pt>
                <c:pt idx="69">
                  <c:v>03/06/09 09:00:00.0</c:v>
                </c:pt>
                <c:pt idx="70">
                  <c:v>03/06/09 10:00:00.0</c:v>
                </c:pt>
                <c:pt idx="71">
                  <c:v>03/06/09 11:00:00.0</c:v>
                </c:pt>
                <c:pt idx="72">
                  <c:v>03/06/09 12:00:00.0</c:v>
                </c:pt>
                <c:pt idx="73">
                  <c:v>03/06/09 13:00:00.0</c:v>
                </c:pt>
                <c:pt idx="74">
                  <c:v>03/06/09 14:00:00.0</c:v>
                </c:pt>
                <c:pt idx="75">
                  <c:v>03/06/09 15:00:00.0</c:v>
                </c:pt>
                <c:pt idx="76">
                  <c:v>03/06/09 16:00:00.0</c:v>
                </c:pt>
                <c:pt idx="77">
                  <c:v>03/06/09 17:00:00.0</c:v>
                </c:pt>
                <c:pt idx="78">
                  <c:v>03/06/09 18:00:00.0</c:v>
                </c:pt>
                <c:pt idx="79">
                  <c:v>03/06/09 19:00:00.0</c:v>
                </c:pt>
                <c:pt idx="80">
                  <c:v>03/06/09 20:00:00.0</c:v>
                </c:pt>
                <c:pt idx="81">
                  <c:v>03/06/09 21:00:00.0</c:v>
                </c:pt>
                <c:pt idx="82">
                  <c:v>03/06/09 22:00:00.0</c:v>
                </c:pt>
                <c:pt idx="83">
                  <c:v>03/06/09 23:00:00.0</c:v>
                </c:pt>
                <c:pt idx="84">
                  <c:v>03/07/09 00:00:00.0</c:v>
                </c:pt>
                <c:pt idx="85">
                  <c:v>03/07/09 01:00:00.0</c:v>
                </c:pt>
                <c:pt idx="86">
                  <c:v>03/07/09 02:00:00.0</c:v>
                </c:pt>
                <c:pt idx="87">
                  <c:v>03/07/09 03:00:00.0</c:v>
                </c:pt>
                <c:pt idx="88">
                  <c:v>03/07/09 04:00:00.0</c:v>
                </c:pt>
                <c:pt idx="89">
                  <c:v>03/07/09 05:00:00.0</c:v>
                </c:pt>
                <c:pt idx="90">
                  <c:v>03/07/09 06:00:00.0</c:v>
                </c:pt>
                <c:pt idx="91">
                  <c:v>03/07/09 07:00:00.0</c:v>
                </c:pt>
                <c:pt idx="92">
                  <c:v>03/07/09 08:00:00.0</c:v>
                </c:pt>
                <c:pt idx="93">
                  <c:v>03/07/09 09:00:00.0</c:v>
                </c:pt>
                <c:pt idx="94">
                  <c:v>03/07/09 10:00:00.0</c:v>
                </c:pt>
                <c:pt idx="95">
                  <c:v>03/07/09 11:00:00.0</c:v>
                </c:pt>
                <c:pt idx="96">
                  <c:v>03/07/09 12:00:00.0</c:v>
                </c:pt>
                <c:pt idx="97">
                  <c:v>03/07/09 13:00:00.0</c:v>
                </c:pt>
                <c:pt idx="98">
                  <c:v>03/07/09 14:00:00.0</c:v>
                </c:pt>
                <c:pt idx="99">
                  <c:v>03/07/09 15:00:00.0</c:v>
                </c:pt>
                <c:pt idx="100">
                  <c:v>03/07/09 16:00:00.0</c:v>
                </c:pt>
                <c:pt idx="101">
                  <c:v>03/07/09 17:00:00.0</c:v>
                </c:pt>
                <c:pt idx="102">
                  <c:v>03/07/09 18:00:00.0</c:v>
                </c:pt>
                <c:pt idx="103">
                  <c:v>03/07/09 19:00:00.0</c:v>
                </c:pt>
                <c:pt idx="104">
                  <c:v>03/07/09 20:00:00.0</c:v>
                </c:pt>
                <c:pt idx="105">
                  <c:v>03/07/09 21:00:00.0</c:v>
                </c:pt>
                <c:pt idx="106">
                  <c:v>03/07/09 22:00:00.0</c:v>
                </c:pt>
                <c:pt idx="107">
                  <c:v>03/07/09 23:00:00.0</c:v>
                </c:pt>
                <c:pt idx="108">
                  <c:v>03/08/09 00:00:00.0</c:v>
                </c:pt>
                <c:pt idx="109">
                  <c:v>03/08/09 01:00:00.0</c:v>
                </c:pt>
                <c:pt idx="110">
                  <c:v>03/08/09 03:00:00.0</c:v>
                </c:pt>
                <c:pt idx="111">
                  <c:v>03/08/09 04:00:00.0</c:v>
                </c:pt>
                <c:pt idx="112">
                  <c:v>03/08/09 05:00:00.0</c:v>
                </c:pt>
                <c:pt idx="113">
                  <c:v>03/08/09 06:00:00.0</c:v>
                </c:pt>
                <c:pt idx="114">
                  <c:v>03/08/09 07:00:00.0</c:v>
                </c:pt>
                <c:pt idx="115">
                  <c:v>03/08/09 08:00:00.0</c:v>
                </c:pt>
                <c:pt idx="116">
                  <c:v>03/08/09 09:00:00.0</c:v>
                </c:pt>
                <c:pt idx="117">
                  <c:v>03/08/09 10:00:00.0</c:v>
                </c:pt>
                <c:pt idx="118">
                  <c:v>03/08/09 11:00:00.0</c:v>
                </c:pt>
                <c:pt idx="119">
                  <c:v>03/08/09 12:00:00.0</c:v>
                </c:pt>
                <c:pt idx="120">
                  <c:v>03/08/09 13:00:00.0</c:v>
                </c:pt>
                <c:pt idx="121">
                  <c:v>03/08/09 14:00:00.0</c:v>
                </c:pt>
                <c:pt idx="122">
                  <c:v>03/08/09 15:00:00.0</c:v>
                </c:pt>
                <c:pt idx="123">
                  <c:v>03/08/09 16:00:00.0</c:v>
                </c:pt>
                <c:pt idx="124">
                  <c:v>03/08/09 17:00:00.0</c:v>
                </c:pt>
                <c:pt idx="125">
                  <c:v>03/08/09 18:00:00.0</c:v>
                </c:pt>
                <c:pt idx="126">
                  <c:v>03/08/09 19:00:00.0</c:v>
                </c:pt>
                <c:pt idx="127">
                  <c:v>03/08/09 20:00:00.0</c:v>
                </c:pt>
                <c:pt idx="128">
                  <c:v>03/08/09 21:00:00.0</c:v>
                </c:pt>
                <c:pt idx="129">
                  <c:v>03/08/09 22:00:00.0</c:v>
                </c:pt>
                <c:pt idx="130">
                  <c:v>03/08/09 23:00:00.0</c:v>
                </c:pt>
                <c:pt idx="131">
                  <c:v>03/09/09 00:00:00.0</c:v>
                </c:pt>
                <c:pt idx="132">
                  <c:v>03/09/09 01:00:00.0</c:v>
                </c:pt>
                <c:pt idx="133">
                  <c:v>03/09/09 02:00:00.0</c:v>
                </c:pt>
                <c:pt idx="134">
                  <c:v>03/09/09 03:00:00.0</c:v>
                </c:pt>
                <c:pt idx="135">
                  <c:v>03/09/09 04:00:00.0</c:v>
                </c:pt>
                <c:pt idx="136">
                  <c:v>03/09/09 05:00:00.0</c:v>
                </c:pt>
                <c:pt idx="137">
                  <c:v>03/09/09 06:00:00.0</c:v>
                </c:pt>
                <c:pt idx="138">
                  <c:v>03/09/09 07:00:00.0</c:v>
                </c:pt>
                <c:pt idx="139">
                  <c:v>03/09/09 08:00:00.0</c:v>
                </c:pt>
                <c:pt idx="140">
                  <c:v>03/09/09 09:00:00.0</c:v>
                </c:pt>
                <c:pt idx="141">
                  <c:v>03/09/09 10:00:00.0</c:v>
                </c:pt>
                <c:pt idx="142">
                  <c:v>03/09/09 11:00:00.0</c:v>
                </c:pt>
                <c:pt idx="143">
                  <c:v>03/09/09 12:00:00.0</c:v>
                </c:pt>
                <c:pt idx="144">
                  <c:v>03/09/09 13:00:00.0</c:v>
                </c:pt>
                <c:pt idx="145">
                  <c:v>03/09/09 14:00:00.0</c:v>
                </c:pt>
                <c:pt idx="146">
                  <c:v>03/09/09 15:00:00.0</c:v>
                </c:pt>
                <c:pt idx="147">
                  <c:v>03/09/09 16:00:00.0</c:v>
                </c:pt>
                <c:pt idx="148">
                  <c:v>03/09/09 17:00:00.0</c:v>
                </c:pt>
                <c:pt idx="149">
                  <c:v>03/09/09 18:00:00.0</c:v>
                </c:pt>
                <c:pt idx="150">
                  <c:v>03/09/09 19:00:00.0</c:v>
                </c:pt>
                <c:pt idx="151">
                  <c:v>03/09/09 20:00:00.0</c:v>
                </c:pt>
                <c:pt idx="152">
                  <c:v>03/09/09 21:00:00.0</c:v>
                </c:pt>
                <c:pt idx="153">
                  <c:v>03/09/09 22:00:00.0</c:v>
                </c:pt>
                <c:pt idx="154">
                  <c:v>03/09/09 23:00:00.0</c:v>
                </c:pt>
                <c:pt idx="155">
                  <c:v>03/10/09 00:00:00.0</c:v>
                </c:pt>
                <c:pt idx="156">
                  <c:v>03/10/09 01:00:00.0</c:v>
                </c:pt>
                <c:pt idx="157">
                  <c:v>03/10/09 02:00:00.0</c:v>
                </c:pt>
                <c:pt idx="158">
                  <c:v>03/10/09 03:00:00.0</c:v>
                </c:pt>
                <c:pt idx="159">
                  <c:v>03/10/09 04:00:00.0</c:v>
                </c:pt>
                <c:pt idx="160">
                  <c:v>03/10/09 05:00:00.0</c:v>
                </c:pt>
                <c:pt idx="161">
                  <c:v>03/10/09 06:00:00.0</c:v>
                </c:pt>
                <c:pt idx="162">
                  <c:v>03/10/09 07:00:00.0</c:v>
                </c:pt>
                <c:pt idx="163">
                  <c:v>03/10/09 08:00:00.0</c:v>
                </c:pt>
                <c:pt idx="164">
                  <c:v>03/10/09 09:00:00.0</c:v>
                </c:pt>
                <c:pt idx="165">
                  <c:v>03/10/09 10:00:00.0</c:v>
                </c:pt>
                <c:pt idx="166">
                  <c:v>03/10/09 11:00:00.0</c:v>
                </c:pt>
                <c:pt idx="167">
                  <c:v>03/10/09 12:00:00.0</c:v>
                </c:pt>
                <c:pt idx="168">
                  <c:v>03/10/09 13:00:00.0</c:v>
                </c:pt>
                <c:pt idx="169">
                  <c:v>03/10/09 14:00:00.0</c:v>
                </c:pt>
                <c:pt idx="170">
                  <c:v>03/10/09 15:00:00.0</c:v>
                </c:pt>
                <c:pt idx="171">
                  <c:v>03/10/09 16:00:00.0</c:v>
                </c:pt>
                <c:pt idx="172">
                  <c:v>03/10/09 17:00:00.0</c:v>
                </c:pt>
                <c:pt idx="173">
                  <c:v>03/10/09 18:00:00.0</c:v>
                </c:pt>
                <c:pt idx="174">
                  <c:v>03/10/09 19:00:00.0</c:v>
                </c:pt>
                <c:pt idx="175">
                  <c:v>03/10/09 20:00:00.0</c:v>
                </c:pt>
                <c:pt idx="176">
                  <c:v>03/10/09 21:00:00.0</c:v>
                </c:pt>
                <c:pt idx="177">
                  <c:v>03/10/09 22:00:00.0</c:v>
                </c:pt>
                <c:pt idx="178">
                  <c:v>03/10/09 23:00:00.0</c:v>
                </c:pt>
                <c:pt idx="179">
                  <c:v>03/11/09 00:00:00.0</c:v>
                </c:pt>
                <c:pt idx="180">
                  <c:v>03/11/09 01:00:00.0</c:v>
                </c:pt>
                <c:pt idx="181">
                  <c:v>03/11/09 02:00:00.0</c:v>
                </c:pt>
                <c:pt idx="182">
                  <c:v>03/11/09 03:00:00.0</c:v>
                </c:pt>
                <c:pt idx="183">
                  <c:v>03/11/09 04:00:00.0</c:v>
                </c:pt>
                <c:pt idx="184">
                  <c:v>03/11/09 05:00:00.0</c:v>
                </c:pt>
                <c:pt idx="185">
                  <c:v>03/11/09 06:00:00.0</c:v>
                </c:pt>
                <c:pt idx="186">
                  <c:v>03/11/09 07:00:00.0</c:v>
                </c:pt>
                <c:pt idx="187">
                  <c:v>03/11/09 08:00:00.0</c:v>
                </c:pt>
                <c:pt idx="188">
                  <c:v>03/11/09 09:00:00.0</c:v>
                </c:pt>
                <c:pt idx="189">
                  <c:v>03/11/09 10:00:00.0</c:v>
                </c:pt>
                <c:pt idx="190">
                  <c:v>03/11/09 11:00:00.0</c:v>
                </c:pt>
                <c:pt idx="191">
                  <c:v>03/11/09 12:00:00.0</c:v>
                </c:pt>
                <c:pt idx="192">
                  <c:v>03/11/09 13:00:00.0</c:v>
                </c:pt>
                <c:pt idx="193">
                  <c:v>03/11/09 14:00:00.0</c:v>
                </c:pt>
                <c:pt idx="194">
                  <c:v>03/11/09 15:00:00.0</c:v>
                </c:pt>
                <c:pt idx="195">
                  <c:v>03/11/09 16:00:00.0</c:v>
                </c:pt>
                <c:pt idx="196">
                  <c:v>03/11/09 17:00:00.0</c:v>
                </c:pt>
                <c:pt idx="197">
                  <c:v>03/11/09 18:00:00.0</c:v>
                </c:pt>
                <c:pt idx="198">
                  <c:v>03/11/09 19:00:00.0</c:v>
                </c:pt>
                <c:pt idx="199">
                  <c:v>03/11/09 20:00:00.0</c:v>
                </c:pt>
                <c:pt idx="200">
                  <c:v>03/11/09 21:00:00.0</c:v>
                </c:pt>
                <c:pt idx="201">
                  <c:v>03/11/09 22:00:00.0</c:v>
                </c:pt>
                <c:pt idx="202">
                  <c:v>03/11/09 23:00:00.0</c:v>
                </c:pt>
                <c:pt idx="203">
                  <c:v>03/12/09 00:00:00.0</c:v>
                </c:pt>
                <c:pt idx="204">
                  <c:v>03/12/09 01:00:00.0</c:v>
                </c:pt>
                <c:pt idx="205">
                  <c:v>03/12/09 02:00:00.0</c:v>
                </c:pt>
                <c:pt idx="206">
                  <c:v>03/12/09 03:00:00.0</c:v>
                </c:pt>
                <c:pt idx="207">
                  <c:v>03/12/09 04:00:00.0</c:v>
                </c:pt>
                <c:pt idx="208">
                  <c:v>03/12/09 05:00:00.0</c:v>
                </c:pt>
                <c:pt idx="209">
                  <c:v>03/12/09 06:00:00.0</c:v>
                </c:pt>
                <c:pt idx="210">
                  <c:v>03/12/09 07:00:00.0</c:v>
                </c:pt>
                <c:pt idx="211">
                  <c:v>03/12/09 08:00:00.0</c:v>
                </c:pt>
                <c:pt idx="212">
                  <c:v>03/12/09 09:00:00.0</c:v>
                </c:pt>
                <c:pt idx="213">
                  <c:v>03/12/09 10:00:00.0</c:v>
                </c:pt>
                <c:pt idx="214">
                  <c:v>03/12/09 11:00:00.0</c:v>
                </c:pt>
                <c:pt idx="215">
                  <c:v>03/12/09 12:00:00.0</c:v>
                </c:pt>
                <c:pt idx="216">
                  <c:v>03/12/09 13:00:00.0</c:v>
                </c:pt>
                <c:pt idx="217">
                  <c:v>03/12/09 14:00:00.0</c:v>
                </c:pt>
                <c:pt idx="218">
                  <c:v>03/12/09 15:00:00.0</c:v>
                </c:pt>
                <c:pt idx="219">
                  <c:v>03/12/09 16:00:00.0</c:v>
                </c:pt>
                <c:pt idx="220">
                  <c:v>03/12/09 17:00:00.0</c:v>
                </c:pt>
                <c:pt idx="221">
                  <c:v>03/12/09 18:00:00.0</c:v>
                </c:pt>
                <c:pt idx="222">
                  <c:v>03/12/09 19:00:00.0</c:v>
                </c:pt>
                <c:pt idx="223">
                  <c:v>03/12/09 20:00:00.0</c:v>
                </c:pt>
                <c:pt idx="224">
                  <c:v>03/12/09 21:00:00.0</c:v>
                </c:pt>
                <c:pt idx="225">
                  <c:v>03/12/09 22:00:00.0</c:v>
                </c:pt>
                <c:pt idx="226">
                  <c:v>03/12/09 23:00:00.0</c:v>
                </c:pt>
                <c:pt idx="227">
                  <c:v>03/13/09 00:00:00.0</c:v>
                </c:pt>
                <c:pt idx="228">
                  <c:v>03/13/09 01:00:00.0</c:v>
                </c:pt>
                <c:pt idx="229">
                  <c:v>03/13/09 02:00:00.0</c:v>
                </c:pt>
                <c:pt idx="230">
                  <c:v>03/13/09 03:00:00.0</c:v>
                </c:pt>
                <c:pt idx="231">
                  <c:v>03/13/09 04:00:00.0</c:v>
                </c:pt>
                <c:pt idx="232">
                  <c:v>03/13/09 05:00:00.0</c:v>
                </c:pt>
                <c:pt idx="233">
                  <c:v>03/13/09 06:00:00.0</c:v>
                </c:pt>
                <c:pt idx="234">
                  <c:v>03/13/09 07:00:00.0</c:v>
                </c:pt>
                <c:pt idx="235">
                  <c:v>03/13/09 08:00:00.0</c:v>
                </c:pt>
                <c:pt idx="236">
                  <c:v>03/13/09 09:00:00.0</c:v>
                </c:pt>
                <c:pt idx="237">
                  <c:v>03/13/09 10:00:00.0</c:v>
                </c:pt>
                <c:pt idx="238">
                  <c:v>03/13/09 11:00:00.0</c:v>
                </c:pt>
                <c:pt idx="239">
                  <c:v>03/13/09 12:00:00.0</c:v>
                </c:pt>
                <c:pt idx="240">
                  <c:v>03/13/09 13:00:00.0</c:v>
                </c:pt>
                <c:pt idx="241">
                  <c:v>03/13/09 14:00:00.0</c:v>
                </c:pt>
                <c:pt idx="242">
                  <c:v>03/13/09 15:00:00.0</c:v>
                </c:pt>
                <c:pt idx="243">
                  <c:v>03/13/09 16:00:00.0</c:v>
                </c:pt>
                <c:pt idx="244">
                  <c:v>03/13/09 17:00:00.0</c:v>
                </c:pt>
                <c:pt idx="245">
                  <c:v>03/13/09 18:00:00.0</c:v>
                </c:pt>
                <c:pt idx="246">
                  <c:v>03/13/09 19:00:00.0</c:v>
                </c:pt>
                <c:pt idx="247">
                  <c:v>03/13/09 20:00:00.0</c:v>
                </c:pt>
                <c:pt idx="248">
                  <c:v>03/13/09 21:00:00.0</c:v>
                </c:pt>
                <c:pt idx="249">
                  <c:v>03/13/09 22:00:00.0</c:v>
                </c:pt>
                <c:pt idx="250">
                  <c:v>03/13/09 23:00:00.0</c:v>
                </c:pt>
                <c:pt idx="251">
                  <c:v>03/14/09 00:00:00.0</c:v>
                </c:pt>
                <c:pt idx="252">
                  <c:v>03/14/09 01:00:00.0</c:v>
                </c:pt>
                <c:pt idx="253">
                  <c:v>03/14/09 02:00:00.0</c:v>
                </c:pt>
                <c:pt idx="254">
                  <c:v>03/14/09 03:00:00.0</c:v>
                </c:pt>
                <c:pt idx="255">
                  <c:v>03/14/09 04:00:00.0</c:v>
                </c:pt>
                <c:pt idx="256">
                  <c:v>03/14/09 05:00:00.0</c:v>
                </c:pt>
                <c:pt idx="257">
                  <c:v>03/14/09 06:00:00.0</c:v>
                </c:pt>
                <c:pt idx="258">
                  <c:v>03/14/09 07:00:00.0</c:v>
                </c:pt>
                <c:pt idx="259">
                  <c:v>03/14/09 08:00:00.0</c:v>
                </c:pt>
                <c:pt idx="260">
                  <c:v>03/14/09 09:00:00.0</c:v>
                </c:pt>
                <c:pt idx="261">
                  <c:v>03/14/09 10:00:00.0</c:v>
                </c:pt>
                <c:pt idx="262">
                  <c:v>03/14/09 11:00:00.0</c:v>
                </c:pt>
                <c:pt idx="263">
                  <c:v>03/14/09 12:00:00.0</c:v>
                </c:pt>
                <c:pt idx="264">
                  <c:v>03/14/09 13:00:00.0</c:v>
                </c:pt>
                <c:pt idx="265">
                  <c:v>03/14/09 14:00:00.0</c:v>
                </c:pt>
                <c:pt idx="266">
                  <c:v>03/14/09 15:00:00.0</c:v>
                </c:pt>
                <c:pt idx="267">
                  <c:v>03/14/09 16:00:00.0</c:v>
                </c:pt>
                <c:pt idx="268">
                  <c:v>03/14/09 17:00:00.0</c:v>
                </c:pt>
                <c:pt idx="269">
                  <c:v>03/14/09 18:00:00.0</c:v>
                </c:pt>
                <c:pt idx="270">
                  <c:v>03/14/09 19:00:00.0</c:v>
                </c:pt>
                <c:pt idx="271">
                  <c:v>03/14/09 20:00:00.0</c:v>
                </c:pt>
                <c:pt idx="272">
                  <c:v>03/14/09 21:00:00.0</c:v>
                </c:pt>
                <c:pt idx="273">
                  <c:v>03/14/09 22:00:00.0</c:v>
                </c:pt>
                <c:pt idx="274">
                  <c:v>03/14/09 23:00:00.0</c:v>
                </c:pt>
                <c:pt idx="275">
                  <c:v>03/15/09 00:00:00.0</c:v>
                </c:pt>
                <c:pt idx="276">
                  <c:v>03/15/09 01:00:00.0</c:v>
                </c:pt>
                <c:pt idx="277">
                  <c:v>03/15/09 02:00:00.0</c:v>
                </c:pt>
                <c:pt idx="278">
                  <c:v>03/15/09 03:00:00.0</c:v>
                </c:pt>
                <c:pt idx="279">
                  <c:v>03/15/09 04:00:00.0</c:v>
                </c:pt>
                <c:pt idx="280">
                  <c:v>03/15/09 05:00:00.0</c:v>
                </c:pt>
                <c:pt idx="281">
                  <c:v>03/15/09 06:00:00.0</c:v>
                </c:pt>
                <c:pt idx="282">
                  <c:v>03/15/09 07:00:00.0</c:v>
                </c:pt>
                <c:pt idx="283">
                  <c:v>03/15/09 08:00:00.0</c:v>
                </c:pt>
                <c:pt idx="284">
                  <c:v>03/15/09 09:00:00.0</c:v>
                </c:pt>
                <c:pt idx="285">
                  <c:v>03/15/09 10:00:00.0</c:v>
                </c:pt>
                <c:pt idx="286">
                  <c:v>03/15/09 11:00:00.0</c:v>
                </c:pt>
                <c:pt idx="287">
                  <c:v>03/15/09 12:00:00.0</c:v>
                </c:pt>
                <c:pt idx="288">
                  <c:v>03/15/09 13:00:00.0</c:v>
                </c:pt>
                <c:pt idx="289">
                  <c:v>03/15/09 14:00:00.0</c:v>
                </c:pt>
                <c:pt idx="290">
                  <c:v>03/15/09 15:00:00.0</c:v>
                </c:pt>
                <c:pt idx="291">
                  <c:v>03/15/09 16:00:00.0</c:v>
                </c:pt>
                <c:pt idx="292">
                  <c:v>03/15/09 17:00:00.0</c:v>
                </c:pt>
                <c:pt idx="293">
                  <c:v>03/15/09 18:00:00.0</c:v>
                </c:pt>
                <c:pt idx="294">
                  <c:v>03/15/09 19:00:00.0</c:v>
                </c:pt>
                <c:pt idx="295">
                  <c:v>03/15/09 20:00:00.0</c:v>
                </c:pt>
                <c:pt idx="296">
                  <c:v>03/15/09 21:00:00.0</c:v>
                </c:pt>
                <c:pt idx="297">
                  <c:v>03/15/09 22:00:00.0</c:v>
                </c:pt>
                <c:pt idx="298">
                  <c:v>03/15/09 23:00:00.0</c:v>
                </c:pt>
                <c:pt idx="299">
                  <c:v>03/16/09 00:00:00.0</c:v>
                </c:pt>
                <c:pt idx="300">
                  <c:v>03/16/09 01:00:00.0</c:v>
                </c:pt>
                <c:pt idx="301">
                  <c:v>03/16/09 02:00:00.0</c:v>
                </c:pt>
                <c:pt idx="302">
                  <c:v>03/16/09 03:00:00.0</c:v>
                </c:pt>
                <c:pt idx="303">
                  <c:v>03/16/09 04:00:00.0</c:v>
                </c:pt>
                <c:pt idx="304">
                  <c:v>03/16/09 05:00:00.0</c:v>
                </c:pt>
                <c:pt idx="305">
                  <c:v>03/16/09 06:00:00.0</c:v>
                </c:pt>
                <c:pt idx="306">
                  <c:v>03/16/09 07:00:00.0</c:v>
                </c:pt>
                <c:pt idx="307">
                  <c:v>03/16/09 08:00:00.0</c:v>
                </c:pt>
                <c:pt idx="308">
                  <c:v>03/16/09 09:00:00.0</c:v>
                </c:pt>
                <c:pt idx="309">
                  <c:v>03/16/09 10:00:00.0</c:v>
                </c:pt>
                <c:pt idx="310">
                  <c:v>03/16/09 11:00:00.0</c:v>
                </c:pt>
                <c:pt idx="311">
                  <c:v>03/16/09 12:00:00.0</c:v>
                </c:pt>
                <c:pt idx="312">
                  <c:v>03/16/09 13:00:00.0</c:v>
                </c:pt>
                <c:pt idx="313">
                  <c:v>03/16/09 14:00:00.0</c:v>
                </c:pt>
                <c:pt idx="314">
                  <c:v>03/16/09 15:00:00.0</c:v>
                </c:pt>
                <c:pt idx="315">
                  <c:v>03/16/09 16:00:00.0</c:v>
                </c:pt>
                <c:pt idx="316">
                  <c:v>03/16/09 17:00:00.0</c:v>
                </c:pt>
                <c:pt idx="317">
                  <c:v>03/16/09 18:00:00.0</c:v>
                </c:pt>
                <c:pt idx="318">
                  <c:v>03/16/09 19:00:00.0</c:v>
                </c:pt>
                <c:pt idx="319">
                  <c:v>03/16/09 20:00:00.0</c:v>
                </c:pt>
                <c:pt idx="320">
                  <c:v>03/16/09 21:00:00.0</c:v>
                </c:pt>
                <c:pt idx="321">
                  <c:v>03/16/09 22:00:00.0</c:v>
                </c:pt>
                <c:pt idx="322">
                  <c:v>03/16/09 23:00:00.0</c:v>
                </c:pt>
                <c:pt idx="323">
                  <c:v>03/17/09 00:00:00.0</c:v>
                </c:pt>
                <c:pt idx="324">
                  <c:v>03/17/09 01:00:00.0</c:v>
                </c:pt>
                <c:pt idx="325">
                  <c:v>03/17/09 02:00:00.0</c:v>
                </c:pt>
                <c:pt idx="326">
                  <c:v>03/17/09 03:00:00.0</c:v>
                </c:pt>
                <c:pt idx="327">
                  <c:v>03/17/09 04:00:00.0</c:v>
                </c:pt>
                <c:pt idx="328">
                  <c:v>03/17/09 05:00:00.0</c:v>
                </c:pt>
                <c:pt idx="329">
                  <c:v>03/17/09 06:00:00.0</c:v>
                </c:pt>
                <c:pt idx="330">
                  <c:v>03/17/09 07:00:00.0</c:v>
                </c:pt>
                <c:pt idx="331">
                  <c:v>03/17/09 08:00:00.0</c:v>
                </c:pt>
                <c:pt idx="332">
                  <c:v>03/17/09 09:00:00.0</c:v>
                </c:pt>
                <c:pt idx="333">
                  <c:v>03/17/09 10:00:00.0</c:v>
                </c:pt>
                <c:pt idx="334">
                  <c:v>03/17/09 11:00:00.0</c:v>
                </c:pt>
                <c:pt idx="335">
                  <c:v>03/17/09 12:00:00.0</c:v>
                </c:pt>
                <c:pt idx="336">
                  <c:v>03/17/09 13:00:00.0</c:v>
                </c:pt>
                <c:pt idx="337">
                  <c:v>03/17/09 14:00:00.0</c:v>
                </c:pt>
                <c:pt idx="338">
                  <c:v>03/17/09 15:00:00.0</c:v>
                </c:pt>
                <c:pt idx="339">
                  <c:v>03/17/09 16:00:00.0</c:v>
                </c:pt>
                <c:pt idx="340">
                  <c:v>03/17/09 17:00:00.0</c:v>
                </c:pt>
                <c:pt idx="341">
                  <c:v>03/17/09 18:00:00.0</c:v>
                </c:pt>
                <c:pt idx="342">
                  <c:v>03/17/09 19:00:00.0</c:v>
                </c:pt>
                <c:pt idx="343">
                  <c:v>03/17/09 20:00:00.0</c:v>
                </c:pt>
                <c:pt idx="344">
                  <c:v>03/17/09 21:00:00.0</c:v>
                </c:pt>
                <c:pt idx="345">
                  <c:v>03/17/09 22:00:00.0</c:v>
                </c:pt>
                <c:pt idx="346">
                  <c:v>03/17/09 23:00:00.0</c:v>
                </c:pt>
                <c:pt idx="347">
                  <c:v>03/18/09 00:00:00.0</c:v>
                </c:pt>
                <c:pt idx="348">
                  <c:v>03/18/09 01:00:00.0</c:v>
                </c:pt>
                <c:pt idx="349">
                  <c:v>03/18/09 02:00:00.0</c:v>
                </c:pt>
                <c:pt idx="350">
                  <c:v>03/18/09 03:00:00.0</c:v>
                </c:pt>
                <c:pt idx="351">
                  <c:v>03/18/09 04:00:00.0</c:v>
                </c:pt>
                <c:pt idx="352">
                  <c:v>03/18/09 05:00:00.0</c:v>
                </c:pt>
                <c:pt idx="353">
                  <c:v>03/18/09 06:00:00.0</c:v>
                </c:pt>
                <c:pt idx="354">
                  <c:v>03/18/09 07:00:00.0</c:v>
                </c:pt>
                <c:pt idx="355">
                  <c:v>03/18/09 08:00:00.0</c:v>
                </c:pt>
                <c:pt idx="356">
                  <c:v>03/18/09 09:00:00.0</c:v>
                </c:pt>
                <c:pt idx="357">
                  <c:v>03/18/09 10:00:00.0</c:v>
                </c:pt>
                <c:pt idx="358">
                  <c:v>03/18/09 11:00:00.0</c:v>
                </c:pt>
                <c:pt idx="359">
                  <c:v>03/18/09 12:00:00.0</c:v>
                </c:pt>
                <c:pt idx="360">
                  <c:v>03/18/09 13:00:00.0</c:v>
                </c:pt>
                <c:pt idx="361">
                  <c:v>03/18/09 14:00:00.0</c:v>
                </c:pt>
                <c:pt idx="362">
                  <c:v>03/18/09 15:00:00.0</c:v>
                </c:pt>
                <c:pt idx="363">
                  <c:v>03/18/09 16:00:00.0</c:v>
                </c:pt>
                <c:pt idx="364">
                  <c:v>03/18/09 17:00:00.0</c:v>
                </c:pt>
                <c:pt idx="365">
                  <c:v>03/18/09 18:00:00.0</c:v>
                </c:pt>
                <c:pt idx="366">
                  <c:v>03/18/09 19:00:00.0</c:v>
                </c:pt>
                <c:pt idx="367">
                  <c:v>03/18/09 20:00:00.0</c:v>
                </c:pt>
                <c:pt idx="368">
                  <c:v>03/18/09 21:00:00.0</c:v>
                </c:pt>
                <c:pt idx="369">
                  <c:v>03/18/09 22:00:00.0</c:v>
                </c:pt>
                <c:pt idx="370">
                  <c:v>03/18/09 23:00:00.0</c:v>
                </c:pt>
                <c:pt idx="371">
                  <c:v>03/19/09 00:00:00.0</c:v>
                </c:pt>
                <c:pt idx="372">
                  <c:v>03/19/09 01:00:00.0</c:v>
                </c:pt>
                <c:pt idx="373">
                  <c:v>03/19/09 02:00:00.0</c:v>
                </c:pt>
                <c:pt idx="374">
                  <c:v>03/19/09 03:00:00.0</c:v>
                </c:pt>
                <c:pt idx="375">
                  <c:v>03/19/09 04:00:00.0</c:v>
                </c:pt>
                <c:pt idx="376">
                  <c:v>03/19/09 05:00:00.0</c:v>
                </c:pt>
                <c:pt idx="377">
                  <c:v>03/19/09 06:00:00.0</c:v>
                </c:pt>
                <c:pt idx="378">
                  <c:v>03/19/09 07:00:00.0</c:v>
                </c:pt>
                <c:pt idx="379">
                  <c:v>03/19/09 08:00:00.0</c:v>
                </c:pt>
                <c:pt idx="380">
                  <c:v>03/19/09 09:00:00.0</c:v>
                </c:pt>
                <c:pt idx="381">
                  <c:v>03/19/09 10:00:00.0</c:v>
                </c:pt>
                <c:pt idx="382">
                  <c:v>03/19/09 11:00:00.0</c:v>
                </c:pt>
                <c:pt idx="383">
                  <c:v>03/19/09 12:00:00.0</c:v>
                </c:pt>
                <c:pt idx="384">
                  <c:v>03/19/09 13:00:00.0</c:v>
                </c:pt>
                <c:pt idx="385">
                  <c:v>03/19/09 14:00:00.0</c:v>
                </c:pt>
                <c:pt idx="386">
                  <c:v>03/19/09 15:00:00.0</c:v>
                </c:pt>
                <c:pt idx="387">
                  <c:v>03/19/09 16:00:00.0</c:v>
                </c:pt>
                <c:pt idx="388">
                  <c:v>03/19/09 17:00:00.0</c:v>
                </c:pt>
                <c:pt idx="389">
                  <c:v>03/19/09 18:00:00.0</c:v>
                </c:pt>
                <c:pt idx="390">
                  <c:v>03/19/09 19:00:00.0</c:v>
                </c:pt>
                <c:pt idx="391">
                  <c:v>03/19/09 20:00:00.0</c:v>
                </c:pt>
                <c:pt idx="392">
                  <c:v>03/19/09 21:00:00.0</c:v>
                </c:pt>
                <c:pt idx="393">
                  <c:v>03/19/09 22:00:00.0</c:v>
                </c:pt>
                <c:pt idx="394">
                  <c:v>03/19/09 23:00:00.0</c:v>
                </c:pt>
                <c:pt idx="395">
                  <c:v>03/20/09 00:00:00.0</c:v>
                </c:pt>
                <c:pt idx="396">
                  <c:v>03/20/09 01:00:00.0</c:v>
                </c:pt>
                <c:pt idx="397">
                  <c:v>03/20/09 02:00:00.0</c:v>
                </c:pt>
                <c:pt idx="398">
                  <c:v>03/20/09 03:00:00.0</c:v>
                </c:pt>
                <c:pt idx="399">
                  <c:v>03/20/09 04:00:00.0</c:v>
                </c:pt>
                <c:pt idx="400">
                  <c:v>03/20/09 05:00:00.0</c:v>
                </c:pt>
                <c:pt idx="401">
                  <c:v>03/20/09 06:00:00.0</c:v>
                </c:pt>
                <c:pt idx="402">
                  <c:v>03/20/09 07:00:00.0</c:v>
                </c:pt>
                <c:pt idx="403">
                  <c:v>03/20/09 08:00:00.0</c:v>
                </c:pt>
                <c:pt idx="404">
                  <c:v>03/20/09 09:00:00.0</c:v>
                </c:pt>
                <c:pt idx="405">
                  <c:v>03/20/09 10:00:00.0</c:v>
                </c:pt>
                <c:pt idx="406">
                  <c:v>03/20/09 11:00:00.0</c:v>
                </c:pt>
                <c:pt idx="407">
                  <c:v>03/20/09 12:00:00.0</c:v>
                </c:pt>
                <c:pt idx="408">
                  <c:v>03/20/09 13:00:00.0</c:v>
                </c:pt>
                <c:pt idx="409">
                  <c:v>03/20/09 14:00:00.0</c:v>
                </c:pt>
                <c:pt idx="410">
                  <c:v>03/20/09 15:00:00.0</c:v>
                </c:pt>
                <c:pt idx="411">
                  <c:v>03/20/09 16:00:00.0</c:v>
                </c:pt>
                <c:pt idx="412">
                  <c:v>03/20/09 17:00:00.0</c:v>
                </c:pt>
                <c:pt idx="413">
                  <c:v>03/20/09 18:00:00.0</c:v>
                </c:pt>
                <c:pt idx="414">
                  <c:v>03/20/09 19:00:00.0</c:v>
                </c:pt>
                <c:pt idx="415">
                  <c:v>03/20/09 20:00:00.0</c:v>
                </c:pt>
                <c:pt idx="416">
                  <c:v>03/20/09 21:00:00.0</c:v>
                </c:pt>
                <c:pt idx="417">
                  <c:v>03/20/09 22:00:00.0</c:v>
                </c:pt>
                <c:pt idx="418">
                  <c:v>03/20/09 23:00:00.0</c:v>
                </c:pt>
                <c:pt idx="419">
                  <c:v>03/21/09 00:00:00.0</c:v>
                </c:pt>
                <c:pt idx="420">
                  <c:v>03/21/09 01:00:00.0</c:v>
                </c:pt>
                <c:pt idx="421">
                  <c:v>03/21/09 02:00:00.0</c:v>
                </c:pt>
                <c:pt idx="422">
                  <c:v>03/21/09 03:00:00.0</c:v>
                </c:pt>
                <c:pt idx="423">
                  <c:v>03/21/09 04:00:00.0</c:v>
                </c:pt>
                <c:pt idx="424">
                  <c:v>03/21/09 05:00:00.0</c:v>
                </c:pt>
                <c:pt idx="425">
                  <c:v>03/21/09 06:00:00.0</c:v>
                </c:pt>
                <c:pt idx="426">
                  <c:v>03/21/09 07:00:00.0</c:v>
                </c:pt>
                <c:pt idx="427">
                  <c:v>03/21/09 08:00:00.0</c:v>
                </c:pt>
                <c:pt idx="428">
                  <c:v>03/21/09 09:00:00.0</c:v>
                </c:pt>
                <c:pt idx="429">
                  <c:v>03/21/09 10:00:00.0</c:v>
                </c:pt>
                <c:pt idx="430">
                  <c:v>03/21/09 11:00:00.0</c:v>
                </c:pt>
                <c:pt idx="431">
                  <c:v>03/21/09 12:00:00.0</c:v>
                </c:pt>
                <c:pt idx="432">
                  <c:v>03/21/09 13:00:00.0</c:v>
                </c:pt>
                <c:pt idx="433">
                  <c:v>03/21/09 14:00:00.0</c:v>
                </c:pt>
                <c:pt idx="434">
                  <c:v>03/21/09 15:00:00.0</c:v>
                </c:pt>
                <c:pt idx="435">
                  <c:v>03/21/09 16:00:00.0</c:v>
                </c:pt>
                <c:pt idx="436">
                  <c:v>03/21/09 17:00:00.0</c:v>
                </c:pt>
                <c:pt idx="437">
                  <c:v>03/21/09 18:00:00.0</c:v>
                </c:pt>
                <c:pt idx="438">
                  <c:v>03/21/09 19:00:00.0</c:v>
                </c:pt>
                <c:pt idx="439">
                  <c:v>03/21/09 20:00:00.0</c:v>
                </c:pt>
                <c:pt idx="440">
                  <c:v>03/21/09 21:00:00.0</c:v>
                </c:pt>
                <c:pt idx="441">
                  <c:v>03/21/09 22:00:00.0</c:v>
                </c:pt>
                <c:pt idx="442">
                  <c:v>03/21/09 23:00:00.0</c:v>
                </c:pt>
                <c:pt idx="443">
                  <c:v>03/22/09 00:00:00.0</c:v>
                </c:pt>
                <c:pt idx="444">
                  <c:v>03/22/09 01:00:00.0</c:v>
                </c:pt>
                <c:pt idx="445">
                  <c:v>03/22/09 02:00:00.0</c:v>
                </c:pt>
                <c:pt idx="446">
                  <c:v>03/22/09 03:00:00.0</c:v>
                </c:pt>
                <c:pt idx="447">
                  <c:v>03/22/09 04:00:00.0</c:v>
                </c:pt>
                <c:pt idx="448">
                  <c:v>03/22/09 05:00:00.0</c:v>
                </c:pt>
                <c:pt idx="449">
                  <c:v>03/22/09 06:00:00.0</c:v>
                </c:pt>
                <c:pt idx="450">
                  <c:v>03/22/09 07:00:00.0</c:v>
                </c:pt>
                <c:pt idx="451">
                  <c:v>03/22/09 08:00:00.0</c:v>
                </c:pt>
                <c:pt idx="452">
                  <c:v>03/22/09 09:00:00.0</c:v>
                </c:pt>
                <c:pt idx="453">
                  <c:v>03/22/09 10:00:00.0</c:v>
                </c:pt>
                <c:pt idx="454">
                  <c:v>03/22/09 11:00:00.0</c:v>
                </c:pt>
                <c:pt idx="455">
                  <c:v>03/22/09 12:00:00.0</c:v>
                </c:pt>
                <c:pt idx="456">
                  <c:v>03/22/09 13:00:00.0</c:v>
                </c:pt>
                <c:pt idx="457">
                  <c:v>03/22/09 14:00:00.0</c:v>
                </c:pt>
                <c:pt idx="458">
                  <c:v>03/22/09 15:00:00.0</c:v>
                </c:pt>
                <c:pt idx="459">
                  <c:v>03/22/09 16:00:00.0</c:v>
                </c:pt>
                <c:pt idx="460">
                  <c:v>03/22/09 17:00:00.0</c:v>
                </c:pt>
                <c:pt idx="461">
                  <c:v>03/22/09 18:00:00.0</c:v>
                </c:pt>
                <c:pt idx="462">
                  <c:v>03/22/09 19:00:00.0</c:v>
                </c:pt>
                <c:pt idx="463">
                  <c:v>03/22/09 20:00:00.0</c:v>
                </c:pt>
                <c:pt idx="464">
                  <c:v>03/22/09 21:00:00.0</c:v>
                </c:pt>
                <c:pt idx="465">
                  <c:v>03/22/09 22:00:00.0</c:v>
                </c:pt>
                <c:pt idx="466">
                  <c:v>03/22/09 23:00:00.0</c:v>
                </c:pt>
                <c:pt idx="467">
                  <c:v>03/23/09 00:00:00.0</c:v>
                </c:pt>
                <c:pt idx="468">
                  <c:v>03/23/09 01:00:00.0</c:v>
                </c:pt>
                <c:pt idx="469">
                  <c:v>03/23/09 02:00:00.0</c:v>
                </c:pt>
                <c:pt idx="470">
                  <c:v>03/23/09 03:00:00.0</c:v>
                </c:pt>
                <c:pt idx="471">
                  <c:v>03/23/09 04:00:00.0</c:v>
                </c:pt>
                <c:pt idx="472">
                  <c:v>03/23/09 05:00:00.0</c:v>
                </c:pt>
                <c:pt idx="473">
                  <c:v>03/23/09 06:00:00.0</c:v>
                </c:pt>
                <c:pt idx="474">
                  <c:v>03/23/09 07:00:00.0</c:v>
                </c:pt>
                <c:pt idx="475">
                  <c:v>03/23/09 08:00:00.0</c:v>
                </c:pt>
                <c:pt idx="476">
                  <c:v>03/23/09 09:00:00.0</c:v>
                </c:pt>
                <c:pt idx="477">
                  <c:v>03/23/09 10:00:00.0</c:v>
                </c:pt>
                <c:pt idx="478">
                  <c:v>03/23/09 11:00:00.0</c:v>
                </c:pt>
                <c:pt idx="479">
                  <c:v>03/23/09 12:00:00.0</c:v>
                </c:pt>
                <c:pt idx="480">
                  <c:v>03/23/09 13:00:00.0</c:v>
                </c:pt>
                <c:pt idx="481">
                  <c:v>03/23/09 14:00:00.0</c:v>
                </c:pt>
                <c:pt idx="482">
                  <c:v>03/23/09 15:00:00.0</c:v>
                </c:pt>
                <c:pt idx="483">
                  <c:v>03/23/09 16:00:00.0</c:v>
                </c:pt>
                <c:pt idx="484">
                  <c:v>03/23/09 17:00:00.0</c:v>
                </c:pt>
                <c:pt idx="485">
                  <c:v>03/23/09 18:00:00.0</c:v>
                </c:pt>
                <c:pt idx="486">
                  <c:v>03/23/09 19:00:00.0</c:v>
                </c:pt>
                <c:pt idx="487">
                  <c:v>03/23/09 20:00:00.0</c:v>
                </c:pt>
                <c:pt idx="488">
                  <c:v>03/23/09 21:00:00.0</c:v>
                </c:pt>
                <c:pt idx="489">
                  <c:v>03/23/09 22:00:00.0</c:v>
                </c:pt>
                <c:pt idx="490">
                  <c:v>03/23/09 23:00:00.0</c:v>
                </c:pt>
                <c:pt idx="491">
                  <c:v>03/24/09 00:00:00.0</c:v>
                </c:pt>
                <c:pt idx="492">
                  <c:v>03/24/09 01:00:00.0</c:v>
                </c:pt>
                <c:pt idx="493">
                  <c:v>03/24/09 02:00:00.0</c:v>
                </c:pt>
                <c:pt idx="494">
                  <c:v>03/24/09 03:00:00.0</c:v>
                </c:pt>
                <c:pt idx="495">
                  <c:v>03/24/09 04:00:00.0</c:v>
                </c:pt>
                <c:pt idx="496">
                  <c:v>03/24/09 05:00:00.0</c:v>
                </c:pt>
                <c:pt idx="497">
                  <c:v>03/24/09 06:00:00.0</c:v>
                </c:pt>
                <c:pt idx="498">
                  <c:v>03/24/09 07:00:00.0</c:v>
                </c:pt>
                <c:pt idx="499">
                  <c:v>03/24/09 08:00:00.0</c:v>
                </c:pt>
                <c:pt idx="500">
                  <c:v>03/24/09 09:00:00.0</c:v>
                </c:pt>
                <c:pt idx="501">
                  <c:v>03/24/09 10:00:00.0</c:v>
                </c:pt>
                <c:pt idx="502">
                  <c:v>03/24/09 11:00:00.0</c:v>
                </c:pt>
                <c:pt idx="503">
                  <c:v>03/24/09 12:00:00.0</c:v>
                </c:pt>
                <c:pt idx="504">
                  <c:v>03/24/09 13:00:00.0</c:v>
                </c:pt>
                <c:pt idx="505">
                  <c:v>03/24/09 14:00:00.0</c:v>
                </c:pt>
                <c:pt idx="506">
                  <c:v>03/24/09 15:00:00.0</c:v>
                </c:pt>
                <c:pt idx="507">
                  <c:v>03/24/09 16:00:00.0</c:v>
                </c:pt>
                <c:pt idx="508">
                  <c:v>03/24/09 17:00:00.0</c:v>
                </c:pt>
                <c:pt idx="509">
                  <c:v>03/24/09 18:00:00.0</c:v>
                </c:pt>
                <c:pt idx="510">
                  <c:v>03/24/09 19:00:00.0</c:v>
                </c:pt>
                <c:pt idx="511">
                  <c:v>03/24/09 20:00:00.0</c:v>
                </c:pt>
                <c:pt idx="512">
                  <c:v>03/24/09 21:00:00.0</c:v>
                </c:pt>
                <c:pt idx="513">
                  <c:v>03/24/09 22:00:00.0</c:v>
                </c:pt>
                <c:pt idx="514">
                  <c:v>03/24/09 23:00:00.0</c:v>
                </c:pt>
                <c:pt idx="515">
                  <c:v>03/25/09 00:00:00.0</c:v>
                </c:pt>
                <c:pt idx="516">
                  <c:v>03/25/09 01:00:00.0</c:v>
                </c:pt>
                <c:pt idx="517">
                  <c:v>03/25/09 02:00:00.0</c:v>
                </c:pt>
                <c:pt idx="518">
                  <c:v>03/25/09 03:00:00.0</c:v>
                </c:pt>
                <c:pt idx="519">
                  <c:v>03/25/09 04:00:00.0</c:v>
                </c:pt>
                <c:pt idx="520">
                  <c:v>03/25/09 05:00:00.0</c:v>
                </c:pt>
                <c:pt idx="521">
                  <c:v>03/25/09 06:00:00.0</c:v>
                </c:pt>
                <c:pt idx="522">
                  <c:v>03/25/09 07:00:00.0</c:v>
                </c:pt>
                <c:pt idx="523">
                  <c:v>03/25/09 08:00:00.0</c:v>
                </c:pt>
                <c:pt idx="524">
                  <c:v>03/25/09 09:00:00.0</c:v>
                </c:pt>
                <c:pt idx="525">
                  <c:v>03/25/09 10:00:00.0</c:v>
                </c:pt>
                <c:pt idx="526">
                  <c:v>03/25/09 11:00:00.0</c:v>
                </c:pt>
                <c:pt idx="527">
                  <c:v>03/25/09 12:00:00.0</c:v>
                </c:pt>
                <c:pt idx="528">
                  <c:v>03/25/09 13:00:00.0</c:v>
                </c:pt>
                <c:pt idx="529">
                  <c:v>03/25/09 14:00:00.0</c:v>
                </c:pt>
                <c:pt idx="530">
                  <c:v>03/25/09 15:00:00.0</c:v>
                </c:pt>
                <c:pt idx="531">
                  <c:v>03/25/09 16:00:00.0</c:v>
                </c:pt>
                <c:pt idx="532">
                  <c:v>03/25/09 17:00:00.0</c:v>
                </c:pt>
                <c:pt idx="533">
                  <c:v>03/25/09 18:00:00.0</c:v>
                </c:pt>
                <c:pt idx="534">
                  <c:v>03/25/09 19:00:00.0</c:v>
                </c:pt>
                <c:pt idx="535">
                  <c:v>03/25/09 20:00:00.0</c:v>
                </c:pt>
                <c:pt idx="536">
                  <c:v>03/25/09 21:00:00.0</c:v>
                </c:pt>
                <c:pt idx="537">
                  <c:v>03/25/09 22:00:00.0</c:v>
                </c:pt>
                <c:pt idx="538">
                  <c:v>03/25/09 23:00:00.0</c:v>
                </c:pt>
                <c:pt idx="539">
                  <c:v>03/26/09 00:00:00.0</c:v>
                </c:pt>
                <c:pt idx="540">
                  <c:v>03/26/09 01:00:00.0</c:v>
                </c:pt>
                <c:pt idx="541">
                  <c:v>03/26/09 02:00:00.0</c:v>
                </c:pt>
                <c:pt idx="542">
                  <c:v>03/26/09 03:00:00.0</c:v>
                </c:pt>
                <c:pt idx="543">
                  <c:v>03/26/09 04:00:00.0</c:v>
                </c:pt>
                <c:pt idx="544">
                  <c:v>03/26/09 05:00:00.0</c:v>
                </c:pt>
                <c:pt idx="545">
                  <c:v>03/26/09 06:00:00.0</c:v>
                </c:pt>
                <c:pt idx="546">
                  <c:v>03/26/09 07:00:00.0</c:v>
                </c:pt>
                <c:pt idx="547">
                  <c:v>03/26/09 08:00:00.0</c:v>
                </c:pt>
                <c:pt idx="548">
                  <c:v>03/26/09 09:00:00.0</c:v>
                </c:pt>
                <c:pt idx="549">
                  <c:v>03/26/09 10:00:00.0</c:v>
                </c:pt>
                <c:pt idx="550">
                  <c:v>03/26/09 11:00:00.0</c:v>
                </c:pt>
                <c:pt idx="551">
                  <c:v>03/26/09 12:00:00.0</c:v>
                </c:pt>
                <c:pt idx="552">
                  <c:v>03/26/09 13:00:00.0</c:v>
                </c:pt>
                <c:pt idx="553">
                  <c:v>03/26/09 14:00:00.0</c:v>
                </c:pt>
                <c:pt idx="554">
                  <c:v>03/26/09 15:00:00.0</c:v>
                </c:pt>
                <c:pt idx="555">
                  <c:v>03/26/09 16:00:00.0</c:v>
                </c:pt>
                <c:pt idx="556">
                  <c:v>03/26/09 17:00:00.0</c:v>
                </c:pt>
                <c:pt idx="557">
                  <c:v>03/26/09 18:00:00.0</c:v>
                </c:pt>
                <c:pt idx="558">
                  <c:v>03/26/09 19:00:00.0</c:v>
                </c:pt>
                <c:pt idx="559">
                  <c:v>03/26/09 20:00:00.0</c:v>
                </c:pt>
                <c:pt idx="560">
                  <c:v>03/26/09 21:00:00.0</c:v>
                </c:pt>
                <c:pt idx="561">
                  <c:v>03/26/09 22:00:00.0</c:v>
                </c:pt>
                <c:pt idx="562">
                  <c:v>03/26/09 23:00:00.0</c:v>
                </c:pt>
                <c:pt idx="563">
                  <c:v>03/27/09 00:00:00.0</c:v>
                </c:pt>
                <c:pt idx="564">
                  <c:v>03/27/09 01:00:00.0</c:v>
                </c:pt>
                <c:pt idx="565">
                  <c:v>03/27/09 02:00:00.0</c:v>
                </c:pt>
                <c:pt idx="566">
                  <c:v>03/27/09 03:00:00.0</c:v>
                </c:pt>
                <c:pt idx="567">
                  <c:v>03/27/09 04:00:00.0</c:v>
                </c:pt>
                <c:pt idx="568">
                  <c:v>03/27/09 05:00:00.0</c:v>
                </c:pt>
                <c:pt idx="569">
                  <c:v>03/27/09 06:00:00.0</c:v>
                </c:pt>
                <c:pt idx="570">
                  <c:v>03/27/09 07:00:00.0</c:v>
                </c:pt>
                <c:pt idx="571">
                  <c:v>03/27/09 08:00:00.0</c:v>
                </c:pt>
                <c:pt idx="572">
                  <c:v>03/27/09 09:00:00.0</c:v>
                </c:pt>
                <c:pt idx="573">
                  <c:v>03/27/09 10:00:00.0</c:v>
                </c:pt>
                <c:pt idx="574">
                  <c:v>03/27/09 11:00:00.0</c:v>
                </c:pt>
                <c:pt idx="575">
                  <c:v>03/27/09 12:00:00.0</c:v>
                </c:pt>
                <c:pt idx="576">
                  <c:v>03/27/09 13:00:00.0</c:v>
                </c:pt>
                <c:pt idx="577">
                  <c:v>03/27/09 14:00:00.0</c:v>
                </c:pt>
                <c:pt idx="578">
                  <c:v>03/27/09 15:00:00.0</c:v>
                </c:pt>
                <c:pt idx="579">
                  <c:v>03/27/09 16:00:00.0</c:v>
                </c:pt>
                <c:pt idx="580">
                  <c:v>03/27/09 17:00:00.0</c:v>
                </c:pt>
                <c:pt idx="581">
                  <c:v>03/27/09 18:00:00.0</c:v>
                </c:pt>
                <c:pt idx="582">
                  <c:v>03/27/09 19:00:00.0</c:v>
                </c:pt>
                <c:pt idx="583">
                  <c:v>03/27/09 20:00:00.0</c:v>
                </c:pt>
                <c:pt idx="584">
                  <c:v>03/27/09 21:00:00.0</c:v>
                </c:pt>
                <c:pt idx="585">
                  <c:v>03/27/09 22:00:00.0</c:v>
                </c:pt>
                <c:pt idx="586">
                  <c:v>03/27/09 23:00:00.0</c:v>
                </c:pt>
                <c:pt idx="587">
                  <c:v>03/28/09 00:00:00.0</c:v>
                </c:pt>
                <c:pt idx="588">
                  <c:v>03/28/09 01:00:00.0</c:v>
                </c:pt>
                <c:pt idx="589">
                  <c:v>03/28/09 02:00:00.0</c:v>
                </c:pt>
                <c:pt idx="590">
                  <c:v>03/28/09 03:00:00.0</c:v>
                </c:pt>
                <c:pt idx="591">
                  <c:v>03/28/09 04:00:00.0</c:v>
                </c:pt>
                <c:pt idx="592">
                  <c:v>03/28/09 05:00:00.0</c:v>
                </c:pt>
                <c:pt idx="593">
                  <c:v>03/28/09 06:00:00.0</c:v>
                </c:pt>
                <c:pt idx="594">
                  <c:v>03/28/09 07:00:00.0</c:v>
                </c:pt>
                <c:pt idx="595">
                  <c:v>03/28/09 08:00:00.0</c:v>
                </c:pt>
                <c:pt idx="596">
                  <c:v>03/28/09 09:00:00.0</c:v>
                </c:pt>
                <c:pt idx="597">
                  <c:v>03/28/09 10:00:00.0</c:v>
                </c:pt>
                <c:pt idx="598">
                  <c:v>03/28/09 11:00:00.0</c:v>
                </c:pt>
                <c:pt idx="599">
                  <c:v>03/28/09 12:00:00.0</c:v>
                </c:pt>
                <c:pt idx="600">
                  <c:v>03/28/09 13:00:00.0</c:v>
                </c:pt>
                <c:pt idx="601">
                  <c:v>03/28/09 14:00:00.0</c:v>
                </c:pt>
                <c:pt idx="602">
                  <c:v>03/28/09 15:00:00.0</c:v>
                </c:pt>
                <c:pt idx="603">
                  <c:v>03/28/09 16:00:00.0</c:v>
                </c:pt>
                <c:pt idx="604">
                  <c:v>03/28/09 17:00:00.0</c:v>
                </c:pt>
                <c:pt idx="605">
                  <c:v>03/28/09 18:00:00.0</c:v>
                </c:pt>
                <c:pt idx="606">
                  <c:v>03/28/09 19:00:00.0</c:v>
                </c:pt>
                <c:pt idx="607">
                  <c:v>03/28/09 20:00:00.0</c:v>
                </c:pt>
                <c:pt idx="608">
                  <c:v>03/28/09 21:00:00.0</c:v>
                </c:pt>
                <c:pt idx="609">
                  <c:v>03/28/09 22:00:00.0</c:v>
                </c:pt>
                <c:pt idx="610">
                  <c:v>03/28/09 23:00:00.0</c:v>
                </c:pt>
                <c:pt idx="611">
                  <c:v>03/29/09 00:00:00.0</c:v>
                </c:pt>
                <c:pt idx="612">
                  <c:v>03/29/09 01:00:00.0</c:v>
                </c:pt>
                <c:pt idx="613">
                  <c:v>03/29/09 02:00:00.0</c:v>
                </c:pt>
                <c:pt idx="614">
                  <c:v>03/29/09 03:00:00.0</c:v>
                </c:pt>
                <c:pt idx="615">
                  <c:v>03/29/09 04:00:00.0</c:v>
                </c:pt>
                <c:pt idx="616">
                  <c:v>03/29/09 05:00:00.0</c:v>
                </c:pt>
                <c:pt idx="617">
                  <c:v>03/29/09 06:00:00.0</c:v>
                </c:pt>
                <c:pt idx="618">
                  <c:v>03/29/09 07:00:00.0</c:v>
                </c:pt>
                <c:pt idx="619">
                  <c:v>03/29/09 08:00:00.0</c:v>
                </c:pt>
                <c:pt idx="620">
                  <c:v>03/29/09 09:00:00.0</c:v>
                </c:pt>
                <c:pt idx="621">
                  <c:v>03/29/09 10:00:00.0</c:v>
                </c:pt>
                <c:pt idx="622">
                  <c:v>03/29/09 11:00:00.0</c:v>
                </c:pt>
                <c:pt idx="623">
                  <c:v>03/29/09 12:00:00.0</c:v>
                </c:pt>
                <c:pt idx="624">
                  <c:v>03/29/09 13:00:00.0</c:v>
                </c:pt>
                <c:pt idx="625">
                  <c:v>03/29/09 14:00:00.0</c:v>
                </c:pt>
                <c:pt idx="626">
                  <c:v>03/29/09 15:00:00.0</c:v>
                </c:pt>
                <c:pt idx="627">
                  <c:v>03/29/09 16:00:00.0</c:v>
                </c:pt>
                <c:pt idx="628">
                  <c:v>03/29/09 17:00:00.0</c:v>
                </c:pt>
                <c:pt idx="629">
                  <c:v>03/29/09 18:00:00.0</c:v>
                </c:pt>
                <c:pt idx="630">
                  <c:v>03/29/09 19:00:00.0</c:v>
                </c:pt>
                <c:pt idx="631">
                  <c:v>03/29/09 20:00:00.0</c:v>
                </c:pt>
                <c:pt idx="632">
                  <c:v>03/29/09 21:00:00.0</c:v>
                </c:pt>
                <c:pt idx="633">
                  <c:v>03/29/09 22:00:00.0</c:v>
                </c:pt>
                <c:pt idx="634">
                  <c:v>03/29/09 23:00:00.0</c:v>
                </c:pt>
                <c:pt idx="635">
                  <c:v>03/30/09 00:00:00.0</c:v>
                </c:pt>
                <c:pt idx="636">
                  <c:v>03/30/09 01:00:00.0</c:v>
                </c:pt>
                <c:pt idx="637">
                  <c:v>03/30/09 02:00:00.0</c:v>
                </c:pt>
                <c:pt idx="638">
                  <c:v>03/30/09 03:00:00.0</c:v>
                </c:pt>
                <c:pt idx="639">
                  <c:v>03/30/09 04:00:00.0</c:v>
                </c:pt>
                <c:pt idx="640">
                  <c:v>03/30/09 05:00:00.0</c:v>
                </c:pt>
                <c:pt idx="641">
                  <c:v>03/30/09 06:00:00.0</c:v>
                </c:pt>
                <c:pt idx="642">
                  <c:v>03/30/09 07:00:00.0</c:v>
                </c:pt>
                <c:pt idx="643">
                  <c:v>03/30/09 08:00:00.0</c:v>
                </c:pt>
                <c:pt idx="644">
                  <c:v>03/30/09 09:00:00.0</c:v>
                </c:pt>
                <c:pt idx="645">
                  <c:v>03/30/09 10:00:00.0</c:v>
                </c:pt>
                <c:pt idx="646">
                  <c:v>03/30/09 11:00:00.0</c:v>
                </c:pt>
                <c:pt idx="647">
                  <c:v>03/30/09 12:00:00.0</c:v>
                </c:pt>
                <c:pt idx="648">
                  <c:v>03/30/09 13:00:00.0</c:v>
                </c:pt>
                <c:pt idx="649">
                  <c:v>03/30/09 14:00:00.0</c:v>
                </c:pt>
                <c:pt idx="650">
                  <c:v>03/30/09 15:00:00.0</c:v>
                </c:pt>
                <c:pt idx="651">
                  <c:v>03/30/09 16:00:00.0</c:v>
                </c:pt>
                <c:pt idx="652">
                  <c:v>03/30/09 17:00:00.0</c:v>
                </c:pt>
                <c:pt idx="653">
                  <c:v>03/30/09 18:00:00.0</c:v>
                </c:pt>
                <c:pt idx="654">
                  <c:v>03/30/09 19:00:00.0</c:v>
                </c:pt>
                <c:pt idx="655">
                  <c:v>03/30/09 20:00:00.0</c:v>
                </c:pt>
                <c:pt idx="656">
                  <c:v>03/30/09 21:00:00.0</c:v>
                </c:pt>
                <c:pt idx="657">
                  <c:v>03/30/09 22:00:00.0</c:v>
                </c:pt>
                <c:pt idx="658">
                  <c:v>03/30/09 23:00:00.0</c:v>
                </c:pt>
                <c:pt idx="659">
                  <c:v>03/31/09 00:00:00.0</c:v>
                </c:pt>
                <c:pt idx="660">
                  <c:v>03/31/09 01:00:00.0</c:v>
                </c:pt>
                <c:pt idx="661">
                  <c:v>03/31/09 02:00:00.0</c:v>
                </c:pt>
                <c:pt idx="662">
                  <c:v>03/31/09 03:00:00.0</c:v>
                </c:pt>
                <c:pt idx="663">
                  <c:v>03/31/09 04:00:00.0</c:v>
                </c:pt>
                <c:pt idx="664">
                  <c:v>03/31/09 05:00:00.0</c:v>
                </c:pt>
                <c:pt idx="665">
                  <c:v>03/31/09 06:00:00.0</c:v>
                </c:pt>
              </c:strCache>
            </c:strRef>
          </c:cat>
          <c:val>
            <c:numRef>
              <c:f>[1]Sheet1!$F$7:$F$672</c:f>
              <c:numCache>
                <c:formatCode>General</c:formatCode>
                <c:ptCount val="666"/>
                <c:pt idx="0">
                  <c:v>38.653</c:v>
                </c:pt>
                <c:pt idx="1">
                  <c:v>38.653</c:v>
                </c:pt>
                <c:pt idx="2">
                  <c:v>38.605</c:v>
                </c:pt>
                <c:pt idx="3">
                  <c:v>38.7</c:v>
                </c:pt>
                <c:pt idx="4">
                  <c:v>38.653</c:v>
                </c:pt>
                <c:pt idx="5">
                  <c:v>38.653</c:v>
                </c:pt>
                <c:pt idx="6">
                  <c:v>38.605</c:v>
                </c:pt>
                <c:pt idx="7">
                  <c:v>38.653</c:v>
                </c:pt>
                <c:pt idx="8">
                  <c:v>38.653</c:v>
                </c:pt>
                <c:pt idx="9">
                  <c:v>38.653</c:v>
                </c:pt>
                <c:pt idx="10">
                  <c:v>38.605</c:v>
                </c:pt>
                <c:pt idx="11">
                  <c:v>38.653</c:v>
                </c:pt>
                <c:pt idx="12">
                  <c:v>38.653</c:v>
                </c:pt>
                <c:pt idx="13">
                  <c:v>38.653</c:v>
                </c:pt>
                <c:pt idx="14">
                  <c:v>38.653</c:v>
                </c:pt>
                <c:pt idx="15">
                  <c:v>38.653</c:v>
                </c:pt>
                <c:pt idx="16">
                  <c:v>38.653</c:v>
                </c:pt>
                <c:pt idx="17">
                  <c:v>38.7</c:v>
                </c:pt>
                <c:pt idx="18">
                  <c:v>38.7</c:v>
                </c:pt>
                <c:pt idx="19">
                  <c:v>38.7</c:v>
                </c:pt>
                <c:pt idx="20">
                  <c:v>38.747</c:v>
                </c:pt>
                <c:pt idx="21">
                  <c:v>38.747</c:v>
                </c:pt>
                <c:pt idx="22">
                  <c:v>38.795</c:v>
                </c:pt>
                <c:pt idx="23">
                  <c:v>38.936</c:v>
                </c:pt>
                <c:pt idx="24">
                  <c:v>38.842</c:v>
                </c:pt>
                <c:pt idx="25">
                  <c:v>39.031</c:v>
                </c:pt>
                <c:pt idx="26">
                  <c:v>39.078</c:v>
                </c:pt>
                <c:pt idx="27">
                  <c:v>38.984</c:v>
                </c:pt>
                <c:pt idx="28">
                  <c:v>38.984</c:v>
                </c:pt>
                <c:pt idx="29">
                  <c:v>38.984</c:v>
                </c:pt>
                <c:pt idx="30">
                  <c:v>39.031</c:v>
                </c:pt>
                <c:pt idx="31">
                  <c:v>39.031</c:v>
                </c:pt>
                <c:pt idx="32">
                  <c:v>38.984</c:v>
                </c:pt>
                <c:pt idx="33">
                  <c:v>38.984</c:v>
                </c:pt>
                <c:pt idx="34">
                  <c:v>38.984</c:v>
                </c:pt>
                <c:pt idx="35">
                  <c:v>38.984</c:v>
                </c:pt>
                <c:pt idx="36">
                  <c:v>38.984</c:v>
                </c:pt>
                <c:pt idx="37">
                  <c:v>38.936</c:v>
                </c:pt>
                <c:pt idx="38">
                  <c:v>38.936</c:v>
                </c:pt>
                <c:pt idx="39">
                  <c:v>38.936</c:v>
                </c:pt>
                <c:pt idx="40">
                  <c:v>38.936</c:v>
                </c:pt>
                <c:pt idx="41">
                  <c:v>38.936</c:v>
                </c:pt>
                <c:pt idx="42">
                  <c:v>38.936</c:v>
                </c:pt>
                <c:pt idx="43">
                  <c:v>38.936</c:v>
                </c:pt>
                <c:pt idx="44">
                  <c:v>38.936</c:v>
                </c:pt>
                <c:pt idx="45">
                  <c:v>38.936</c:v>
                </c:pt>
                <c:pt idx="46">
                  <c:v>39.031</c:v>
                </c:pt>
                <c:pt idx="47">
                  <c:v>39.031</c:v>
                </c:pt>
                <c:pt idx="48">
                  <c:v>39.125</c:v>
                </c:pt>
                <c:pt idx="49">
                  <c:v>39.125</c:v>
                </c:pt>
                <c:pt idx="50">
                  <c:v>39.078</c:v>
                </c:pt>
                <c:pt idx="51">
                  <c:v>39.125</c:v>
                </c:pt>
                <c:pt idx="52">
                  <c:v>39.125</c:v>
                </c:pt>
                <c:pt idx="53">
                  <c:v>39.125</c:v>
                </c:pt>
                <c:pt idx="54">
                  <c:v>39.219</c:v>
                </c:pt>
                <c:pt idx="55">
                  <c:v>39.172</c:v>
                </c:pt>
                <c:pt idx="56">
                  <c:v>39.172</c:v>
                </c:pt>
                <c:pt idx="57">
                  <c:v>39.172</c:v>
                </c:pt>
                <c:pt idx="58">
                  <c:v>39.172</c:v>
                </c:pt>
                <c:pt idx="59">
                  <c:v>39.219</c:v>
                </c:pt>
                <c:pt idx="60">
                  <c:v>39.219</c:v>
                </c:pt>
                <c:pt idx="61">
                  <c:v>39.219</c:v>
                </c:pt>
                <c:pt idx="62">
                  <c:v>39.172</c:v>
                </c:pt>
                <c:pt idx="63">
                  <c:v>39.125</c:v>
                </c:pt>
                <c:pt idx="64">
                  <c:v>39.125</c:v>
                </c:pt>
                <c:pt idx="65">
                  <c:v>39.125</c:v>
                </c:pt>
                <c:pt idx="66">
                  <c:v>39.125</c:v>
                </c:pt>
                <c:pt idx="67">
                  <c:v>39.125</c:v>
                </c:pt>
                <c:pt idx="68">
                  <c:v>39.125</c:v>
                </c:pt>
                <c:pt idx="69">
                  <c:v>39.125</c:v>
                </c:pt>
                <c:pt idx="70">
                  <c:v>39.219</c:v>
                </c:pt>
                <c:pt idx="71">
                  <c:v>39.36</c:v>
                </c:pt>
                <c:pt idx="72">
                  <c:v>39.313</c:v>
                </c:pt>
                <c:pt idx="73">
                  <c:v>39.408</c:v>
                </c:pt>
                <c:pt idx="74">
                  <c:v>39.502</c:v>
                </c:pt>
                <c:pt idx="75">
                  <c:v>39.549</c:v>
                </c:pt>
                <c:pt idx="76">
                  <c:v>39.455</c:v>
                </c:pt>
                <c:pt idx="77">
                  <c:v>39.455</c:v>
                </c:pt>
                <c:pt idx="78">
                  <c:v>39.455</c:v>
                </c:pt>
                <c:pt idx="79">
                  <c:v>39.408</c:v>
                </c:pt>
                <c:pt idx="80">
                  <c:v>39.36</c:v>
                </c:pt>
                <c:pt idx="81">
                  <c:v>39.36</c:v>
                </c:pt>
                <c:pt idx="82">
                  <c:v>39.313</c:v>
                </c:pt>
                <c:pt idx="83">
                  <c:v>39.313</c:v>
                </c:pt>
                <c:pt idx="84">
                  <c:v>39.313</c:v>
                </c:pt>
                <c:pt idx="85">
                  <c:v>39.266</c:v>
                </c:pt>
                <c:pt idx="86">
                  <c:v>39.219</c:v>
                </c:pt>
                <c:pt idx="87">
                  <c:v>39.219</c:v>
                </c:pt>
                <c:pt idx="88">
                  <c:v>39.266</c:v>
                </c:pt>
                <c:pt idx="89">
                  <c:v>39.266</c:v>
                </c:pt>
                <c:pt idx="90">
                  <c:v>39.266</c:v>
                </c:pt>
                <c:pt idx="91">
                  <c:v>39.219</c:v>
                </c:pt>
                <c:pt idx="92">
                  <c:v>39.219</c:v>
                </c:pt>
                <c:pt idx="93">
                  <c:v>39.266</c:v>
                </c:pt>
                <c:pt idx="94">
                  <c:v>39.36</c:v>
                </c:pt>
                <c:pt idx="95">
                  <c:v>39.408</c:v>
                </c:pt>
                <c:pt idx="96">
                  <c:v>39.36</c:v>
                </c:pt>
                <c:pt idx="97">
                  <c:v>39.313</c:v>
                </c:pt>
                <c:pt idx="98">
                  <c:v>39.408</c:v>
                </c:pt>
                <c:pt idx="99">
                  <c:v>39.408</c:v>
                </c:pt>
                <c:pt idx="100">
                  <c:v>39.455</c:v>
                </c:pt>
                <c:pt idx="101">
                  <c:v>39.408</c:v>
                </c:pt>
                <c:pt idx="102">
                  <c:v>39.36</c:v>
                </c:pt>
                <c:pt idx="103">
                  <c:v>39.36</c:v>
                </c:pt>
                <c:pt idx="104">
                  <c:v>39.36</c:v>
                </c:pt>
                <c:pt idx="105">
                  <c:v>39.36</c:v>
                </c:pt>
                <c:pt idx="106">
                  <c:v>39.36</c:v>
                </c:pt>
                <c:pt idx="107">
                  <c:v>39.36</c:v>
                </c:pt>
                <c:pt idx="108">
                  <c:v>39.36</c:v>
                </c:pt>
                <c:pt idx="109">
                  <c:v>39.36</c:v>
                </c:pt>
                <c:pt idx="110">
                  <c:v>39.313</c:v>
                </c:pt>
                <c:pt idx="111">
                  <c:v>39.313</c:v>
                </c:pt>
                <c:pt idx="112">
                  <c:v>39.313</c:v>
                </c:pt>
                <c:pt idx="113">
                  <c:v>39.313</c:v>
                </c:pt>
                <c:pt idx="114">
                  <c:v>39.313</c:v>
                </c:pt>
                <c:pt idx="115">
                  <c:v>39.313</c:v>
                </c:pt>
                <c:pt idx="116">
                  <c:v>39.313</c:v>
                </c:pt>
                <c:pt idx="117">
                  <c:v>39.36</c:v>
                </c:pt>
                <c:pt idx="118">
                  <c:v>39.502</c:v>
                </c:pt>
                <c:pt idx="119">
                  <c:v>39.455</c:v>
                </c:pt>
                <c:pt idx="120">
                  <c:v>39.502</c:v>
                </c:pt>
                <c:pt idx="121">
                  <c:v>39.502</c:v>
                </c:pt>
                <c:pt idx="122">
                  <c:v>39.549</c:v>
                </c:pt>
                <c:pt idx="123">
                  <c:v>39.549</c:v>
                </c:pt>
                <c:pt idx="124">
                  <c:v>39.549</c:v>
                </c:pt>
                <c:pt idx="125">
                  <c:v>39.549</c:v>
                </c:pt>
                <c:pt idx="126">
                  <c:v>39.549</c:v>
                </c:pt>
                <c:pt idx="127">
                  <c:v>39.596</c:v>
                </c:pt>
                <c:pt idx="128">
                  <c:v>39.596</c:v>
                </c:pt>
                <c:pt idx="129">
                  <c:v>39.596</c:v>
                </c:pt>
                <c:pt idx="130">
                  <c:v>39.596</c:v>
                </c:pt>
                <c:pt idx="131">
                  <c:v>39.549</c:v>
                </c:pt>
                <c:pt idx="132">
                  <c:v>39.502</c:v>
                </c:pt>
                <c:pt idx="133">
                  <c:v>39.455</c:v>
                </c:pt>
                <c:pt idx="134">
                  <c:v>39.455</c:v>
                </c:pt>
                <c:pt idx="135">
                  <c:v>39.408</c:v>
                </c:pt>
                <c:pt idx="136">
                  <c:v>39.408</c:v>
                </c:pt>
                <c:pt idx="137">
                  <c:v>39.408</c:v>
                </c:pt>
                <c:pt idx="138">
                  <c:v>39.36</c:v>
                </c:pt>
                <c:pt idx="139">
                  <c:v>39.36</c:v>
                </c:pt>
                <c:pt idx="140">
                  <c:v>39.36</c:v>
                </c:pt>
                <c:pt idx="141">
                  <c:v>39.502</c:v>
                </c:pt>
                <c:pt idx="142">
                  <c:v>39.455</c:v>
                </c:pt>
                <c:pt idx="143">
                  <c:v>39.502</c:v>
                </c:pt>
                <c:pt idx="144">
                  <c:v>39.549</c:v>
                </c:pt>
                <c:pt idx="145">
                  <c:v>39.596</c:v>
                </c:pt>
                <c:pt idx="146">
                  <c:v>39.596</c:v>
                </c:pt>
                <c:pt idx="147">
                  <c:v>39.596</c:v>
                </c:pt>
                <c:pt idx="148">
                  <c:v>39.549</c:v>
                </c:pt>
                <c:pt idx="149">
                  <c:v>39.643</c:v>
                </c:pt>
                <c:pt idx="150">
                  <c:v>39.596</c:v>
                </c:pt>
                <c:pt idx="151">
                  <c:v>39.549</c:v>
                </c:pt>
                <c:pt idx="152">
                  <c:v>39.549</c:v>
                </c:pt>
                <c:pt idx="153">
                  <c:v>39.596</c:v>
                </c:pt>
                <c:pt idx="154">
                  <c:v>39.549</c:v>
                </c:pt>
                <c:pt idx="155">
                  <c:v>39.549</c:v>
                </c:pt>
                <c:pt idx="156">
                  <c:v>39.549</c:v>
                </c:pt>
                <c:pt idx="157">
                  <c:v>39.549</c:v>
                </c:pt>
                <c:pt idx="158">
                  <c:v>39.502</c:v>
                </c:pt>
                <c:pt idx="159">
                  <c:v>39.502</c:v>
                </c:pt>
                <c:pt idx="160">
                  <c:v>39.455</c:v>
                </c:pt>
                <c:pt idx="161">
                  <c:v>39.455</c:v>
                </c:pt>
                <c:pt idx="162">
                  <c:v>39.502</c:v>
                </c:pt>
                <c:pt idx="163">
                  <c:v>39.455</c:v>
                </c:pt>
                <c:pt idx="164">
                  <c:v>39.408</c:v>
                </c:pt>
                <c:pt idx="165">
                  <c:v>39.455</c:v>
                </c:pt>
                <c:pt idx="166">
                  <c:v>39.455</c:v>
                </c:pt>
                <c:pt idx="167">
                  <c:v>39.502</c:v>
                </c:pt>
                <c:pt idx="168">
                  <c:v>39.596</c:v>
                </c:pt>
                <c:pt idx="169">
                  <c:v>39.596</c:v>
                </c:pt>
                <c:pt idx="170">
                  <c:v>39.596</c:v>
                </c:pt>
                <c:pt idx="171">
                  <c:v>39.689</c:v>
                </c:pt>
                <c:pt idx="172">
                  <c:v>39.689</c:v>
                </c:pt>
                <c:pt idx="173">
                  <c:v>39.689</c:v>
                </c:pt>
                <c:pt idx="174">
                  <c:v>39.596</c:v>
                </c:pt>
                <c:pt idx="175">
                  <c:v>39.596</c:v>
                </c:pt>
                <c:pt idx="176">
                  <c:v>39.549</c:v>
                </c:pt>
                <c:pt idx="177">
                  <c:v>39.455</c:v>
                </c:pt>
                <c:pt idx="178">
                  <c:v>39.455</c:v>
                </c:pt>
                <c:pt idx="179">
                  <c:v>39.455</c:v>
                </c:pt>
                <c:pt idx="180">
                  <c:v>39.455</c:v>
                </c:pt>
                <c:pt idx="181">
                  <c:v>39.408</c:v>
                </c:pt>
                <c:pt idx="182">
                  <c:v>39.408</c:v>
                </c:pt>
                <c:pt idx="183">
                  <c:v>39.36</c:v>
                </c:pt>
                <c:pt idx="184">
                  <c:v>39.36</c:v>
                </c:pt>
                <c:pt idx="185">
                  <c:v>39.313</c:v>
                </c:pt>
                <c:pt idx="186">
                  <c:v>39.266</c:v>
                </c:pt>
                <c:pt idx="187">
                  <c:v>39.266</c:v>
                </c:pt>
                <c:pt idx="188">
                  <c:v>39.313</c:v>
                </c:pt>
                <c:pt idx="189">
                  <c:v>39.408</c:v>
                </c:pt>
                <c:pt idx="190">
                  <c:v>39.549</c:v>
                </c:pt>
                <c:pt idx="191">
                  <c:v>39.643</c:v>
                </c:pt>
                <c:pt idx="192">
                  <c:v>39.689</c:v>
                </c:pt>
                <c:pt idx="193">
                  <c:v>39.689</c:v>
                </c:pt>
                <c:pt idx="194">
                  <c:v>39.736</c:v>
                </c:pt>
                <c:pt idx="195">
                  <c:v>39.83</c:v>
                </c:pt>
                <c:pt idx="196">
                  <c:v>39.736</c:v>
                </c:pt>
                <c:pt idx="197">
                  <c:v>39.689</c:v>
                </c:pt>
                <c:pt idx="198">
                  <c:v>39.689</c:v>
                </c:pt>
                <c:pt idx="199">
                  <c:v>39.689</c:v>
                </c:pt>
                <c:pt idx="200">
                  <c:v>39.549</c:v>
                </c:pt>
                <c:pt idx="201">
                  <c:v>39.549</c:v>
                </c:pt>
                <c:pt idx="202">
                  <c:v>39.549</c:v>
                </c:pt>
                <c:pt idx="203">
                  <c:v>39.596</c:v>
                </c:pt>
                <c:pt idx="204">
                  <c:v>39.549</c:v>
                </c:pt>
                <c:pt idx="205">
                  <c:v>39.502</c:v>
                </c:pt>
                <c:pt idx="206">
                  <c:v>39.455</c:v>
                </c:pt>
                <c:pt idx="207">
                  <c:v>39.408</c:v>
                </c:pt>
                <c:pt idx="208">
                  <c:v>39.36</c:v>
                </c:pt>
                <c:pt idx="209">
                  <c:v>39.36</c:v>
                </c:pt>
                <c:pt idx="210">
                  <c:v>39.313</c:v>
                </c:pt>
                <c:pt idx="211">
                  <c:v>39.36</c:v>
                </c:pt>
                <c:pt idx="212">
                  <c:v>39.36</c:v>
                </c:pt>
                <c:pt idx="213">
                  <c:v>39.455</c:v>
                </c:pt>
                <c:pt idx="214">
                  <c:v>39.596</c:v>
                </c:pt>
                <c:pt idx="215">
                  <c:v>39.689</c:v>
                </c:pt>
                <c:pt idx="216">
                  <c:v>39.783</c:v>
                </c:pt>
                <c:pt idx="217">
                  <c:v>39.83</c:v>
                </c:pt>
                <c:pt idx="218">
                  <c:v>39.924</c:v>
                </c:pt>
                <c:pt idx="219">
                  <c:v>39.971</c:v>
                </c:pt>
                <c:pt idx="220">
                  <c:v>39.924</c:v>
                </c:pt>
                <c:pt idx="221">
                  <c:v>39.877</c:v>
                </c:pt>
                <c:pt idx="222">
                  <c:v>39.877</c:v>
                </c:pt>
                <c:pt idx="223">
                  <c:v>39.783</c:v>
                </c:pt>
                <c:pt idx="224">
                  <c:v>39.736</c:v>
                </c:pt>
                <c:pt idx="225">
                  <c:v>39.736</c:v>
                </c:pt>
                <c:pt idx="226">
                  <c:v>39.736</c:v>
                </c:pt>
                <c:pt idx="227">
                  <c:v>39.783</c:v>
                </c:pt>
                <c:pt idx="228">
                  <c:v>39.736</c:v>
                </c:pt>
                <c:pt idx="229">
                  <c:v>39.689</c:v>
                </c:pt>
                <c:pt idx="230">
                  <c:v>39.689</c:v>
                </c:pt>
                <c:pt idx="231">
                  <c:v>39.596</c:v>
                </c:pt>
                <c:pt idx="232">
                  <c:v>39.596</c:v>
                </c:pt>
                <c:pt idx="233">
                  <c:v>39.596</c:v>
                </c:pt>
                <c:pt idx="234">
                  <c:v>39.596</c:v>
                </c:pt>
                <c:pt idx="235">
                  <c:v>39.549</c:v>
                </c:pt>
                <c:pt idx="236">
                  <c:v>39.596</c:v>
                </c:pt>
                <c:pt idx="237">
                  <c:v>39.689</c:v>
                </c:pt>
                <c:pt idx="238">
                  <c:v>39.783</c:v>
                </c:pt>
                <c:pt idx="239">
                  <c:v>39.83</c:v>
                </c:pt>
                <c:pt idx="240">
                  <c:v>39.924</c:v>
                </c:pt>
                <c:pt idx="241">
                  <c:v>39.971</c:v>
                </c:pt>
                <c:pt idx="242">
                  <c:v>40.064</c:v>
                </c:pt>
                <c:pt idx="243">
                  <c:v>40.111</c:v>
                </c:pt>
                <c:pt idx="244">
                  <c:v>40.158</c:v>
                </c:pt>
                <c:pt idx="245">
                  <c:v>40.158</c:v>
                </c:pt>
                <c:pt idx="246">
                  <c:v>40.111</c:v>
                </c:pt>
                <c:pt idx="247">
                  <c:v>40.064</c:v>
                </c:pt>
                <c:pt idx="248">
                  <c:v>40.064</c:v>
                </c:pt>
                <c:pt idx="249">
                  <c:v>40.064</c:v>
                </c:pt>
                <c:pt idx="250">
                  <c:v>40.064</c:v>
                </c:pt>
                <c:pt idx="251">
                  <c:v>39.971</c:v>
                </c:pt>
                <c:pt idx="252">
                  <c:v>39.971</c:v>
                </c:pt>
                <c:pt idx="253">
                  <c:v>39.971</c:v>
                </c:pt>
                <c:pt idx="254">
                  <c:v>39.971</c:v>
                </c:pt>
                <c:pt idx="255">
                  <c:v>39.971</c:v>
                </c:pt>
                <c:pt idx="256">
                  <c:v>39.971</c:v>
                </c:pt>
                <c:pt idx="257">
                  <c:v>39.924</c:v>
                </c:pt>
                <c:pt idx="258">
                  <c:v>39.877</c:v>
                </c:pt>
                <c:pt idx="259">
                  <c:v>39.877</c:v>
                </c:pt>
                <c:pt idx="260">
                  <c:v>39.924</c:v>
                </c:pt>
                <c:pt idx="261">
                  <c:v>39.924</c:v>
                </c:pt>
                <c:pt idx="262">
                  <c:v>39.971</c:v>
                </c:pt>
                <c:pt idx="263">
                  <c:v>39.971</c:v>
                </c:pt>
                <c:pt idx="264">
                  <c:v>40.018</c:v>
                </c:pt>
                <c:pt idx="265">
                  <c:v>40.064</c:v>
                </c:pt>
                <c:pt idx="266">
                  <c:v>39.971</c:v>
                </c:pt>
                <c:pt idx="267">
                  <c:v>39.971</c:v>
                </c:pt>
                <c:pt idx="268">
                  <c:v>40.018</c:v>
                </c:pt>
                <c:pt idx="269">
                  <c:v>39.971</c:v>
                </c:pt>
                <c:pt idx="270">
                  <c:v>39.971</c:v>
                </c:pt>
                <c:pt idx="271">
                  <c:v>40.018</c:v>
                </c:pt>
                <c:pt idx="272">
                  <c:v>40.064</c:v>
                </c:pt>
                <c:pt idx="273">
                  <c:v>40.064</c:v>
                </c:pt>
                <c:pt idx="274">
                  <c:v>40.064</c:v>
                </c:pt>
                <c:pt idx="275">
                  <c:v>40.064</c:v>
                </c:pt>
                <c:pt idx="276">
                  <c:v>40.064</c:v>
                </c:pt>
                <c:pt idx="277">
                  <c:v>40.018</c:v>
                </c:pt>
                <c:pt idx="278">
                  <c:v>40.018</c:v>
                </c:pt>
                <c:pt idx="279">
                  <c:v>40.018</c:v>
                </c:pt>
                <c:pt idx="280">
                  <c:v>40.018</c:v>
                </c:pt>
                <c:pt idx="281">
                  <c:v>40.064</c:v>
                </c:pt>
                <c:pt idx="282">
                  <c:v>40.064</c:v>
                </c:pt>
                <c:pt idx="283">
                  <c:v>40.064</c:v>
                </c:pt>
                <c:pt idx="284">
                  <c:v>40.064</c:v>
                </c:pt>
                <c:pt idx="285">
                  <c:v>40.111</c:v>
                </c:pt>
                <c:pt idx="286">
                  <c:v>40.158</c:v>
                </c:pt>
                <c:pt idx="287">
                  <c:v>40.158</c:v>
                </c:pt>
                <c:pt idx="288">
                  <c:v>40.111</c:v>
                </c:pt>
                <c:pt idx="289">
                  <c:v>40.158</c:v>
                </c:pt>
                <c:pt idx="290">
                  <c:v>40.205</c:v>
                </c:pt>
                <c:pt idx="291">
                  <c:v>40.158</c:v>
                </c:pt>
                <c:pt idx="292">
                  <c:v>40.205</c:v>
                </c:pt>
                <c:pt idx="293">
                  <c:v>40.252</c:v>
                </c:pt>
                <c:pt idx="294">
                  <c:v>40.252</c:v>
                </c:pt>
                <c:pt idx="295">
                  <c:v>40.252</c:v>
                </c:pt>
                <c:pt idx="296">
                  <c:v>40.252</c:v>
                </c:pt>
                <c:pt idx="297">
                  <c:v>40.252</c:v>
                </c:pt>
                <c:pt idx="298">
                  <c:v>40.252</c:v>
                </c:pt>
                <c:pt idx="299">
                  <c:v>40.252</c:v>
                </c:pt>
                <c:pt idx="300">
                  <c:v>40.205</c:v>
                </c:pt>
                <c:pt idx="301">
                  <c:v>40.205</c:v>
                </c:pt>
                <c:pt idx="302">
                  <c:v>40.205</c:v>
                </c:pt>
                <c:pt idx="303">
                  <c:v>40.158</c:v>
                </c:pt>
                <c:pt idx="304">
                  <c:v>40.158</c:v>
                </c:pt>
                <c:pt idx="305">
                  <c:v>40.205</c:v>
                </c:pt>
                <c:pt idx="306">
                  <c:v>40.158</c:v>
                </c:pt>
                <c:pt idx="307">
                  <c:v>40.158</c:v>
                </c:pt>
                <c:pt idx="308">
                  <c:v>40.205</c:v>
                </c:pt>
                <c:pt idx="309">
                  <c:v>40.205</c:v>
                </c:pt>
                <c:pt idx="310">
                  <c:v>40.345</c:v>
                </c:pt>
                <c:pt idx="311">
                  <c:v>40.392</c:v>
                </c:pt>
                <c:pt idx="312">
                  <c:v>40.392</c:v>
                </c:pt>
                <c:pt idx="313">
                  <c:v>40.438</c:v>
                </c:pt>
                <c:pt idx="314">
                  <c:v>40.392</c:v>
                </c:pt>
                <c:pt idx="315">
                  <c:v>40.438</c:v>
                </c:pt>
                <c:pt idx="316">
                  <c:v>40.438</c:v>
                </c:pt>
                <c:pt idx="317">
                  <c:v>40.438</c:v>
                </c:pt>
                <c:pt idx="318">
                  <c:v>40.438</c:v>
                </c:pt>
                <c:pt idx="319">
                  <c:v>40.485</c:v>
                </c:pt>
                <c:pt idx="320">
                  <c:v>40.438</c:v>
                </c:pt>
                <c:pt idx="321">
                  <c:v>40.438</c:v>
                </c:pt>
                <c:pt idx="322">
                  <c:v>40.438</c:v>
                </c:pt>
                <c:pt idx="323">
                  <c:v>40.438</c:v>
                </c:pt>
                <c:pt idx="324">
                  <c:v>40.438</c:v>
                </c:pt>
                <c:pt idx="325">
                  <c:v>40.438</c:v>
                </c:pt>
                <c:pt idx="326">
                  <c:v>40.438</c:v>
                </c:pt>
                <c:pt idx="327">
                  <c:v>40.392</c:v>
                </c:pt>
                <c:pt idx="328">
                  <c:v>40.438</c:v>
                </c:pt>
                <c:pt idx="329">
                  <c:v>40.345</c:v>
                </c:pt>
                <c:pt idx="330">
                  <c:v>40.345</c:v>
                </c:pt>
                <c:pt idx="331">
                  <c:v>40.345</c:v>
                </c:pt>
                <c:pt idx="332">
                  <c:v>40.392</c:v>
                </c:pt>
                <c:pt idx="333">
                  <c:v>40.438</c:v>
                </c:pt>
                <c:pt idx="334">
                  <c:v>40.532</c:v>
                </c:pt>
                <c:pt idx="335">
                  <c:v>40.532</c:v>
                </c:pt>
                <c:pt idx="336">
                  <c:v>40.485</c:v>
                </c:pt>
                <c:pt idx="337">
                  <c:v>40.485</c:v>
                </c:pt>
                <c:pt idx="338">
                  <c:v>40.532</c:v>
                </c:pt>
                <c:pt idx="339">
                  <c:v>40.532</c:v>
                </c:pt>
                <c:pt idx="340">
                  <c:v>40.532</c:v>
                </c:pt>
                <c:pt idx="341">
                  <c:v>40.532</c:v>
                </c:pt>
                <c:pt idx="342">
                  <c:v>40.578</c:v>
                </c:pt>
                <c:pt idx="343">
                  <c:v>40.625</c:v>
                </c:pt>
                <c:pt idx="344">
                  <c:v>40.578</c:v>
                </c:pt>
                <c:pt idx="345">
                  <c:v>40.532</c:v>
                </c:pt>
                <c:pt idx="346">
                  <c:v>40.485</c:v>
                </c:pt>
                <c:pt idx="347">
                  <c:v>40.485</c:v>
                </c:pt>
                <c:pt idx="348">
                  <c:v>40.485</c:v>
                </c:pt>
                <c:pt idx="349">
                  <c:v>40.485</c:v>
                </c:pt>
                <c:pt idx="350">
                  <c:v>40.438</c:v>
                </c:pt>
                <c:pt idx="351">
                  <c:v>40.532</c:v>
                </c:pt>
                <c:pt idx="352">
                  <c:v>40.485</c:v>
                </c:pt>
                <c:pt idx="353">
                  <c:v>40.438</c:v>
                </c:pt>
                <c:pt idx="354">
                  <c:v>40.438</c:v>
                </c:pt>
                <c:pt idx="355">
                  <c:v>40.485</c:v>
                </c:pt>
                <c:pt idx="356">
                  <c:v>40.532</c:v>
                </c:pt>
                <c:pt idx="357">
                  <c:v>40.625</c:v>
                </c:pt>
                <c:pt idx="358">
                  <c:v>40.765</c:v>
                </c:pt>
                <c:pt idx="359">
                  <c:v>40.905</c:v>
                </c:pt>
                <c:pt idx="360">
                  <c:v>40.718</c:v>
                </c:pt>
                <c:pt idx="361">
                  <c:v>40.811</c:v>
                </c:pt>
                <c:pt idx="362">
                  <c:v>41.091</c:v>
                </c:pt>
                <c:pt idx="363">
                  <c:v>41.091</c:v>
                </c:pt>
                <c:pt idx="364">
                  <c:v>40.672</c:v>
                </c:pt>
                <c:pt idx="365">
                  <c:v>40.672</c:v>
                </c:pt>
                <c:pt idx="366">
                  <c:v>40.625</c:v>
                </c:pt>
                <c:pt idx="367">
                  <c:v>40.578</c:v>
                </c:pt>
                <c:pt idx="368">
                  <c:v>40.672</c:v>
                </c:pt>
                <c:pt idx="369">
                  <c:v>40.672</c:v>
                </c:pt>
                <c:pt idx="370">
                  <c:v>40.625</c:v>
                </c:pt>
                <c:pt idx="371">
                  <c:v>40.625</c:v>
                </c:pt>
                <c:pt idx="372">
                  <c:v>40.625</c:v>
                </c:pt>
                <c:pt idx="373">
                  <c:v>40.578</c:v>
                </c:pt>
                <c:pt idx="374">
                  <c:v>40.532</c:v>
                </c:pt>
                <c:pt idx="375">
                  <c:v>40.532</c:v>
                </c:pt>
                <c:pt idx="376">
                  <c:v>40.532</c:v>
                </c:pt>
                <c:pt idx="377">
                  <c:v>40.485</c:v>
                </c:pt>
                <c:pt idx="378">
                  <c:v>40.485</c:v>
                </c:pt>
                <c:pt idx="379">
                  <c:v>40.485</c:v>
                </c:pt>
                <c:pt idx="380">
                  <c:v>40.532</c:v>
                </c:pt>
                <c:pt idx="381">
                  <c:v>40.578</c:v>
                </c:pt>
                <c:pt idx="382">
                  <c:v>40.625</c:v>
                </c:pt>
                <c:pt idx="383">
                  <c:v>40.625</c:v>
                </c:pt>
                <c:pt idx="384">
                  <c:v>40.905</c:v>
                </c:pt>
                <c:pt idx="385">
                  <c:v>41.184</c:v>
                </c:pt>
                <c:pt idx="386">
                  <c:v>40.998</c:v>
                </c:pt>
                <c:pt idx="387">
                  <c:v>40.998</c:v>
                </c:pt>
                <c:pt idx="388">
                  <c:v>40.951</c:v>
                </c:pt>
                <c:pt idx="389">
                  <c:v>41.044</c:v>
                </c:pt>
                <c:pt idx="390">
                  <c:v>40.998</c:v>
                </c:pt>
                <c:pt idx="391">
                  <c:v>41.044</c:v>
                </c:pt>
                <c:pt idx="392">
                  <c:v>41.044</c:v>
                </c:pt>
                <c:pt idx="393">
                  <c:v>41.044</c:v>
                </c:pt>
                <c:pt idx="394">
                  <c:v>41.091</c:v>
                </c:pt>
                <c:pt idx="395">
                  <c:v>41.044</c:v>
                </c:pt>
                <c:pt idx="396">
                  <c:v>40.998</c:v>
                </c:pt>
                <c:pt idx="397">
                  <c:v>40.998</c:v>
                </c:pt>
                <c:pt idx="398">
                  <c:v>40.998</c:v>
                </c:pt>
                <c:pt idx="399">
                  <c:v>40.951</c:v>
                </c:pt>
                <c:pt idx="400">
                  <c:v>40.998</c:v>
                </c:pt>
                <c:pt idx="401">
                  <c:v>40.998</c:v>
                </c:pt>
                <c:pt idx="402">
                  <c:v>40.998</c:v>
                </c:pt>
                <c:pt idx="403">
                  <c:v>40.998</c:v>
                </c:pt>
                <c:pt idx="404">
                  <c:v>40.998</c:v>
                </c:pt>
                <c:pt idx="405">
                  <c:v>41.091</c:v>
                </c:pt>
                <c:pt idx="406">
                  <c:v>41.184</c:v>
                </c:pt>
                <c:pt idx="407">
                  <c:v>41.184</c:v>
                </c:pt>
                <c:pt idx="408">
                  <c:v>41.23</c:v>
                </c:pt>
                <c:pt idx="409">
                  <c:v>41.323</c:v>
                </c:pt>
                <c:pt idx="410">
                  <c:v>41.369</c:v>
                </c:pt>
                <c:pt idx="411">
                  <c:v>41.416</c:v>
                </c:pt>
                <c:pt idx="412">
                  <c:v>41.508</c:v>
                </c:pt>
                <c:pt idx="413">
                  <c:v>41.462</c:v>
                </c:pt>
                <c:pt idx="414">
                  <c:v>41.462</c:v>
                </c:pt>
                <c:pt idx="415">
                  <c:v>41.508</c:v>
                </c:pt>
                <c:pt idx="416">
                  <c:v>41.508</c:v>
                </c:pt>
                <c:pt idx="417">
                  <c:v>41.462</c:v>
                </c:pt>
                <c:pt idx="418">
                  <c:v>41.462</c:v>
                </c:pt>
                <c:pt idx="419">
                  <c:v>41.462</c:v>
                </c:pt>
                <c:pt idx="420">
                  <c:v>41.462</c:v>
                </c:pt>
                <c:pt idx="421">
                  <c:v>41.462</c:v>
                </c:pt>
                <c:pt idx="422">
                  <c:v>41.462</c:v>
                </c:pt>
                <c:pt idx="423">
                  <c:v>41.416</c:v>
                </c:pt>
                <c:pt idx="424">
                  <c:v>41.416</c:v>
                </c:pt>
                <c:pt idx="425">
                  <c:v>41.416</c:v>
                </c:pt>
                <c:pt idx="426">
                  <c:v>41.416</c:v>
                </c:pt>
                <c:pt idx="427">
                  <c:v>41.416</c:v>
                </c:pt>
                <c:pt idx="428">
                  <c:v>41.462</c:v>
                </c:pt>
                <c:pt idx="429">
                  <c:v>41.508</c:v>
                </c:pt>
                <c:pt idx="430">
                  <c:v>41.601</c:v>
                </c:pt>
                <c:pt idx="431">
                  <c:v>41.694</c:v>
                </c:pt>
                <c:pt idx="432">
                  <c:v>41.832</c:v>
                </c:pt>
                <c:pt idx="433">
                  <c:v>41.925</c:v>
                </c:pt>
                <c:pt idx="434">
                  <c:v>42.109</c:v>
                </c:pt>
                <c:pt idx="435">
                  <c:v>41.786</c:v>
                </c:pt>
                <c:pt idx="436">
                  <c:v>41.832</c:v>
                </c:pt>
                <c:pt idx="437">
                  <c:v>41.925</c:v>
                </c:pt>
                <c:pt idx="438">
                  <c:v>41.879</c:v>
                </c:pt>
                <c:pt idx="439">
                  <c:v>41.879</c:v>
                </c:pt>
                <c:pt idx="440">
                  <c:v>41.925</c:v>
                </c:pt>
                <c:pt idx="441">
                  <c:v>41.971</c:v>
                </c:pt>
                <c:pt idx="442">
                  <c:v>41.925</c:v>
                </c:pt>
                <c:pt idx="443">
                  <c:v>41.879</c:v>
                </c:pt>
                <c:pt idx="444">
                  <c:v>41.925</c:v>
                </c:pt>
                <c:pt idx="445">
                  <c:v>41.879</c:v>
                </c:pt>
                <c:pt idx="446">
                  <c:v>41.925</c:v>
                </c:pt>
                <c:pt idx="447">
                  <c:v>41.925</c:v>
                </c:pt>
                <c:pt idx="448">
                  <c:v>41.879</c:v>
                </c:pt>
                <c:pt idx="449">
                  <c:v>41.832</c:v>
                </c:pt>
                <c:pt idx="450">
                  <c:v>41.832</c:v>
                </c:pt>
                <c:pt idx="451">
                  <c:v>41.786</c:v>
                </c:pt>
                <c:pt idx="452">
                  <c:v>41.832</c:v>
                </c:pt>
                <c:pt idx="453">
                  <c:v>41.879</c:v>
                </c:pt>
                <c:pt idx="454">
                  <c:v>41.971</c:v>
                </c:pt>
                <c:pt idx="455">
                  <c:v>41.925</c:v>
                </c:pt>
                <c:pt idx="456">
                  <c:v>41.925</c:v>
                </c:pt>
                <c:pt idx="457">
                  <c:v>42.017</c:v>
                </c:pt>
                <c:pt idx="458">
                  <c:v>42.017</c:v>
                </c:pt>
                <c:pt idx="459">
                  <c:v>42.017</c:v>
                </c:pt>
                <c:pt idx="460">
                  <c:v>42.063</c:v>
                </c:pt>
                <c:pt idx="461">
                  <c:v>42.063</c:v>
                </c:pt>
                <c:pt idx="462">
                  <c:v>42.017</c:v>
                </c:pt>
                <c:pt idx="463">
                  <c:v>42.017</c:v>
                </c:pt>
                <c:pt idx="464">
                  <c:v>41.971</c:v>
                </c:pt>
                <c:pt idx="465">
                  <c:v>41.971</c:v>
                </c:pt>
                <c:pt idx="466">
                  <c:v>41.971</c:v>
                </c:pt>
                <c:pt idx="467">
                  <c:v>41.925</c:v>
                </c:pt>
                <c:pt idx="468">
                  <c:v>41.925</c:v>
                </c:pt>
                <c:pt idx="469">
                  <c:v>41.925</c:v>
                </c:pt>
                <c:pt idx="470">
                  <c:v>41.925</c:v>
                </c:pt>
                <c:pt idx="471">
                  <c:v>41.879</c:v>
                </c:pt>
                <c:pt idx="472">
                  <c:v>41.879</c:v>
                </c:pt>
                <c:pt idx="473">
                  <c:v>41.832</c:v>
                </c:pt>
                <c:pt idx="474">
                  <c:v>41.832</c:v>
                </c:pt>
                <c:pt idx="475">
                  <c:v>41.832</c:v>
                </c:pt>
                <c:pt idx="476">
                  <c:v>41.832</c:v>
                </c:pt>
                <c:pt idx="477">
                  <c:v>41.879</c:v>
                </c:pt>
                <c:pt idx="478">
                  <c:v>41.925</c:v>
                </c:pt>
                <c:pt idx="479">
                  <c:v>41.971</c:v>
                </c:pt>
                <c:pt idx="480">
                  <c:v>42.017</c:v>
                </c:pt>
                <c:pt idx="481">
                  <c:v>42.017</c:v>
                </c:pt>
                <c:pt idx="482">
                  <c:v>42.063</c:v>
                </c:pt>
                <c:pt idx="483">
                  <c:v>42.017</c:v>
                </c:pt>
                <c:pt idx="484">
                  <c:v>42.063</c:v>
                </c:pt>
                <c:pt idx="485">
                  <c:v>42.063</c:v>
                </c:pt>
                <c:pt idx="486">
                  <c:v>42.109</c:v>
                </c:pt>
                <c:pt idx="487">
                  <c:v>42.063</c:v>
                </c:pt>
                <c:pt idx="488">
                  <c:v>42.017</c:v>
                </c:pt>
                <c:pt idx="489">
                  <c:v>42.017</c:v>
                </c:pt>
                <c:pt idx="490">
                  <c:v>41.971</c:v>
                </c:pt>
                <c:pt idx="491">
                  <c:v>41.971</c:v>
                </c:pt>
                <c:pt idx="492">
                  <c:v>41.971</c:v>
                </c:pt>
                <c:pt idx="493">
                  <c:v>41.925</c:v>
                </c:pt>
                <c:pt idx="494">
                  <c:v>41.971</c:v>
                </c:pt>
                <c:pt idx="495">
                  <c:v>41.879</c:v>
                </c:pt>
                <c:pt idx="496">
                  <c:v>41.879</c:v>
                </c:pt>
                <c:pt idx="497">
                  <c:v>41.879</c:v>
                </c:pt>
                <c:pt idx="498">
                  <c:v>41.925</c:v>
                </c:pt>
                <c:pt idx="499">
                  <c:v>41.925</c:v>
                </c:pt>
                <c:pt idx="500">
                  <c:v>41.832</c:v>
                </c:pt>
                <c:pt idx="501">
                  <c:v>41.879</c:v>
                </c:pt>
                <c:pt idx="502">
                  <c:v>41.971</c:v>
                </c:pt>
                <c:pt idx="503">
                  <c:v>42.017</c:v>
                </c:pt>
                <c:pt idx="504">
                  <c:v>42.109</c:v>
                </c:pt>
                <c:pt idx="505">
                  <c:v>42.202</c:v>
                </c:pt>
                <c:pt idx="506">
                  <c:v>42.248</c:v>
                </c:pt>
                <c:pt idx="507">
                  <c:v>42.248</c:v>
                </c:pt>
                <c:pt idx="508">
                  <c:v>42.294</c:v>
                </c:pt>
                <c:pt idx="509">
                  <c:v>42.34</c:v>
                </c:pt>
                <c:pt idx="510">
                  <c:v>42.34</c:v>
                </c:pt>
                <c:pt idx="511">
                  <c:v>42.294</c:v>
                </c:pt>
                <c:pt idx="512">
                  <c:v>42.294</c:v>
                </c:pt>
                <c:pt idx="513">
                  <c:v>42.248</c:v>
                </c:pt>
                <c:pt idx="514">
                  <c:v>42.248</c:v>
                </c:pt>
                <c:pt idx="515">
                  <c:v>42.248</c:v>
                </c:pt>
                <c:pt idx="516">
                  <c:v>42.248</c:v>
                </c:pt>
                <c:pt idx="517">
                  <c:v>42.202</c:v>
                </c:pt>
                <c:pt idx="518">
                  <c:v>42.202</c:v>
                </c:pt>
                <c:pt idx="519">
                  <c:v>42.202</c:v>
                </c:pt>
                <c:pt idx="520">
                  <c:v>42.202</c:v>
                </c:pt>
                <c:pt idx="521">
                  <c:v>42.202</c:v>
                </c:pt>
                <c:pt idx="522">
                  <c:v>42.202</c:v>
                </c:pt>
                <c:pt idx="523">
                  <c:v>42.202</c:v>
                </c:pt>
                <c:pt idx="524">
                  <c:v>42.202</c:v>
                </c:pt>
                <c:pt idx="525">
                  <c:v>42.248</c:v>
                </c:pt>
                <c:pt idx="526">
                  <c:v>42.248</c:v>
                </c:pt>
                <c:pt idx="527">
                  <c:v>42.294</c:v>
                </c:pt>
                <c:pt idx="528">
                  <c:v>42.34</c:v>
                </c:pt>
                <c:pt idx="529">
                  <c:v>42.386</c:v>
                </c:pt>
                <c:pt idx="530">
                  <c:v>42.432</c:v>
                </c:pt>
                <c:pt idx="531">
                  <c:v>42.478</c:v>
                </c:pt>
                <c:pt idx="532">
                  <c:v>42.478</c:v>
                </c:pt>
                <c:pt idx="533">
                  <c:v>42.478</c:v>
                </c:pt>
                <c:pt idx="534">
                  <c:v>42.478</c:v>
                </c:pt>
                <c:pt idx="535">
                  <c:v>42.478</c:v>
                </c:pt>
                <c:pt idx="536">
                  <c:v>42.524</c:v>
                </c:pt>
                <c:pt idx="537">
                  <c:v>42.524</c:v>
                </c:pt>
                <c:pt idx="538">
                  <c:v>42.524</c:v>
                </c:pt>
                <c:pt idx="539">
                  <c:v>42.524</c:v>
                </c:pt>
                <c:pt idx="540">
                  <c:v>42.524</c:v>
                </c:pt>
                <c:pt idx="541">
                  <c:v>42.524</c:v>
                </c:pt>
                <c:pt idx="542">
                  <c:v>42.478</c:v>
                </c:pt>
                <c:pt idx="543">
                  <c:v>42.478</c:v>
                </c:pt>
                <c:pt idx="544">
                  <c:v>42.432</c:v>
                </c:pt>
                <c:pt idx="545">
                  <c:v>42.432</c:v>
                </c:pt>
                <c:pt idx="546">
                  <c:v>42.432</c:v>
                </c:pt>
                <c:pt idx="547">
                  <c:v>42.386</c:v>
                </c:pt>
                <c:pt idx="548">
                  <c:v>42.432</c:v>
                </c:pt>
                <c:pt idx="549">
                  <c:v>42.524</c:v>
                </c:pt>
                <c:pt idx="550">
                  <c:v>42.57</c:v>
                </c:pt>
                <c:pt idx="551">
                  <c:v>42.662</c:v>
                </c:pt>
                <c:pt idx="552">
                  <c:v>42.708</c:v>
                </c:pt>
                <c:pt idx="553">
                  <c:v>42.938</c:v>
                </c:pt>
                <c:pt idx="554">
                  <c:v>42.984</c:v>
                </c:pt>
                <c:pt idx="555">
                  <c:v>42.984</c:v>
                </c:pt>
                <c:pt idx="556">
                  <c:v>43.03</c:v>
                </c:pt>
                <c:pt idx="557">
                  <c:v>43.076</c:v>
                </c:pt>
                <c:pt idx="558">
                  <c:v>43.03</c:v>
                </c:pt>
                <c:pt idx="559">
                  <c:v>42.938</c:v>
                </c:pt>
                <c:pt idx="560">
                  <c:v>42.938</c:v>
                </c:pt>
                <c:pt idx="561">
                  <c:v>42.892</c:v>
                </c:pt>
                <c:pt idx="562">
                  <c:v>42.846</c:v>
                </c:pt>
                <c:pt idx="563">
                  <c:v>42.8</c:v>
                </c:pt>
                <c:pt idx="564">
                  <c:v>42.8</c:v>
                </c:pt>
                <c:pt idx="565">
                  <c:v>42.754</c:v>
                </c:pt>
                <c:pt idx="566">
                  <c:v>42.754</c:v>
                </c:pt>
                <c:pt idx="567">
                  <c:v>42.708</c:v>
                </c:pt>
                <c:pt idx="568">
                  <c:v>42.754</c:v>
                </c:pt>
                <c:pt idx="569">
                  <c:v>42.708</c:v>
                </c:pt>
                <c:pt idx="570">
                  <c:v>42.662</c:v>
                </c:pt>
                <c:pt idx="571">
                  <c:v>42.662</c:v>
                </c:pt>
                <c:pt idx="572">
                  <c:v>42.8</c:v>
                </c:pt>
                <c:pt idx="573">
                  <c:v>42.892</c:v>
                </c:pt>
                <c:pt idx="574">
                  <c:v>43.03</c:v>
                </c:pt>
                <c:pt idx="575">
                  <c:v>43.076</c:v>
                </c:pt>
                <c:pt idx="576">
                  <c:v>43.122</c:v>
                </c:pt>
                <c:pt idx="577">
                  <c:v>43.213</c:v>
                </c:pt>
                <c:pt idx="578">
                  <c:v>43.259</c:v>
                </c:pt>
                <c:pt idx="579">
                  <c:v>43.259</c:v>
                </c:pt>
                <c:pt idx="580">
                  <c:v>43.259</c:v>
                </c:pt>
                <c:pt idx="581">
                  <c:v>43.259</c:v>
                </c:pt>
                <c:pt idx="582">
                  <c:v>43.259</c:v>
                </c:pt>
                <c:pt idx="583">
                  <c:v>43.259</c:v>
                </c:pt>
                <c:pt idx="584">
                  <c:v>43.259</c:v>
                </c:pt>
                <c:pt idx="585">
                  <c:v>43.259</c:v>
                </c:pt>
                <c:pt idx="586">
                  <c:v>43.213</c:v>
                </c:pt>
                <c:pt idx="587">
                  <c:v>43.213</c:v>
                </c:pt>
                <c:pt idx="588">
                  <c:v>43.167</c:v>
                </c:pt>
                <c:pt idx="589">
                  <c:v>43.122</c:v>
                </c:pt>
                <c:pt idx="590">
                  <c:v>43.122</c:v>
                </c:pt>
                <c:pt idx="591">
                  <c:v>43.122</c:v>
                </c:pt>
                <c:pt idx="592">
                  <c:v>43.122</c:v>
                </c:pt>
                <c:pt idx="593">
                  <c:v>43.122</c:v>
                </c:pt>
                <c:pt idx="594">
                  <c:v>43.122</c:v>
                </c:pt>
                <c:pt idx="595">
                  <c:v>43.122</c:v>
                </c:pt>
                <c:pt idx="596">
                  <c:v>43.167</c:v>
                </c:pt>
                <c:pt idx="597">
                  <c:v>43.167</c:v>
                </c:pt>
                <c:pt idx="598">
                  <c:v>43.213</c:v>
                </c:pt>
                <c:pt idx="599">
                  <c:v>43.213</c:v>
                </c:pt>
                <c:pt idx="600">
                  <c:v>43.259</c:v>
                </c:pt>
                <c:pt idx="601">
                  <c:v>43.351</c:v>
                </c:pt>
                <c:pt idx="602">
                  <c:v>43.305</c:v>
                </c:pt>
                <c:pt idx="603">
                  <c:v>43.351</c:v>
                </c:pt>
                <c:pt idx="604">
                  <c:v>43.488</c:v>
                </c:pt>
                <c:pt idx="605">
                  <c:v>43.488</c:v>
                </c:pt>
                <c:pt idx="606">
                  <c:v>43.397</c:v>
                </c:pt>
                <c:pt idx="607">
                  <c:v>43.442</c:v>
                </c:pt>
                <c:pt idx="608">
                  <c:v>43.488</c:v>
                </c:pt>
                <c:pt idx="609">
                  <c:v>43.442</c:v>
                </c:pt>
                <c:pt idx="610">
                  <c:v>43.397</c:v>
                </c:pt>
                <c:pt idx="611">
                  <c:v>43.442</c:v>
                </c:pt>
                <c:pt idx="612">
                  <c:v>43.351</c:v>
                </c:pt>
                <c:pt idx="613">
                  <c:v>43.351</c:v>
                </c:pt>
                <c:pt idx="614">
                  <c:v>43.305</c:v>
                </c:pt>
                <c:pt idx="615">
                  <c:v>43.305</c:v>
                </c:pt>
                <c:pt idx="616">
                  <c:v>43.259</c:v>
                </c:pt>
                <c:pt idx="617">
                  <c:v>43.259</c:v>
                </c:pt>
                <c:pt idx="618">
                  <c:v>43.213</c:v>
                </c:pt>
                <c:pt idx="619">
                  <c:v>43.213</c:v>
                </c:pt>
                <c:pt idx="620">
                  <c:v>43.213</c:v>
                </c:pt>
                <c:pt idx="621">
                  <c:v>43.259</c:v>
                </c:pt>
                <c:pt idx="622">
                  <c:v>43.259</c:v>
                </c:pt>
                <c:pt idx="623">
                  <c:v>43.259</c:v>
                </c:pt>
                <c:pt idx="624">
                  <c:v>43.351</c:v>
                </c:pt>
                <c:pt idx="625">
                  <c:v>43.397</c:v>
                </c:pt>
                <c:pt idx="626">
                  <c:v>43.442</c:v>
                </c:pt>
                <c:pt idx="627">
                  <c:v>43.488</c:v>
                </c:pt>
                <c:pt idx="628">
                  <c:v>43.488</c:v>
                </c:pt>
                <c:pt idx="629">
                  <c:v>43.488</c:v>
                </c:pt>
                <c:pt idx="630">
                  <c:v>43.488</c:v>
                </c:pt>
                <c:pt idx="631">
                  <c:v>43.442</c:v>
                </c:pt>
                <c:pt idx="632">
                  <c:v>43.442</c:v>
                </c:pt>
                <c:pt idx="633">
                  <c:v>43.442</c:v>
                </c:pt>
                <c:pt idx="634">
                  <c:v>43.397</c:v>
                </c:pt>
                <c:pt idx="635">
                  <c:v>43.305</c:v>
                </c:pt>
                <c:pt idx="636">
                  <c:v>43.259</c:v>
                </c:pt>
                <c:pt idx="637">
                  <c:v>43.259</c:v>
                </c:pt>
                <c:pt idx="638">
                  <c:v>43.259</c:v>
                </c:pt>
                <c:pt idx="639">
                  <c:v>43.213</c:v>
                </c:pt>
                <c:pt idx="640">
                  <c:v>43.213</c:v>
                </c:pt>
                <c:pt idx="641">
                  <c:v>43.213</c:v>
                </c:pt>
                <c:pt idx="642">
                  <c:v>43.167</c:v>
                </c:pt>
                <c:pt idx="643">
                  <c:v>43.167</c:v>
                </c:pt>
                <c:pt idx="644">
                  <c:v>43.259</c:v>
                </c:pt>
                <c:pt idx="645">
                  <c:v>43.397</c:v>
                </c:pt>
                <c:pt idx="646">
                  <c:v>43.397</c:v>
                </c:pt>
                <c:pt idx="647">
                  <c:v>43.488</c:v>
                </c:pt>
                <c:pt idx="648">
                  <c:v>43.488</c:v>
                </c:pt>
                <c:pt idx="649">
                  <c:v>43.397</c:v>
                </c:pt>
                <c:pt idx="650">
                  <c:v>43.488</c:v>
                </c:pt>
                <c:pt idx="651">
                  <c:v>43.58</c:v>
                </c:pt>
                <c:pt idx="652">
                  <c:v>43.625</c:v>
                </c:pt>
                <c:pt idx="653">
                  <c:v>43.625</c:v>
                </c:pt>
                <c:pt idx="654">
                  <c:v>43.58</c:v>
                </c:pt>
                <c:pt idx="655">
                  <c:v>43.58</c:v>
                </c:pt>
                <c:pt idx="656">
                  <c:v>43.58</c:v>
                </c:pt>
                <c:pt idx="657">
                  <c:v>43.58</c:v>
                </c:pt>
                <c:pt idx="658">
                  <c:v>43.488</c:v>
                </c:pt>
                <c:pt idx="659">
                  <c:v>43.397</c:v>
                </c:pt>
                <c:pt idx="660">
                  <c:v>43.397</c:v>
                </c:pt>
                <c:pt idx="661">
                  <c:v>43.351</c:v>
                </c:pt>
                <c:pt idx="662">
                  <c:v>43.351</c:v>
                </c:pt>
                <c:pt idx="663">
                  <c:v>43.397</c:v>
                </c:pt>
                <c:pt idx="664">
                  <c:v>43.397</c:v>
                </c:pt>
                <c:pt idx="665">
                  <c:v>43.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5939"/>
        <c:axId val="99016959"/>
      </c:lineChart>
      <c:catAx>
        <c:axId val="6280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6959"/>
        <c:crossesAt val="0"/>
        <c:auto val="1"/>
        <c:lblAlgn val="ctr"/>
        <c:lblOffset val="100"/>
        <c:noMultiLvlLbl val="0"/>
      </c:catAx>
      <c:valAx>
        <c:axId val="99016959"/>
        <c:scaling>
          <c:orientation val="minMax"/>
          <c:max val="4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835481791814373"/>
              <c:y val="0.089804386484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56880</xdr:rowOff>
    </xdr:from>
    <xdr:to>
      <xdr:col>13</xdr:col>
      <xdr:colOff>160200</xdr:colOff>
      <xdr:row>91</xdr:row>
      <xdr:rowOff>114480</xdr:rowOff>
    </xdr:to>
    <xdr:graphicFrame>
      <xdr:nvGraphicFramePr>
        <xdr:cNvPr id="2" name="Chart 8"/>
        <xdr:cNvGraphicFramePr/>
      </xdr:nvGraphicFramePr>
      <xdr:xfrm>
        <a:off x="0" y="10067760"/>
        <a:ext cx="974484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10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4</xdr:row>
      <xdr:rowOff>162000</xdr:rowOff>
    </xdr:to>
    <xdr:graphicFrame>
      <xdr:nvGraphicFramePr>
        <xdr:cNvPr id="5" name="Chart 1"/>
        <xdr:cNvGraphicFramePr/>
      </xdr:nvGraphicFramePr>
      <xdr:xfrm>
        <a:off x="0" y="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360</xdr:colOff>
      <xdr:row>14</xdr:row>
      <xdr:rowOff>162000</xdr:rowOff>
    </xdr:to>
    <xdr:graphicFrame>
      <xdr:nvGraphicFramePr>
        <xdr:cNvPr id="6" name="Chart 2"/>
        <xdr:cNvGraphicFramePr/>
      </xdr:nvGraphicFramePr>
      <xdr:xfrm>
        <a:off x="5105520" y="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360</xdr:colOff>
      <xdr:row>33</xdr:row>
      <xdr:rowOff>162000</xdr:rowOff>
    </xdr:to>
    <xdr:graphicFrame>
      <xdr:nvGraphicFramePr>
        <xdr:cNvPr id="7" name="Chart 3"/>
        <xdr:cNvGraphicFramePr/>
      </xdr:nvGraphicFramePr>
      <xdr:xfrm>
        <a:off x="5105520" y="2590920"/>
        <a:ext cx="4467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720</xdr:colOff>
      <xdr:row>33</xdr:row>
      <xdr:rowOff>162000</xdr:rowOff>
    </xdr:to>
    <xdr:graphicFrame>
      <xdr:nvGraphicFramePr>
        <xdr:cNvPr id="8" name="Chart 4"/>
        <xdr:cNvGraphicFramePr/>
      </xdr:nvGraphicFramePr>
      <xdr:xfrm>
        <a:off x="0" y="2590920"/>
        <a:ext cx="446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8" t="s">
        <v>5</v>
      </c>
      <c r="D4" s="8"/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v>39.9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v>4.7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6" t="n">
        <v>1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 t="s">
        <v>42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0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1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1</v>
      </c>
      <c r="F29" s="57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8" t="s">
        <v>55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9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57" t="s">
        <v>32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1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1</v>
      </c>
      <c r="F37" s="57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0" t="n">
        <v>1</v>
      </c>
      <c r="E39" s="61" t="s">
        <v>69</v>
      </c>
      <c r="F39" s="47" t="s">
        <v>70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1</v>
      </c>
      <c r="B40" s="24"/>
      <c r="C40" s="24"/>
      <c r="D40" s="63"/>
      <c r="E40" s="24" t="s">
        <v>72</v>
      </c>
      <c r="F40" s="5" t="s">
        <v>73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4</v>
      </c>
      <c r="B41" s="24"/>
      <c r="C41" s="24"/>
      <c r="D41" s="51"/>
      <c r="E41" s="52" t="s">
        <v>75</v>
      </c>
      <c r="F41" s="47" t="s">
        <v>76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7</v>
      </c>
      <c r="B42" s="44"/>
      <c r="C42" s="44"/>
      <c r="D42" s="51"/>
      <c r="E42" s="49" t="s">
        <v>78</v>
      </c>
      <c r="F42" s="64" t="s">
        <v>79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5" t="s">
        <v>80</v>
      </c>
      <c r="B43" s="66"/>
      <c r="C43" s="66"/>
      <c r="D43" s="67"/>
      <c r="E43" s="68" t="s">
        <v>78</v>
      </c>
      <c r="F43" s="69" t="s">
        <v>81</v>
      </c>
      <c r="G43" s="70"/>
      <c r="H43" s="70"/>
      <c r="I43" s="70"/>
      <c r="J43" s="70"/>
      <c r="K43" s="70"/>
      <c r="L43" s="70"/>
      <c r="M43" s="71"/>
    </row>
    <row r="44" customFormat="false" ht="13.5" hidden="false" customHeight="true" outlineLevel="0" collapsed="false">
      <c r="A44" s="72" t="s">
        <v>82</v>
      </c>
      <c r="B44" s="73"/>
      <c r="C44" s="73"/>
      <c r="D44" s="74" t="n">
        <v>0</v>
      </c>
      <c r="E44" s="75" t="s">
        <v>78</v>
      </c>
      <c r="F44" s="76"/>
      <c r="G44" s="77"/>
      <c r="H44" s="77"/>
      <c r="I44" s="77"/>
      <c r="J44" s="77"/>
      <c r="K44" s="77"/>
      <c r="L44" s="77"/>
      <c r="M44" s="78"/>
    </row>
    <row r="45" customFormat="false" ht="13.5" hidden="false" customHeight="false" outlineLevel="0" collapsed="false">
      <c r="D45" s="79"/>
    </row>
    <row r="46" customFormat="false" ht="16.5" hidden="false" customHeight="false" outlineLevel="0" collapsed="false">
      <c r="A46" s="14" t="s">
        <v>83</v>
      </c>
      <c r="B46" s="15"/>
      <c r="C46" s="15"/>
      <c r="D46" s="80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3.1428571428571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78571428571429</v>
      </c>
      <c r="L47" s="19" t="s">
        <v>20</v>
      </c>
      <c r="M47" s="22"/>
    </row>
    <row r="48" customFormat="false" ht="12.75" hidden="false" customHeight="false" outlineLevel="0" collapsed="false">
      <c r="A48" s="81" t="s">
        <v>21</v>
      </c>
      <c r="B48" s="6"/>
      <c r="C48" s="6"/>
      <c r="D48" s="82"/>
      <c r="E48" s="82"/>
      <c r="F48" s="83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4" t="s">
        <v>23</v>
      </c>
      <c r="F49" s="85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4</v>
      </c>
      <c r="B50" s="24"/>
      <c r="C50" s="24"/>
      <c r="D50" s="45" t="n">
        <v>0</v>
      </c>
      <c r="E50" s="45" t="s">
        <v>39</v>
      </c>
      <c r="F50" s="85" t="s">
        <v>85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4" t="s">
        <v>25</v>
      </c>
      <c r="F51" s="86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5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6</v>
      </c>
      <c r="B54" s="24"/>
      <c r="C54" s="24"/>
      <c r="D54" s="55" t="n">
        <v>0</v>
      </c>
      <c r="E54" s="45" t="s">
        <v>31</v>
      </c>
      <c r="F54" s="85" t="s">
        <v>87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8</v>
      </c>
      <c r="B55" s="6"/>
      <c r="C55" s="6"/>
      <c r="D55" s="63"/>
      <c r="E55" s="87" t="s">
        <v>34</v>
      </c>
      <c r="F55" s="86" t="s">
        <v>89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90</v>
      </c>
      <c r="B56" s="24"/>
      <c r="C56" s="24"/>
      <c r="D56" s="51"/>
      <c r="E56" s="51"/>
      <c r="F56" s="85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4" t="s">
        <v>23</v>
      </c>
      <c r="F57" s="85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1</v>
      </c>
      <c r="B58" s="6"/>
      <c r="C58" s="6"/>
      <c r="D58" s="40" t="n">
        <v>0</v>
      </c>
      <c r="E58" s="40" t="s">
        <v>39</v>
      </c>
      <c r="F58" s="86" t="s">
        <v>92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4" t="s">
        <v>25</v>
      </c>
      <c r="F59" s="85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5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2</v>
      </c>
      <c r="B61" s="24"/>
      <c r="C61" s="24"/>
      <c r="D61" s="45" t="n">
        <v>0</v>
      </c>
      <c r="E61" s="45" t="s">
        <v>29</v>
      </c>
      <c r="F61" s="85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3</v>
      </c>
      <c r="B62" s="6"/>
      <c r="C62" s="6"/>
      <c r="D62" s="40" t="n">
        <v>0</v>
      </c>
      <c r="E62" s="40" t="s">
        <v>31</v>
      </c>
      <c r="F62" s="86" t="s">
        <v>9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3</v>
      </c>
      <c r="B63" s="44"/>
      <c r="C63" s="44"/>
      <c r="D63" s="45" t="n">
        <v>0</v>
      </c>
      <c r="E63" s="84" t="s">
        <v>54</v>
      </c>
      <c r="F63" s="88" t="s">
        <v>95</v>
      </c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6</v>
      </c>
      <c r="B64" s="24"/>
      <c r="C64" s="24"/>
      <c r="D64" s="45" t="n">
        <v>0</v>
      </c>
      <c r="E64" s="45" t="s">
        <v>29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7</v>
      </c>
      <c r="B65" s="6"/>
      <c r="C65" s="6"/>
      <c r="D65" s="56" t="n">
        <v>1</v>
      </c>
      <c r="E65" s="45" t="s">
        <v>29</v>
      </c>
      <c r="F65" s="86" t="s">
        <v>98</v>
      </c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9</v>
      </c>
      <c r="B66" s="24"/>
      <c r="C66" s="24"/>
      <c r="D66" s="45" t="n">
        <v>0</v>
      </c>
      <c r="E66" s="45" t="s">
        <v>31</v>
      </c>
      <c r="F66" s="85" t="s">
        <v>100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101</v>
      </c>
      <c r="B67" s="6"/>
      <c r="C67" s="6"/>
      <c r="D67" s="40" t="n">
        <v>0</v>
      </c>
      <c r="E67" s="40" t="s">
        <v>31</v>
      </c>
      <c r="F67" s="86" t="s">
        <v>102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7</v>
      </c>
      <c r="B68" s="24"/>
      <c r="C68" s="24"/>
      <c r="D68" s="51"/>
      <c r="E68" s="51"/>
      <c r="F68" s="85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3</v>
      </c>
      <c r="B69" s="44"/>
      <c r="C69" s="44"/>
      <c r="D69" s="45" t="n">
        <v>0</v>
      </c>
      <c r="E69" s="45" t="s">
        <v>104</v>
      </c>
      <c r="F69" s="85" t="s">
        <v>105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6</v>
      </c>
      <c r="B70" s="44"/>
      <c r="C70" s="44"/>
      <c r="D70" s="55" t="n">
        <v>0</v>
      </c>
      <c r="E70" s="92" t="s">
        <v>107</v>
      </c>
      <c r="F70" s="86" t="s">
        <v>108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1</v>
      </c>
      <c r="B71" s="48"/>
      <c r="C71" s="48"/>
      <c r="D71" s="63"/>
      <c r="E71" s="40" t="s">
        <v>72</v>
      </c>
      <c r="F71" s="93" t="s">
        <v>109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2" t="s">
        <v>110</v>
      </c>
      <c r="B72" s="24"/>
      <c r="C72" s="24"/>
      <c r="D72" s="51"/>
      <c r="E72" s="94" t="s">
        <v>72</v>
      </c>
      <c r="F72" s="95" t="s">
        <v>109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4</v>
      </c>
      <c r="B73" s="24"/>
      <c r="C73" s="24"/>
      <c r="D73" s="51"/>
      <c r="E73" s="96" t="s">
        <v>111</v>
      </c>
      <c r="F73" s="85" t="s">
        <v>7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12</v>
      </c>
      <c r="B74" s="44"/>
      <c r="C74" s="44"/>
      <c r="D74" s="51"/>
      <c r="E74" s="45" t="s">
        <v>78</v>
      </c>
      <c r="F74" s="85" t="s">
        <v>113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5" t="s">
        <v>80</v>
      </c>
      <c r="B75" s="66"/>
      <c r="C75" s="66"/>
      <c r="D75" s="97" t="n">
        <v>0</v>
      </c>
      <c r="E75" s="97" t="s">
        <v>78</v>
      </c>
      <c r="F75" s="98"/>
      <c r="G75" s="70"/>
      <c r="H75" s="70"/>
      <c r="I75" s="70"/>
      <c r="J75" s="70"/>
      <c r="K75" s="70"/>
      <c r="L75" s="70"/>
      <c r="M75" s="71"/>
    </row>
    <row r="76" customFormat="false" ht="13.5" hidden="false" customHeight="false" outlineLevel="0" collapsed="false">
      <c r="A76" s="72" t="s">
        <v>82</v>
      </c>
      <c r="B76" s="73"/>
      <c r="C76" s="73"/>
      <c r="D76" s="74" t="n">
        <v>0</v>
      </c>
      <c r="E76" s="74" t="s">
        <v>78</v>
      </c>
      <c r="F76" s="99"/>
      <c r="G76" s="77"/>
      <c r="H76" s="77"/>
      <c r="I76" s="77"/>
      <c r="J76" s="77"/>
      <c r="K76" s="77"/>
      <c r="L76" s="77"/>
      <c r="M76" s="78"/>
    </row>
    <row r="77" customFormat="false" ht="13.5" hidden="false" customHeight="false" outlineLevel="0" collapsed="false"/>
    <row r="78" customFormat="false" ht="12.75" hidden="false" customHeight="false" outlineLevel="0" collapsed="false">
      <c r="A78" s="100" t="s">
        <v>114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7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9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2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21</v>
      </c>
      <c r="B86" s="101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3.5" hidden="false" customHeight="false" outlineLevel="0" collapsed="false">
      <c r="A87" s="11"/>
      <c r="B87" s="10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5.75" hidden="false" customHeight="true" outlineLevel="0" collapsed="false"/>
    <row r="89" customFormat="false" ht="16.5" hidden="false" customHeight="false" outlineLevel="0" collapsed="false">
      <c r="A89" s="103" t="s">
        <v>122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100" t="s">
        <v>123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4"/>
    </row>
    <row r="91" customFormat="false" ht="12.75" hidden="false" customHeight="false" outlineLevel="0" collapsed="false">
      <c r="A91" s="104" t="s">
        <v>12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105" t="s">
        <v>125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5" t="s">
        <v>126</v>
      </c>
      <c r="B93" s="6"/>
      <c r="C93" s="6"/>
      <c r="D93" s="6"/>
      <c r="E93" s="6"/>
      <c r="F93" s="6"/>
      <c r="G93" s="6"/>
      <c r="H93" s="6"/>
      <c r="I93" s="6"/>
      <c r="J93" s="6" t="s">
        <v>127</v>
      </c>
      <c r="K93" s="6"/>
      <c r="L93" s="6"/>
      <c r="M93" s="7"/>
    </row>
    <row r="94" customFormat="false" ht="12.75" hidden="false" customHeight="false" outlineLevel="0" collapsed="false">
      <c r="A94" s="105" t="s">
        <v>12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5" t="s">
        <v>12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5" t="s">
        <v>13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5" t="s">
        <v>131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5" t="s">
        <v>132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5" t="s">
        <v>133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6" t="s">
        <v>13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6" t="s">
        <v>13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" hidden="false" customHeight="true" outlineLevel="0" collapsed="false">
      <c r="A102" s="5" t="s">
        <v>13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" hidden="false" customHeight="true" outlineLevel="0" collapsed="false">
      <c r="A103" s="5" t="s">
        <v>13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" hidden="false" customHeight="true" outlineLevel="0" collapsed="false">
      <c r="A104" s="5" t="s">
        <v>13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" hidden="false" customHeight="true" outlineLevel="0" collapsed="false">
      <c r="A105" s="5" t="s">
        <v>139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" hidden="false" customHeight="true" outlineLevel="0" collapsed="false">
      <c r="A106" s="38" t="s">
        <v>140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" hidden="false" customHeight="true" outlineLevel="0" collapsed="false">
      <c r="A107" s="38" t="s">
        <v>141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42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5" t="s">
        <v>143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105" t="s">
        <v>14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107"/>
    </row>
    <row r="111" customFormat="false" ht="12.75" hidden="false" customHeight="false" outlineLevel="0" collapsed="false">
      <c r="A111" s="105" t="s">
        <v>14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107"/>
    </row>
    <row r="112" customFormat="false" ht="12.75" hidden="false" customHeight="false" outlineLevel="0" collapsed="false">
      <c r="A112" s="105" t="s">
        <v>14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3.5" hidden="false" customHeight="false" outlineLevel="0" collapsed="false">
      <c r="A113" s="10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100" t="s">
        <v>147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108" t="s">
        <v>148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4"/>
    </row>
    <row r="116" customFormat="false" ht="12.75" hidden="false" customHeight="false" outlineLevel="0" collapsed="false">
      <c r="A116" s="5" t="s">
        <v>149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 t="s">
        <v>150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5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5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106" t="s">
        <v>153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106" t="s">
        <v>135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106" t="s">
        <v>15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106" t="s">
        <v>15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5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5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5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105" t="s">
        <v>15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6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6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" hidden="false" customHeight="true" outlineLevel="0" collapsed="false">
      <c r="A130" s="5" t="s">
        <v>16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63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5" t="s">
        <v>164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2.75" hidden="false" customHeight="false" outlineLevel="0" collapsed="false">
      <c r="A133" s="5" t="s">
        <v>165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/>
    </row>
    <row r="134" customFormat="false" ht="13.5" hidden="false" customHeight="false" outlineLevel="0" collapsed="false">
      <c r="A134" s="109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3"/>
    </row>
    <row r="135" customFormat="false" ht="12.75" hidden="false" customHeight="false" outlineLevel="0" collapsed="false">
      <c r="A135" s="6" t="s">
        <v>166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"/>
    </row>
    <row r="136" customFormat="false" ht="12.75" hidden="false" customHeight="false" outlineLevel="0" collapsed="false">
      <c r="A136" s="0" t="s">
        <v>167</v>
      </c>
      <c r="B136" s="11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0" t="s">
        <v>168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9" customFormat="false" ht="12.75" hidden="false" customHeight="false" outlineLevel="0" collapsed="false">
      <c r="N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4" activeCellId="0" sqref="A84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9.85"/>
    <col collapsed="false" customWidth="true" hidden="false" outlineLevel="0" max="4" min="3" style="113" width="11.85"/>
    <col collapsed="false" customWidth="true" hidden="false" outlineLevel="0" max="5" min="5" style="114" width="13.41"/>
    <col collapsed="false" customWidth="true" hidden="false" outlineLevel="0" max="6" min="6" style="115" width="9.85"/>
    <col collapsed="false" customWidth="true" hidden="false" outlineLevel="0" max="7" min="7" style="115" width="10.85"/>
    <col collapsed="false" customWidth="true" hidden="false" outlineLevel="0" max="8" min="8" style="11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14" width="9.85"/>
    <col collapsed="false" customWidth="true" hidden="false" outlineLevel="0" max="20" min="20" style="114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9" t="n">
        <v>39828</v>
      </c>
      <c r="G1" s="9" t="n">
        <v>39842</v>
      </c>
      <c r="H1" s="9" t="n">
        <v>39855</v>
      </c>
      <c r="I1" s="9" t="n">
        <v>39862</v>
      </c>
      <c r="J1" s="9" t="n">
        <v>39874</v>
      </c>
      <c r="K1" s="9" t="n">
        <v>39877</v>
      </c>
      <c r="L1" s="9" t="n">
        <v>39882</v>
      </c>
      <c r="M1" s="9" t="n">
        <v>39884</v>
      </c>
      <c r="N1" s="9" t="n">
        <v>39888</v>
      </c>
      <c r="O1" s="9" t="n">
        <v>39891</v>
      </c>
      <c r="P1" s="9" t="n">
        <v>39895</v>
      </c>
      <c r="Q1" s="9" t="n">
        <v>39897</v>
      </c>
      <c r="R1" s="117"/>
      <c r="S1" s="117"/>
      <c r="T1" s="9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</row>
    <row r="2" customFormat="false" ht="13.5" hidden="false" customHeight="false" outlineLevel="0" collapsed="false">
      <c r="A2" s="118" t="s">
        <v>169</v>
      </c>
      <c r="B2" s="118"/>
      <c r="C2" s="118"/>
      <c r="D2" s="118"/>
      <c r="E2" s="118"/>
      <c r="F2" s="119"/>
      <c r="I2" s="9"/>
      <c r="J2" s="9"/>
      <c r="K2" s="9"/>
      <c r="L2" s="9"/>
      <c r="M2" s="9"/>
      <c r="N2" s="9"/>
      <c r="O2" s="9"/>
      <c r="P2" s="9"/>
      <c r="Q2" s="9"/>
      <c r="R2" s="9"/>
      <c r="U2" s="114"/>
      <c r="V2" s="9"/>
      <c r="W2" s="114"/>
      <c r="X2" s="9"/>
      <c r="Y2" s="9"/>
      <c r="Z2" s="11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0" t="s">
        <v>170</v>
      </c>
      <c r="B3" s="121" t="s">
        <v>171</v>
      </c>
      <c r="C3" s="122"/>
      <c r="D3" s="122" t="s">
        <v>172</v>
      </c>
      <c r="E3" s="123" t="s">
        <v>173</v>
      </c>
      <c r="F3" s="124"/>
      <c r="G3" s="124"/>
      <c r="H3" s="124"/>
      <c r="I3" s="9"/>
      <c r="J3" s="9"/>
      <c r="K3" s="9"/>
      <c r="L3" s="9"/>
      <c r="M3" s="9"/>
      <c r="N3" s="9"/>
      <c r="O3" s="9"/>
      <c r="P3" s="9"/>
      <c r="Q3" s="114"/>
      <c r="R3" s="9"/>
      <c r="U3" s="114"/>
      <c r="V3" s="9"/>
      <c r="W3" s="114"/>
      <c r="X3" s="9"/>
      <c r="Y3" s="9"/>
      <c r="Z3" s="114"/>
      <c r="AA3" s="9"/>
    </row>
    <row r="4" customFormat="false" ht="12.75" hidden="false" customHeight="false" outlineLevel="0" collapsed="false">
      <c r="A4" s="120" t="s">
        <v>174</v>
      </c>
      <c r="B4" s="125" t="n">
        <v>0.00928240740740741</v>
      </c>
      <c r="C4" s="126" t="n">
        <f aca="false">(SECOND(B4)+(MINUTE(B4)*60))</f>
        <v>802</v>
      </c>
      <c r="D4" s="126" t="n">
        <f aca="false">C4-C5</f>
        <v>29</v>
      </c>
      <c r="E4" s="127" t="n">
        <f aca="false">86.8/D4</f>
        <v>2.99310344827586</v>
      </c>
      <c r="F4" s="114" t="n">
        <v>2.01860465116279</v>
      </c>
      <c r="G4" s="114" t="n">
        <v>2.17</v>
      </c>
      <c r="H4" s="114" t="n">
        <v>2.55294117647059</v>
      </c>
      <c r="I4" s="114" t="n">
        <v>2.55294117647059</v>
      </c>
      <c r="J4" s="128" t="n">
        <v>2.89333333333333</v>
      </c>
      <c r="K4" s="114" t="n">
        <v>2.01860465116279</v>
      </c>
      <c r="L4" s="114" t="n">
        <v>2.41111111111111</v>
      </c>
      <c r="M4" s="114" t="n">
        <v>2.89333333333333</v>
      </c>
      <c r="N4" s="114" t="n">
        <v>2.41111111111111</v>
      </c>
      <c r="O4" s="128" t="n">
        <v>2.7125</v>
      </c>
      <c r="P4" s="128" t="n">
        <v>2.17</v>
      </c>
      <c r="Q4" s="114" t="n">
        <v>2.99310344827586</v>
      </c>
      <c r="U4" s="114"/>
      <c r="W4" s="114"/>
      <c r="X4" s="114"/>
      <c r="Y4" s="114"/>
      <c r="Z4" s="114"/>
      <c r="AA4" s="128"/>
      <c r="AB4" s="114"/>
      <c r="AC4" s="114"/>
      <c r="AD4" s="114"/>
      <c r="AE4" s="114"/>
      <c r="AF4" s="114"/>
      <c r="AG4" s="114"/>
    </row>
    <row r="5" customFormat="false" ht="12.75" hidden="false" customHeight="false" outlineLevel="0" collapsed="false">
      <c r="A5" s="120" t="s">
        <v>175</v>
      </c>
      <c r="B5" s="129" t="n">
        <v>0.00894675925925926</v>
      </c>
      <c r="C5" s="126" t="n">
        <f aca="false">(SECOND(B5)+(MINUTE(B5)*60))</f>
        <v>773</v>
      </c>
      <c r="D5" s="126" t="n">
        <f aca="false">C5-C6</f>
        <v>33</v>
      </c>
      <c r="E5" s="127" t="n">
        <f aca="false">86.8/D5</f>
        <v>2.63030303030303</v>
      </c>
      <c r="F5" s="114" t="n">
        <v>2.01860465116279</v>
      </c>
      <c r="G5" s="114" t="n">
        <v>2.11707317073171</v>
      </c>
      <c r="H5" s="114" t="n">
        <v>2.7125</v>
      </c>
      <c r="I5" s="114" t="n">
        <v>2.55294117647059</v>
      </c>
      <c r="J5" s="128" t="n">
        <v>2.99310344827586</v>
      </c>
      <c r="K5" s="114" t="n">
        <v>2.17</v>
      </c>
      <c r="L5" s="114" t="n">
        <v>2.8</v>
      </c>
      <c r="M5" s="114" t="n">
        <v>2.17</v>
      </c>
      <c r="N5" s="114" t="n">
        <v>2.8</v>
      </c>
      <c r="O5" s="114" t="n">
        <v>1.8468085106383</v>
      </c>
      <c r="P5" s="114" t="n">
        <v>2.06666666666667</v>
      </c>
      <c r="Q5" s="114" t="n">
        <v>2.63030303030303</v>
      </c>
      <c r="U5" s="114"/>
      <c r="W5" s="114"/>
      <c r="X5" s="114"/>
      <c r="Y5" s="114"/>
      <c r="Z5" s="114"/>
      <c r="AA5" s="128"/>
      <c r="AB5" s="114"/>
      <c r="AC5" s="114"/>
      <c r="AD5" s="114"/>
      <c r="AE5" s="114"/>
      <c r="AF5" s="114"/>
      <c r="AG5" s="114"/>
    </row>
    <row r="6" customFormat="false" ht="12.75" hidden="false" customHeight="false" outlineLevel="0" collapsed="false">
      <c r="A6" s="120" t="s">
        <v>176</v>
      </c>
      <c r="B6" s="129" t="n">
        <v>0.00856481481481482</v>
      </c>
      <c r="C6" s="126" t="n">
        <f aca="false">(SECOND(B6)+(MINUTE(B6)*60))</f>
        <v>740</v>
      </c>
      <c r="D6" s="126" t="n">
        <f aca="false">C6-C7</f>
        <v>32</v>
      </c>
      <c r="E6" s="127" t="n">
        <f aca="false">86.8/D6</f>
        <v>2.7125</v>
      </c>
      <c r="F6" s="114" t="n">
        <v>2.17</v>
      </c>
      <c r="G6" s="114" t="n">
        <v>1.97272727272727</v>
      </c>
      <c r="H6" s="114" t="n">
        <v>2.41111111111111</v>
      </c>
      <c r="I6" s="114" t="n">
        <v>2.11707317073171</v>
      </c>
      <c r="J6" s="128" t="n">
        <v>3.21481481481482</v>
      </c>
      <c r="K6" s="114" t="n">
        <v>2.48</v>
      </c>
      <c r="L6" s="114" t="n">
        <v>2.34594594594595</v>
      </c>
      <c r="M6" s="114" t="n">
        <v>2.55294117647059</v>
      </c>
      <c r="N6" s="114" t="n">
        <v>2.55294117647059</v>
      </c>
      <c r="O6" s="114" t="n">
        <v>2.22564102564103</v>
      </c>
      <c r="P6" s="114" t="n">
        <v>2.11707317073171</v>
      </c>
      <c r="Q6" s="114" t="n">
        <v>2.7125</v>
      </c>
      <c r="U6" s="114"/>
      <c r="W6" s="114"/>
      <c r="X6" s="114"/>
      <c r="Y6" s="114"/>
      <c r="Z6" s="114"/>
      <c r="AA6" s="128"/>
      <c r="AB6" s="114"/>
      <c r="AC6" s="114"/>
      <c r="AD6" s="114"/>
      <c r="AE6" s="114"/>
      <c r="AF6" s="114"/>
      <c r="AG6" s="114"/>
    </row>
    <row r="7" customFormat="false" ht="12.75" hidden="false" customHeight="false" outlineLevel="0" collapsed="false">
      <c r="A7" s="120" t="s">
        <v>177</v>
      </c>
      <c r="B7" s="129" t="n">
        <v>0.00819444444444445</v>
      </c>
      <c r="C7" s="126" t="n">
        <f aca="false">(SECOND(B7)+(MINUTE(B7)*60))</f>
        <v>708</v>
      </c>
      <c r="D7" s="126" t="n">
        <f aca="false">C7-C8</f>
        <v>34</v>
      </c>
      <c r="E7" s="127" t="n">
        <f aca="false">86.8/D7</f>
        <v>2.55294117647059</v>
      </c>
      <c r="F7" s="114" t="n">
        <v>1.97272727272727</v>
      </c>
      <c r="G7" s="114" t="n">
        <v>1.80833333333333</v>
      </c>
      <c r="H7" s="114" t="n">
        <v>1.88695652173913</v>
      </c>
      <c r="I7" s="130" t="n">
        <v>2.63030303030303</v>
      </c>
      <c r="J7" s="128" t="n">
        <v>2.8</v>
      </c>
      <c r="K7" s="114" t="n">
        <v>2.7125</v>
      </c>
      <c r="L7" s="114" t="n">
        <v>2.28421052631579</v>
      </c>
      <c r="M7" s="114" t="n">
        <v>2.41111111111111</v>
      </c>
      <c r="N7" s="114" t="n">
        <v>2.11707317073171</v>
      </c>
      <c r="O7" s="130" t="n">
        <v>2.55294117647059</v>
      </c>
      <c r="P7" s="114" t="n">
        <v>2.17</v>
      </c>
      <c r="Q7" s="114" t="n">
        <v>2.55294117647059</v>
      </c>
      <c r="U7" s="114"/>
      <c r="W7" s="114"/>
      <c r="X7" s="114"/>
      <c r="Y7" s="114"/>
      <c r="Z7" s="114"/>
      <c r="AA7" s="128"/>
      <c r="AB7" s="114"/>
      <c r="AC7" s="114"/>
      <c r="AD7" s="114"/>
      <c r="AE7" s="114"/>
      <c r="AF7" s="114"/>
      <c r="AG7" s="114"/>
    </row>
    <row r="8" customFormat="false" ht="12.75" hidden="false" customHeight="false" outlineLevel="0" collapsed="false">
      <c r="A8" s="120" t="s">
        <v>178</v>
      </c>
      <c r="B8" s="129" t="n">
        <v>0.00780092592592593</v>
      </c>
      <c r="C8" s="126" t="n">
        <f aca="false">(SECOND(B8)+(MINUTE(B8)*60))</f>
        <v>674</v>
      </c>
      <c r="D8" s="126" t="n">
        <f aca="false">C8-C9</f>
        <v>46</v>
      </c>
      <c r="E8" s="127" t="n">
        <f aca="false">86.8/D8</f>
        <v>1.88695652173913</v>
      </c>
      <c r="F8" s="114" t="n">
        <v>1.88695652173913</v>
      </c>
      <c r="G8" s="114" t="n">
        <v>1.44666666666667</v>
      </c>
      <c r="H8" s="114" t="n">
        <v>1.8468085106383</v>
      </c>
      <c r="I8" s="114" t="n">
        <v>2.55294117647059</v>
      </c>
      <c r="J8" s="128" t="n">
        <v>2.28421052631579</v>
      </c>
      <c r="K8" s="114" t="n">
        <v>2.28421052631579</v>
      </c>
      <c r="L8" s="114" t="n">
        <v>2.34594594594595</v>
      </c>
      <c r="M8" s="114" t="n">
        <v>1.88695652173913</v>
      </c>
      <c r="N8" s="130" t="n">
        <v>1.60740740740741</v>
      </c>
      <c r="O8" s="114" t="n">
        <v>2.06666666666667</v>
      </c>
      <c r="P8" s="114" t="n">
        <v>1.97272727272727</v>
      </c>
      <c r="Q8" s="114" t="n">
        <v>1.88695652173913</v>
      </c>
      <c r="U8" s="114"/>
      <c r="W8" s="114"/>
      <c r="X8" s="114"/>
      <c r="Y8" s="114"/>
      <c r="Z8" s="114"/>
      <c r="AA8" s="128"/>
      <c r="AB8" s="114"/>
      <c r="AC8" s="114"/>
      <c r="AD8" s="114"/>
      <c r="AE8" s="114"/>
      <c r="AF8" s="114"/>
      <c r="AG8" s="114"/>
    </row>
    <row r="9" customFormat="false" ht="12.75" hidden="false" customHeight="false" outlineLevel="0" collapsed="false">
      <c r="A9" s="120" t="s">
        <v>179</v>
      </c>
      <c r="B9" s="129" t="n">
        <v>0.00726851851851852</v>
      </c>
      <c r="C9" s="126" t="n">
        <f aca="false">(SECOND(B9)+(MINUTE(B9)*60))</f>
        <v>628</v>
      </c>
      <c r="D9" s="126" t="n">
        <f aca="false">C9-C10</f>
        <v>40</v>
      </c>
      <c r="E9" s="127" t="n">
        <f aca="false">86.8/D9</f>
        <v>2.17</v>
      </c>
      <c r="F9" s="114" t="n">
        <v>1.80833333333333</v>
      </c>
      <c r="G9" s="114" t="n">
        <v>1.55</v>
      </c>
      <c r="H9" s="114" t="n">
        <v>1.77142857142857</v>
      </c>
      <c r="I9" s="114" t="n">
        <v>2.7125</v>
      </c>
      <c r="J9" s="128" t="n">
        <v>2.01860465116279</v>
      </c>
      <c r="K9" s="114" t="n">
        <v>2.28421052631579</v>
      </c>
      <c r="L9" s="114" t="n">
        <v>2.01860465116279</v>
      </c>
      <c r="M9" s="114" t="n">
        <v>2.34594594594595</v>
      </c>
      <c r="N9" s="130" t="n">
        <v>1.8468085106383</v>
      </c>
      <c r="O9" s="114" t="n">
        <v>2.06666666666667</v>
      </c>
      <c r="P9" s="114" t="n">
        <v>1.97272727272727</v>
      </c>
      <c r="Q9" s="114" t="n">
        <v>2.17</v>
      </c>
      <c r="U9" s="114"/>
      <c r="W9" s="114"/>
      <c r="X9" s="114"/>
      <c r="Y9" s="114"/>
      <c r="Z9" s="114"/>
      <c r="AA9" s="128"/>
      <c r="AB9" s="114"/>
      <c r="AC9" s="114"/>
      <c r="AD9" s="114"/>
      <c r="AE9" s="114"/>
      <c r="AF9" s="114"/>
      <c r="AG9" s="114"/>
    </row>
    <row r="10" customFormat="false" ht="12.75" hidden="false" customHeight="false" outlineLevel="0" collapsed="false">
      <c r="A10" s="120" t="s">
        <v>180</v>
      </c>
      <c r="B10" s="129" t="n">
        <v>0.00680555555555556</v>
      </c>
      <c r="C10" s="126" t="n">
        <f aca="false">(SECOND(B10)+(MINUTE(B10)*60))</f>
        <v>588</v>
      </c>
      <c r="D10" s="126" t="n">
        <f aca="false">C10-C11</f>
        <v>30</v>
      </c>
      <c r="E10" s="127" t="n">
        <f aca="false">86.8/D10</f>
        <v>2.89333333333333</v>
      </c>
      <c r="F10" s="114" t="n">
        <v>1.8468085106383</v>
      </c>
      <c r="G10" s="114" t="n">
        <v>1.6377358490566</v>
      </c>
      <c r="H10" s="114" t="n">
        <v>2.48</v>
      </c>
      <c r="I10" s="114" t="n">
        <v>2.48</v>
      </c>
      <c r="J10" s="128" t="n">
        <v>2.34594594594595</v>
      </c>
      <c r="K10" s="114" t="n">
        <v>2.17</v>
      </c>
      <c r="L10" s="114" t="n">
        <v>2.11707317073171</v>
      </c>
      <c r="M10" s="114" t="n">
        <v>2.89333333333333</v>
      </c>
      <c r="N10" s="114" t="n">
        <v>2.01860465116279</v>
      </c>
      <c r="O10" s="114" t="n">
        <v>2.34594594594595</v>
      </c>
      <c r="P10" s="114" t="n">
        <v>2.34594594594595</v>
      </c>
      <c r="Q10" s="114" t="n">
        <v>2.89333333333333</v>
      </c>
      <c r="U10" s="114"/>
      <c r="W10" s="114"/>
      <c r="X10" s="114"/>
      <c r="Y10" s="114"/>
      <c r="Z10" s="114"/>
      <c r="AA10" s="128"/>
      <c r="AB10" s="114"/>
      <c r="AC10" s="114"/>
      <c r="AD10" s="114"/>
      <c r="AE10" s="114"/>
      <c r="AF10" s="114"/>
      <c r="AG10" s="114"/>
    </row>
    <row r="11" customFormat="false" ht="12.75" hidden="false" customHeight="false" outlineLevel="0" collapsed="false">
      <c r="A11" s="120" t="s">
        <v>181</v>
      </c>
      <c r="B11" s="129" t="n">
        <v>0.00645833333333333</v>
      </c>
      <c r="C11" s="126" t="n">
        <f aca="false">(SECOND(B11)+(MINUTE(B11)*60))</f>
        <v>558</v>
      </c>
      <c r="D11" s="126" t="n">
        <f aca="false">C11-C12</f>
        <v>37</v>
      </c>
      <c r="E11" s="127" t="n">
        <f aca="false">86.8/D11</f>
        <v>2.34594594594595</v>
      </c>
      <c r="F11" s="114" t="n">
        <v>1.736</v>
      </c>
      <c r="G11" s="114" t="n">
        <v>1.88695652173913</v>
      </c>
      <c r="H11" s="114" t="n">
        <v>2.28421052631579</v>
      </c>
      <c r="I11" s="114" t="n">
        <v>2.63030303030303</v>
      </c>
      <c r="J11" s="128" t="n">
        <v>2.7125</v>
      </c>
      <c r="K11" s="114" t="n">
        <v>2.06666666666667</v>
      </c>
      <c r="L11" s="114" t="n">
        <v>2.01860465116279</v>
      </c>
      <c r="M11" s="114" t="n">
        <v>2.48</v>
      </c>
      <c r="N11" s="114" t="n">
        <v>2.34594594594595</v>
      </c>
      <c r="O11" s="114" t="n">
        <v>2.63030303030303</v>
      </c>
      <c r="P11" s="114" t="n">
        <v>2.48</v>
      </c>
      <c r="Q11" s="114" t="n">
        <v>2.34594594594595</v>
      </c>
      <c r="U11" s="114"/>
      <c r="W11" s="114"/>
      <c r="X11" s="114"/>
      <c r="Y11" s="114"/>
      <c r="Z11" s="114"/>
      <c r="AA11" s="128"/>
      <c r="AB11" s="114"/>
      <c r="AC11" s="114"/>
      <c r="AD11" s="114"/>
      <c r="AE11" s="114"/>
      <c r="AF11" s="114"/>
      <c r="AG11" s="114"/>
    </row>
    <row r="12" customFormat="false" ht="12.75" hidden="false" customHeight="false" outlineLevel="0" collapsed="false">
      <c r="A12" s="131" t="s">
        <v>182</v>
      </c>
      <c r="B12" s="129" t="n">
        <v>0.00603009259259259</v>
      </c>
      <c r="C12" s="126" t="n">
        <f aca="false">(SECOND(B12)+(MINUTE(B12)*60))</f>
        <v>521</v>
      </c>
      <c r="D12" s="126" t="n">
        <f aca="false">C12-C13</f>
        <v>44</v>
      </c>
      <c r="E12" s="127" t="n">
        <f aca="false">86.8/D12</f>
        <v>1.97272727272727</v>
      </c>
      <c r="F12" s="114" t="n">
        <v>1.52280701754386</v>
      </c>
      <c r="G12" s="114" t="n">
        <v>1.97272727272727</v>
      </c>
      <c r="H12" s="114" t="n">
        <v>1.88695652173913</v>
      </c>
      <c r="I12" s="114" t="n">
        <v>1.97272727272727</v>
      </c>
      <c r="J12" s="114" t="n">
        <v>2.55294117647059</v>
      </c>
      <c r="K12" s="114" t="n">
        <v>1.88695652173913</v>
      </c>
      <c r="L12" s="114" t="n">
        <v>1.97272727272727</v>
      </c>
      <c r="M12" s="114" t="n">
        <v>2.28421052631579</v>
      </c>
      <c r="N12" s="114" t="n">
        <v>2.11707317073171</v>
      </c>
      <c r="O12" s="114" t="n">
        <v>2.01860465116279</v>
      </c>
      <c r="P12" s="114" t="n">
        <v>0.986363636363636</v>
      </c>
      <c r="Q12" s="114" t="n">
        <v>1.97272727272727</v>
      </c>
      <c r="U12" s="114"/>
      <c r="W12" s="114"/>
      <c r="X12" s="114"/>
      <c r="Y12" s="114"/>
      <c r="Z12" s="114"/>
      <c r="AA12" s="128"/>
      <c r="AB12" s="114"/>
      <c r="AC12" s="114"/>
      <c r="AD12" s="114"/>
      <c r="AE12" s="114"/>
      <c r="AF12" s="114"/>
      <c r="AG12" s="114"/>
    </row>
    <row r="13" customFormat="false" ht="12.75" hidden="false" customHeight="false" outlineLevel="0" collapsed="false">
      <c r="A13" s="120" t="s">
        <v>183</v>
      </c>
      <c r="B13" s="129" t="n">
        <v>0.00552083333333333</v>
      </c>
      <c r="C13" s="126" t="n">
        <f aca="false">(SECOND(B13)+(MINUTE(B13)*60))</f>
        <v>477</v>
      </c>
      <c r="D13" s="126" t="n">
        <f aca="false">C13-C14</f>
        <v>47</v>
      </c>
      <c r="E13" s="127" t="n">
        <f aca="false">86.8/D13</f>
        <v>1.8468085106383</v>
      </c>
      <c r="F13" s="114" t="n">
        <v>1.8468085106383</v>
      </c>
      <c r="G13" s="114" t="n">
        <v>1.77142857142857</v>
      </c>
      <c r="H13" s="114" t="n">
        <v>2.01860465116279</v>
      </c>
      <c r="I13" s="114" t="n">
        <v>2.55294117647059</v>
      </c>
      <c r="J13" s="128" t="n">
        <v>2.34594594594595</v>
      </c>
      <c r="K13" s="114" t="n">
        <v>1.97272727272727</v>
      </c>
      <c r="L13" s="114" t="n">
        <v>2.48</v>
      </c>
      <c r="M13" s="114" t="n">
        <v>2.17</v>
      </c>
      <c r="N13" s="114" t="n">
        <v>1.88695652173913</v>
      </c>
      <c r="O13" s="114" t="n">
        <v>2.48</v>
      </c>
      <c r="P13" s="114" t="n">
        <v>1.70196078431373</v>
      </c>
      <c r="Q13" s="114" t="n">
        <v>1.8468085106383</v>
      </c>
      <c r="U13" s="114"/>
      <c r="W13" s="114"/>
      <c r="X13" s="114"/>
      <c r="Y13" s="114"/>
      <c r="Z13" s="114"/>
      <c r="AA13" s="128"/>
      <c r="AB13" s="114"/>
      <c r="AC13" s="114"/>
      <c r="AD13" s="114"/>
      <c r="AE13" s="114"/>
      <c r="AF13" s="114"/>
      <c r="AG13" s="114"/>
    </row>
    <row r="14" customFormat="false" ht="12.75" hidden="false" customHeight="false" outlineLevel="0" collapsed="false">
      <c r="A14" s="120" t="s">
        <v>184</v>
      </c>
      <c r="B14" s="129" t="n">
        <v>0.00497685185185185</v>
      </c>
      <c r="C14" s="126" t="n">
        <f aca="false">(SECOND(B14)+(MINUTE(B14)*60))</f>
        <v>430</v>
      </c>
      <c r="D14" s="126" t="n">
        <f aca="false">C14-C15</f>
        <v>30</v>
      </c>
      <c r="E14" s="127" t="n">
        <f aca="false">86.8/D14</f>
        <v>2.89333333333333</v>
      </c>
      <c r="F14" s="114" t="n">
        <v>1.60740740740741</v>
      </c>
      <c r="G14" s="114" t="n">
        <v>2.11707317073171</v>
      </c>
      <c r="H14" s="114" t="n">
        <v>2.41111111111111</v>
      </c>
      <c r="I14" s="114" t="n">
        <v>2.7125</v>
      </c>
      <c r="J14" s="128" t="n">
        <v>2.89333333333333</v>
      </c>
      <c r="K14" s="114" t="n">
        <v>1.80833333333333</v>
      </c>
      <c r="L14" s="114" t="n">
        <v>1.97272727272727</v>
      </c>
      <c r="M14" s="114" t="n">
        <v>2.34594594594595</v>
      </c>
      <c r="N14" s="114" t="n">
        <v>2.06666666666667</v>
      </c>
      <c r="O14" s="114" t="n">
        <v>2.06666666666667</v>
      </c>
      <c r="P14" s="114" t="n">
        <v>2.11707317073171</v>
      </c>
      <c r="Q14" s="114" t="n">
        <v>2.89333333333333</v>
      </c>
      <c r="U14" s="114"/>
      <c r="W14" s="114"/>
      <c r="X14" s="114"/>
      <c r="Y14" s="114"/>
      <c r="Z14" s="114"/>
      <c r="AA14" s="128"/>
      <c r="AB14" s="114"/>
      <c r="AC14" s="114"/>
      <c r="AD14" s="114"/>
      <c r="AE14" s="114"/>
      <c r="AF14" s="114"/>
      <c r="AG14" s="114"/>
    </row>
    <row r="15" customFormat="false" ht="12.75" hidden="false" customHeight="false" outlineLevel="0" collapsed="false">
      <c r="A15" s="120" t="s">
        <v>185</v>
      </c>
      <c r="B15" s="129" t="n">
        <v>0.00462962962962963</v>
      </c>
      <c r="C15" s="126" t="n">
        <f aca="false">(SECOND(B15)+(MINUTE(B15)*60))</f>
        <v>400</v>
      </c>
      <c r="D15" s="126" t="n">
        <f aca="false">C15-C16</f>
        <v>39</v>
      </c>
      <c r="E15" s="127" t="n">
        <f aca="false">86.8/D15</f>
        <v>2.22564102564103</v>
      </c>
      <c r="F15" s="114" t="n">
        <v>1.77142857142857</v>
      </c>
      <c r="G15" s="114" t="n">
        <v>1.8468085106383</v>
      </c>
      <c r="H15" s="114" t="n">
        <v>2.22564102564103</v>
      </c>
      <c r="I15" s="114" t="n">
        <v>2.48</v>
      </c>
      <c r="J15" s="128" t="n">
        <v>2.55294117647059</v>
      </c>
      <c r="K15" s="114" t="n">
        <v>2.22564102564103</v>
      </c>
      <c r="L15" s="114" t="n">
        <v>2.11707317073171</v>
      </c>
      <c r="M15" s="114" t="n">
        <v>2.28421052631579</v>
      </c>
      <c r="N15" s="114" t="n">
        <v>2.48</v>
      </c>
      <c r="O15" s="114" t="n">
        <v>2.34594594594595</v>
      </c>
      <c r="P15" s="114" t="n">
        <v>2.22564102564103</v>
      </c>
      <c r="Q15" s="114" t="n">
        <v>2.22564102564103</v>
      </c>
      <c r="U15" s="114"/>
      <c r="W15" s="114"/>
      <c r="X15" s="114"/>
      <c r="Y15" s="114"/>
      <c r="Z15" s="114"/>
      <c r="AA15" s="128"/>
      <c r="AB15" s="114"/>
      <c r="AC15" s="114"/>
      <c r="AD15" s="114"/>
      <c r="AE15" s="114"/>
      <c r="AF15" s="114"/>
      <c r="AG15" s="114"/>
    </row>
    <row r="16" customFormat="false" ht="12.75" hidden="false" customHeight="false" outlineLevel="0" collapsed="false">
      <c r="A16" s="120" t="s">
        <v>186</v>
      </c>
      <c r="B16" s="129" t="n">
        <v>0.00417824074074074</v>
      </c>
      <c r="C16" s="126" t="n">
        <f aca="false">(SECOND(B16)+(MINUTE(B16)*60))</f>
        <v>361</v>
      </c>
      <c r="D16" s="126" t="n">
        <f aca="false">C16-C17</f>
        <v>31</v>
      </c>
      <c r="E16" s="127" t="n">
        <f aca="false">86.8/D16</f>
        <v>2.8</v>
      </c>
      <c r="F16" s="114" t="n">
        <v>1.66923076923077</v>
      </c>
      <c r="G16" s="114" t="n">
        <v>2.06666666666667</v>
      </c>
      <c r="H16" s="114" t="n">
        <v>1.88695652173913</v>
      </c>
      <c r="I16" s="114" t="n">
        <v>2.28421052631579</v>
      </c>
      <c r="J16" s="128" t="n">
        <v>2.22564102564103</v>
      </c>
      <c r="K16" s="114" t="n">
        <v>2.28421052631579</v>
      </c>
      <c r="L16" s="114" t="n">
        <v>2.11707317073171</v>
      </c>
      <c r="M16" s="114" t="n">
        <v>2.22564102564103</v>
      </c>
      <c r="N16" s="114" t="n">
        <v>2.22564102564103</v>
      </c>
      <c r="O16" s="114" t="n">
        <v>2.41111111111111</v>
      </c>
      <c r="P16" s="114" t="n">
        <v>1.736</v>
      </c>
      <c r="Q16" s="114" t="n">
        <v>2.8</v>
      </c>
      <c r="U16" s="114"/>
      <c r="W16" s="114"/>
      <c r="X16" s="114"/>
      <c r="Y16" s="114"/>
      <c r="Z16" s="114"/>
      <c r="AA16" s="128"/>
      <c r="AB16" s="114"/>
      <c r="AC16" s="114"/>
      <c r="AD16" s="114"/>
      <c r="AE16" s="114"/>
      <c r="AF16" s="114"/>
      <c r="AG16" s="114"/>
    </row>
    <row r="17" customFormat="false" ht="12.75" hidden="false" customHeight="false" outlineLevel="0" collapsed="false">
      <c r="A17" s="120" t="s">
        <v>187</v>
      </c>
      <c r="B17" s="129" t="n">
        <v>0.00381944444444444</v>
      </c>
      <c r="C17" s="126" t="n">
        <f aca="false">(SECOND(B17)+(MINUTE(B17)*60))</f>
        <v>330</v>
      </c>
      <c r="D17" s="126" t="n">
        <f aca="false">C17-C18</f>
        <v>31</v>
      </c>
      <c r="E17" s="127" t="n">
        <f aca="false">86.8/D17</f>
        <v>2.8</v>
      </c>
      <c r="F17" s="114" t="n">
        <v>1.8468085106383</v>
      </c>
      <c r="G17" s="114" t="n">
        <v>2.11707317073171</v>
      </c>
      <c r="H17" s="114" t="n">
        <v>1.70196078431373</v>
      </c>
      <c r="I17" s="114" t="n">
        <v>2.63030303030303</v>
      </c>
      <c r="J17" s="128" t="n">
        <v>2.28421052631579</v>
      </c>
      <c r="K17" s="114" t="n">
        <v>2.22564102564103</v>
      </c>
      <c r="L17" s="114" t="n">
        <v>2.28421052631579</v>
      </c>
      <c r="M17" s="114" t="n">
        <v>2.28421052631579</v>
      </c>
      <c r="N17" s="114" t="n">
        <v>2.17</v>
      </c>
      <c r="O17" s="114" t="n">
        <v>2.48</v>
      </c>
      <c r="P17" s="114" t="n">
        <v>2.17</v>
      </c>
      <c r="Q17" s="114" t="n">
        <v>2.8</v>
      </c>
      <c r="U17" s="114"/>
      <c r="W17" s="114"/>
      <c r="X17" s="114"/>
      <c r="Y17" s="114"/>
      <c r="Z17" s="114"/>
      <c r="AA17" s="128"/>
      <c r="AB17" s="114"/>
      <c r="AC17" s="114"/>
      <c r="AD17" s="114"/>
      <c r="AE17" s="114"/>
      <c r="AF17" s="114"/>
      <c r="AG17" s="114"/>
    </row>
    <row r="18" customFormat="false" ht="12.75" hidden="false" customHeight="false" outlineLevel="0" collapsed="false">
      <c r="A18" s="120" t="s">
        <v>188</v>
      </c>
      <c r="B18" s="129" t="n">
        <v>0.00346064814814815</v>
      </c>
      <c r="C18" s="126" t="n">
        <f aca="false">(SECOND(B18)+(MINUTE(B18)*60))</f>
        <v>299</v>
      </c>
      <c r="D18" s="126" t="n">
        <f aca="false">C18-C19</f>
        <v>37</v>
      </c>
      <c r="E18" s="127" t="n">
        <f aca="false">86.8/D18</f>
        <v>2.34594594594595</v>
      </c>
      <c r="F18" s="114" t="n">
        <v>2.17</v>
      </c>
      <c r="G18" s="114" t="n">
        <v>1.92888888888889</v>
      </c>
      <c r="H18" s="114" t="n">
        <v>2.34594594594595</v>
      </c>
      <c r="I18" s="114" t="n">
        <v>2.63030303030303</v>
      </c>
      <c r="J18" s="128" t="n">
        <v>2.63030303030303</v>
      </c>
      <c r="K18" s="114" t="n">
        <v>1.77142857142857</v>
      </c>
      <c r="L18" s="114" t="n">
        <v>2.01860465116279</v>
      </c>
      <c r="M18" s="114" t="n">
        <v>2.34594594594595</v>
      </c>
      <c r="N18" s="114" t="n">
        <v>2.22564102564103</v>
      </c>
      <c r="O18" s="114" t="n">
        <v>2.34594594594595</v>
      </c>
      <c r="P18" s="114" t="n">
        <v>1.8468085106383</v>
      </c>
      <c r="Q18" s="114" t="n">
        <v>2.34594594594595</v>
      </c>
      <c r="U18" s="114"/>
      <c r="W18" s="114"/>
      <c r="X18" s="114"/>
      <c r="Y18" s="114"/>
      <c r="Z18" s="114"/>
      <c r="AA18" s="128"/>
      <c r="AB18" s="114"/>
      <c r="AC18" s="114"/>
      <c r="AD18" s="114"/>
      <c r="AE18" s="114"/>
      <c r="AF18" s="114"/>
      <c r="AG18" s="114"/>
    </row>
    <row r="19" customFormat="false" ht="12.75" hidden="false" customHeight="false" outlineLevel="0" collapsed="false">
      <c r="A19" s="120" t="s">
        <v>189</v>
      </c>
      <c r="B19" s="129" t="n">
        <v>0.00303240740740741</v>
      </c>
      <c r="C19" s="126" t="n">
        <f aca="false">(SECOND(B19)+(MINUTE(B19)*60))</f>
        <v>262</v>
      </c>
      <c r="D19" s="126" t="n">
        <f aca="false">C19-C20</f>
        <v>38</v>
      </c>
      <c r="E19" s="127" t="n">
        <f aca="false">86.8/D19</f>
        <v>2.28421052631579</v>
      </c>
      <c r="F19" s="114" t="n">
        <v>2.06666666666667</v>
      </c>
      <c r="G19" s="114" t="n">
        <v>2.01860465116279</v>
      </c>
      <c r="H19" s="114" t="n">
        <v>2.48</v>
      </c>
      <c r="I19" s="114" t="n">
        <v>2.89333333333333</v>
      </c>
      <c r="J19" s="128" t="n">
        <v>1.97272727272727</v>
      </c>
      <c r="K19" s="114" t="n">
        <v>2.06666666666667</v>
      </c>
      <c r="L19" s="114" t="n">
        <v>2.11707317073171</v>
      </c>
      <c r="M19" s="114" t="n">
        <v>2.22564102564103</v>
      </c>
      <c r="N19" s="114" t="n">
        <v>2.55294117647059</v>
      </c>
      <c r="O19" s="114" t="n">
        <v>2.48</v>
      </c>
      <c r="P19" s="114" t="n">
        <v>1.80833333333333</v>
      </c>
      <c r="Q19" s="114" t="n">
        <v>2.28421052631579</v>
      </c>
      <c r="U19" s="114"/>
      <c r="W19" s="114"/>
      <c r="X19" s="114"/>
      <c r="Y19" s="114"/>
      <c r="Z19" s="114"/>
      <c r="AA19" s="128"/>
      <c r="AB19" s="114"/>
      <c r="AC19" s="114"/>
      <c r="AD19" s="114"/>
      <c r="AE19" s="114"/>
      <c r="AF19" s="114"/>
      <c r="AG19" s="114"/>
    </row>
    <row r="20" customFormat="false" ht="12.75" hidden="false" customHeight="false" outlineLevel="0" collapsed="false">
      <c r="A20" s="120" t="s">
        <v>190</v>
      </c>
      <c r="B20" s="129" t="n">
        <v>0.00259259259259259</v>
      </c>
      <c r="C20" s="126" t="n">
        <f aca="false">(SECOND(B20)+(MINUTE(B20)*60))</f>
        <v>224</v>
      </c>
      <c r="D20" s="126" t="n">
        <f aca="false">C20-C21</f>
        <v>42</v>
      </c>
      <c r="E20" s="127" t="n">
        <f aca="false">86.8/D20</f>
        <v>2.06666666666667</v>
      </c>
      <c r="F20" s="114" t="n">
        <v>2.01860465116279</v>
      </c>
      <c r="G20" s="114" t="n">
        <v>2.01860465116279</v>
      </c>
      <c r="H20" s="114" t="n">
        <v>2.34594594594595</v>
      </c>
      <c r="I20" s="114" t="n">
        <v>2.63030303030303</v>
      </c>
      <c r="J20" s="128" t="n">
        <v>1.88695652173913</v>
      </c>
      <c r="K20" s="114" t="n">
        <v>2.34594594594595</v>
      </c>
      <c r="L20" s="114" t="n">
        <v>2.17</v>
      </c>
      <c r="M20" s="114" t="n">
        <v>2.28421052631579</v>
      </c>
      <c r="N20" s="114" t="n">
        <v>2.34594594594595</v>
      </c>
      <c r="O20" s="114" t="n">
        <v>2.55294117647059</v>
      </c>
      <c r="P20" s="114" t="n">
        <v>1.736</v>
      </c>
      <c r="Q20" s="114" t="n">
        <v>2.06666666666667</v>
      </c>
      <c r="U20" s="114"/>
      <c r="W20" s="114"/>
      <c r="X20" s="114"/>
      <c r="Y20" s="114"/>
      <c r="Z20" s="114"/>
      <c r="AA20" s="128"/>
      <c r="AB20" s="114"/>
      <c r="AC20" s="114"/>
      <c r="AD20" s="114"/>
      <c r="AE20" s="114"/>
      <c r="AF20" s="114"/>
      <c r="AG20" s="114"/>
    </row>
    <row r="21" customFormat="false" ht="12.75" hidden="false" customHeight="false" outlineLevel="0" collapsed="false">
      <c r="A21" s="120" t="s">
        <v>191</v>
      </c>
      <c r="B21" s="129" t="n">
        <v>0.00210648148148148</v>
      </c>
      <c r="C21" s="126" t="n">
        <f aca="false">(SECOND(B21)+(MINUTE(B21)*60))</f>
        <v>182</v>
      </c>
      <c r="D21" s="126" t="n">
        <f aca="false">C21-C22</f>
        <v>35</v>
      </c>
      <c r="E21" s="127" t="n">
        <f aca="false">86.8/D21</f>
        <v>2.48</v>
      </c>
      <c r="F21" s="114" t="n">
        <v>2.17</v>
      </c>
      <c r="G21" s="114" t="n">
        <v>2.01860465116279</v>
      </c>
      <c r="H21" s="114" t="n">
        <v>2.01860465116279</v>
      </c>
      <c r="I21" s="114" t="n">
        <v>2.7125</v>
      </c>
      <c r="J21" s="128" t="n">
        <v>1.8468085106383</v>
      </c>
      <c r="K21" s="114" t="n">
        <v>2.11707317073171</v>
      </c>
      <c r="L21" s="114" t="n">
        <v>1.92888888888889</v>
      </c>
      <c r="M21" s="114" t="n">
        <v>2.34594594594595</v>
      </c>
      <c r="N21" s="114" t="n">
        <v>2.34594594594595</v>
      </c>
      <c r="O21" s="114" t="n">
        <v>2.55294117647059</v>
      </c>
      <c r="P21" s="114" t="n">
        <v>1.97272727272727</v>
      </c>
      <c r="Q21" s="114" t="n">
        <v>2.48</v>
      </c>
      <c r="U21" s="114"/>
      <c r="W21" s="114"/>
      <c r="X21" s="114"/>
      <c r="Y21" s="114"/>
      <c r="Z21" s="114"/>
      <c r="AA21" s="128"/>
      <c r="AB21" s="114"/>
      <c r="AC21" s="114"/>
      <c r="AD21" s="114"/>
      <c r="AE21" s="114"/>
      <c r="AF21" s="114"/>
      <c r="AG21" s="114"/>
    </row>
    <row r="22" customFormat="false" ht="12.75" hidden="false" customHeight="false" outlineLevel="0" collapsed="false">
      <c r="A22" s="120" t="s">
        <v>192</v>
      </c>
      <c r="B22" s="129" t="n">
        <v>0.00170138888888889</v>
      </c>
      <c r="C22" s="126" t="n">
        <f aca="false">(SECOND(B22)+(MINUTE(B22)*60))</f>
        <v>147</v>
      </c>
      <c r="D22" s="126" t="n">
        <f aca="false">C22-C23</f>
        <v>38</v>
      </c>
      <c r="E22" s="127" t="n">
        <f aca="false">86.8/D22</f>
        <v>2.28421052631579</v>
      </c>
      <c r="F22" s="114" t="n">
        <v>2.11707317073171</v>
      </c>
      <c r="G22" s="114" t="n">
        <v>2.11707317073171</v>
      </c>
      <c r="H22" s="114" t="n">
        <v>2.06666666666667</v>
      </c>
      <c r="I22" s="114" t="n">
        <v>2.55294117647059</v>
      </c>
      <c r="J22" s="128" t="n">
        <v>2.34594594594595</v>
      </c>
      <c r="K22" s="114" t="n">
        <v>1.97272727272727</v>
      </c>
      <c r="L22" s="114" t="n">
        <v>2.11707317073171</v>
      </c>
      <c r="M22" s="114" t="n">
        <v>2.48</v>
      </c>
      <c r="N22" s="114" t="n">
        <v>1.97272727272727</v>
      </c>
      <c r="O22" s="114" t="n">
        <v>2.41111111111111</v>
      </c>
      <c r="P22" s="114" t="n">
        <v>2.22564102564103</v>
      </c>
      <c r="Q22" s="114" t="n">
        <v>2.28421052631579</v>
      </c>
      <c r="U22" s="114"/>
      <c r="W22" s="114"/>
      <c r="X22" s="114"/>
      <c r="Y22" s="114"/>
      <c r="Z22" s="114"/>
      <c r="AA22" s="128"/>
      <c r="AB22" s="114"/>
      <c r="AC22" s="114"/>
      <c r="AD22" s="114"/>
      <c r="AE22" s="114"/>
      <c r="AF22" s="114"/>
      <c r="AG22" s="114"/>
    </row>
    <row r="23" customFormat="false" ht="12.75" hidden="false" customHeight="false" outlineLevel="0" collapsed="false">
      <c r="A23" s="120" t="s">
        <v>193</v>
      </c>
      <c r="B23" s="129" t="n">
        <v>0.00126157407407407</v>
      </c>
      <c r="C23" s="126" t="n">
        <f aca="false">(SECOND(B23)+(MINUTE(B23)*60))</f>
        <v>109</v>
      </c>
      <c r="D23" s="126" t="n">
        <f aca="false">C23-C24</f>
        <v>38</v>
      </c>
      <c r="E23" s="127" t="n">
        <f aca="false">86.8/D23</f>
        <v>2.28421052631579</v>
      </c>
      <c r="F23" s="114" t="n">
        <v>1.92888888888889</v>
      </c>
      <c r="G23" s="114" t="n">
        <v>1.97272727272727</v>
      </c>
      <c r="H23" s="114" t="n">
        <v>1.97272727272727</v>
      </c>
      <c r="I23" s="114" t="n">
        <v>2.17</v>
      </c>
      <c r="J23" s="128" t="n">
        <v>2.28421052631579</v>
      </c>
      <c r="K23" s="114" t="n">
        <v>1.97272727272727</v>
      </c>
      <c r="L23" s="114" t="n">
        <v>2.06666666666667</v>
      </c>
      <c r="M23" s="114" t="n">
        <v>2.11707317073171</v>
      </c>
      <c r="N23" s="114" t="n">
        <v>2.22564102564103</v>
      </c>
      <c r="O23" s="114" t="n">
        <v>2.48</v>
      </c>
      <c r="P23" s="114" t="n">
        <v>1.8468085106383</v>
      </c>
      <c r="Q23" s="114" t="n">
        <v>2.28421052631579</v>
      </c>
      <c r="U23" s="114"/>
      <c r="W23" s="114"/>
      <c r="X23" s="114"/>
      <c r="Y23" s="114"/>
      <c r="Z23" s="114"/>
      <c r="AA23" s="128"/>
      <c r="AB23" s="114"/>
      <c r="AC23" s="114"/>
      <c r="AD23" s="114"/>
      <c r="AE23" s="114"/>
      <c r="AF23" s="114"/>
      <c r="AG23" s="114"/>
    </row>
    <row r="24" customFormat="false" ht="12.75" hidden="false" customHeight="false" outlineLevel="0" collapsed="false">
      <c r="A24" s="120" t="s">
        <v>194</v>
      </c>
      <c r="B24" s="129" t="n">
        <v>0.000821759259259259</v>
      </c>
      <c r="C24" s="126" t="n">
        <f aca="false">(SECOND(B24)+(MINUTE(B24)*60))</f>
        <v>71</v>
      </c>
      <c r="D24" s="126" t="n">
        <f aca="false">C24-C25</f>
        <v>37</v>
      </c>
      <c r="E24" s="127" t="n">
        <f aca="false">86.8/D24</f>
        <v>2.34594594594595</v>
      </c>
      <c r="F24" s="114" t="n">
        <v>1.92888888888889</v>
      </c>
      <c r="G24" s="114" t="n">
        <v>2.06666666666667</v>
      </c>
      <c r="H24" s="114" t="n">
        <v>2.28421052631579</v>
      </c>
      <c r="I24" s="114" t="n">
        <v>2.8</v>
      </c>
      <c r="J24" s="128" t="n">
        <v>2.28421052631579</v>
      </c>
      <c r="K24" s="114" t="n">
        <v>2.06666666666667</v>
      </c>
      <c r="L24" s="114" t="n">
        <v>2.06666666666667</v>
      </c>
      <c r="M24" s="114" t="n">
        <v>2.22564102564103</v>
      </c>
      <c r="N24" s="114" t="n">
        <v>2.22564102564103</v>
      </c>
      <c r="O24" s="114" t="n">
        <v>2.17</v>
      </c>
      <c r="P24" s="114" t="n">
        <v>1.97272727272727</v>
      </c>
      <c r="Q24" s="114" t="n">
        <v>2.34594594594595</v>
      </c>
      <c r="U24" s="114"/>
      <c r="W24" s="114"/>
      <c r="X24" s="114"/>
      <c r="Y24" s="114"/>
      <c r="Z24" s="114"/>
      <c r="AA24" s="128"/>
      <c r="AB24" s="114"/>
      <c r="AC24" s="114"/>
      <c r="AD24" s="114"/>
      <c r="AE24" s="114"/>
      <c r="AF24" s="114"/>
      <c r="AG24" s="114"/>
    </row>
    <row r="25" customFormat="false" ht="13.5" hidden="false" customHeight="false" outlineLevel="0" collapsed="false">
      <c r="A25" s="120" t="s">
        <v>195</v>
      </c>
      <c r="B25" s="132" t="n">
        <v>0.000393518518518519</v>
      </c>
      <c r="C25" s="126" t="n">
        <f aca="false">(SECOND(B25)+(MINUTE(B25)*60))</f>
        <v>34</v>
      </c>
      <c r="D25" s="126" t="n">
        <f aca="false">C25</f>
        <v>34</v>
      </c>
      <c r="E25" s="127" t="n">
        <f aca="false">86.8/D25</f>
        <v>2.55294117647059</v>
      </c>
      <c r="F25" s="114" t="n">
        <v>1.8468085106383</v>
      </c>
      <c r="G25" s="114" t="n">
        <v>2.17</v>
      </c>
      <c r="H25" s="114" t="n">
        <v>2.55294117647059</v>
      </c>
      <c r="I25" s="114" t="n">
        <v>2.63030303030303</v>
      </c>
      <c r="J25" s="128" t="n">
        <v>2.7125</v>
      </c>
      <c r="K25" s="114" t="n">
        <v>2.34594594594595</v>
      </c>
      <c r="L25" s="114" t="n">
        <v>2.55294117647059</v>
      </c>
      <c r="M25" s="114" t="n">
        <v>2.99310344827586</v>
      </c>
      <c r="N25" s="114" t="n">
        <v>2.7125</v>
      </c>
      <c r="O25" s="114" t="n">
        <v>2.41111111111111</v>
      </c>
      <c r="P25" s="114" t="n">
        <v>2.8</v>
      </c>
      <c r="Q25" s="114" t="n">
        <v>2.55294117647059</v>
      </c>
      <c r="U25" s="114"/>
      <c r="W25" s="114"/>
      <c r="X25" s="114"/>
      <c r="Y25" s="114"/>
      <c r="Z25" s="114"/>
      <c r="AA25" s="128"/>
      <c r="AB25" s="114"/>
      <c r="AC25" s="114"/>
      <c r="AD25" s="114"/>
      <c r="AE25" s="114"/>
      <c r="AF25" s="114"/>
      <c r="AG25" s="114"/>
    </row>
    <row r="26" customFormat="false" ht="13.5" hidden="false" customHeight="false" outlineLevel="0" collapsed="false">
      <c r="A26" s="133" t="s">
        <v>196</v>
      </c>
      <c r="B26" s="133"/>
      <c r="C26" s="133"/>
      <c r="D26" s="133"/>
      <c r="E26" s="134" t="n">
        <f aca="false">AVERAGE(E4:E25)</f>
        <v>2.42580567783565</v>
      </c>
      <c r="F26" s="114" t="n">
        <v>1.90770256839218</v>
      </c>
      <c r="G26" s="114" t="n">
        <v>1.94511091498554</v>
      </c>
      <c r="H26" s="114" t="n">
        <v>2.18837405539297</v>
      </c>
      <c r="I26" s="114" t="n">
        <v>2.54006219851269</v>
      </c>
      <c r="J26" s="128" t="n">
        <v>2.4582358290005</v>
      </c>
      <c r="K26" s="114" t="n">
        <v>2.14767652675903</v>
      </c>
      <c r="L26" s="114" t="n">
        <v>2.19651008213313</v>
      </c>
      <c r="M26" s="114" t="n">
        <v>2.37479095731659</v>
      </c>
      <c r="N26" s="114" t="n">
        <v>2.23878239892087</v>
      </c>
      <c r="O26" s="114" t="n">
        <v>2.347902359924</v>
      </c>
      <c r="P26" s="114" t="n">
        <v>2.02005567597975</v>
      </c>
      <c r="Q26" s="114" t="n">
        <v>2.42580567783565</v>
      </c>
      <c r="U26" s="114"/>
      <c r="V26" s="114"/>
      <c r="W26" s="114"/>
      <c r="X26" s="114"/>
      <c r="Y26" s="114"/>
      <c r="Z26" s="114"/>
      <c r="AA26" s="128"/>
      <c r="AB26" s="114"/>
      <c r="AC26" s="114"/>
      <c r="AD26" s="114"/>
      <c r="AE26" s="114"/>
      <c r="AF26" s="114"/>
      <c r="AG26" s="114"/>
    </row>
    <row r="27" customFormat="false" ht="13.5" hidden="false" customHeight="false" outlineLevel="0" collapsed="false">
      <c r="A27" s="122"/>
      <c r="B27" s="122"/>
      <c r="C27" s="122"/>
      <c r="D27" s="122"/>
      <c r="E27" s="128"/>
      <c r="F27" s="114"/>
      <c r="G27" s="114"/>
      <c r="H27" s="114"/>
      <c r="I27" s="114"/>
      <c r="J27" s="128"/>
      <c r="K27" s="114"/>
      <c r="L27" s="114"/>
      <c r="N27" s="114"/>
      <c r="O27" s="114"/>
      <c r="P27" s="114"/>
      <c r="Q27" s="114"/>
      <c r="U27" s="114"/>
      <c r="W27" s="114"/>
      <c r="X27" s="114"/>
      <c r="Y27" s="114"/>
      <c r="Z27" s="114"/>
      <c r="AA27" s="114"/>
      <c r="AB27" s="114"/>
      <c r="AC27" s="114"/>
      <c r="AD27" s="114"/>
      <c r="AE27" s="114"/>
      <c r="AG27" s="114"/>
    </row>
    <row r="28" customFormat="false" ht="13.5" hidden="false" customHeight="false" outlineLevel="0" collapsed="false">
      <c r="A28" s="118" t="s">
        <v>197</v>
      </c>
      <c r="B28" s="118"/>
      <c r="C28" s="118"/>
      <c r="D28" s="118"/>
      <c r="E28" s="118"/>
      <c r="F28" s="128"/>
      <c r="G28" s="128"/>
      <c r="H28" s="128"/>
      <c r="I28" s="128"/>
      <c r="J28" s="128"/>
      <c r="K28" s="114"/>
      <c r="L28" s="114"/>
      <c r="N28" s="114"/>
      <c r="O28" s="114"/>
      <c r="P28" s="114"/>
      <c r="Q28" s="114"/>
      <c r="U28" s="114"/>
      <c r="W28" s="114"/>
      <c r="X28" s="114"/>
      <c r="Y28" s="114"/>
      <c r="Z28" s="114"/>
      <c r="AA28" s="114"/>
      <c r="AB28" s="114"/>
      <c r="AC28" s="114"/>
      <c r="AD28" s="114"/>
      <c r="AE28" s="114"/>
      <c r="AG28" s="114"/>
    </row>
    <row r="29" customFormat="false" ht="12.75" hidden="false" customHeight="false" outlineLevel="0" collapsed="false">
      <c r="A29" s="120" t="s">
        <v>198</v>
      </c>
      <c r="B29" s="135" t="s">
        <v>199</v>
      </c>
      <c r="C29" s="136"/>
      <c r="D29" s="122" t="s">
        <v>172</v>
      </c>
      <c r="E29" s="123" t="s">
        <v>173</v>
      </c>
      <c r="F29" s="128"/>
      <c r="G29" s="128"/>
      <c r="H29" s="128"/>
      <c r="I29" s="128"/>
      <c r="J29" s="128"/>
      <c r="K29" s="114"/>
      <c r="L29" s="114"/>
      <c r="N29" s="114"/>
      <c r="O29" s="114"/>
      <c r="P29" s="114"/>
      <c r="Q29" s="114"/>
      <c r="U29" s="114"/>
      <c r="W29" s="114"/>
      <c r="X29" s="114"/>
      <c r="Y29" s="114"/>
      <c r="Z29" s="114"/>
      <c r="AA29" s="114"/>
      <c r="AB29" s="114"/>
      <c r="AC29" s="114"/>
      <c r="AD29" s="114"/>
      <c r="AE29" s="114"/>
      <c r="AG29" s="114"/>
    </row>
    <row r="30" customFormat="false" ht="12.75" hidden="false" customHeight="false" outlineLevel="0" collapsed="false">
      <c r="A30" s="120" t="s">
        <v>174</v>
      </c>
      <c r="B30" s="137" t="n">
        <v>0.00861111111111111</v>
      </c>
      <c r="C30" s="126" t="n">
        <f aca="false">(SECOND(B30)+(MINUTE(B30)*60))</f>
        <v>744</v>
      </c>
      <c r="D30" s="126" t="n">
        <f aca="false">C30-C31</f>
        <v>34</v>
      </c>
      <c r="E30" s="127" t="n">
        <f aca="false">86.8/D30</f>
        <v>2.55294117647059</v>
      </c>
      <c r="F30" s="128" t="n">
        <v>1.52280701754386</v>
      </c>
      <c r="G30" s="128" t="n">
        <v>1.8468085106383</v>
      </c>
      <c r="H30" s="128" t="n">
        <v>2.99310344827586</v>
      </c>
      <c r="I30" s="128"/>
      <c r="J30" s="128" t="n">
        <v>2.8</v>
      </c>
      <c r="K30" s="114"/>
      <c r="L30" s="114" t="n">
        <v>2.8</v>
      </c>
      <c r="M30" s="114"/>
      <c r="N30" s="114" t="n">
        <v>2.55294117647059</v>
      </c>
      <c r="O30" s="114"/>
      <c r="P30" s="114"/>
      <c r="Q30" s="114"/>
      <c r="S30" s="128"/>
      <c r="U30" s="114"/>
      <c r="W30" s="114"/>
      <c r="X30" s="114"/>
      <c r="Y30" s="114"/>
      <c r="Z30" s="114"/>
      <c r="AA30" s="114"/>
      <c r="AB30" s="114"/>
      <c r="AC30" s="114"/>
      <c r="AD30" s="114"/>
      <c r="AE30" s="114"/>
      <c r="AG30" s="114"/>
    </row>
    <row r="31" customFormat="false" ht="12.75" hidden="false" customHeight="false" outlineLevel="0" collapsed="false">
      <c r="A31" s="120" t="s">
        <v>175</v>
      </c>
      <c r="B31" s="137" t="n">
        <v>0.00821759259259259</v>
      </c>
      <c r="C31" s="126" t="n">
        <f aca="false">(SECOND(B31)+(MINUTE(B31)*60))</f>
        <v>710</v>
      </c>
      <c r="D31" s="126" t="n">
        <f aca="false">C31-C32</f>
        <v>32</v>
      </c>
      <c r="E31" s="127" t="n">
        <f aca="false">86.8/D31</f>
        <v>2.7125</v>
      </c>
      <c r="F31" s="128" t="n">
        <v>1.49655172413793</v>
      </c>
      <c r="G31" s="128" t="n">
        <v>1.80833333333333</v>
      </c>
      <c r="H31" s="128" t="n">
        <v>3.1</v>
      </c>
      <c r="I31" s="128"/>
      <c r="J31" s="128" t="n">
        <v>2.89333333333333</v>
      </c>
      <c r="K31" s="114"/>
      <c r="L31" s="114" t="n">
        <v>2.55294117647059</v>
      </c>
      <c r="M31" s="114"/>
      <c r="N31" s="114" t="n">
        <v>2.7125</v>
      </c>
      <c r="O31" s="114"/>
      <c r="P31" s="114"/>
      <c r="Q31" s="114"/>
      <c r="S31" s="128"/>
      <c r="U31" s="114"/>
      <c r="W31" s="114"/>
      <c r="X31" s="114"/>
      <c r="Y31" s="114"/>
      <c r="Z31" s="114"/>
      <c r="AA31" s="114"/>
      <c r="AB31" s="114"/>
      <c r="AC31" s="114"/>
      <c r="AD31" s="114"/>
      <c r="AE31" s="114"/>
      <c r="AG31" s="114"/>
    </row>
    <row r="32" customFormat="false" ht="12.75" hidden="false" customHeight="false" outlineLevel="0" collapsed="false">
      <c r="A32" s="120" t="s">
        <v>176</v>
      </c>
      <c r="B32" s="137" t="n">
        <v>0.00784722222222222</v>
      </c>
      <c r="C32" s="126" t="n">
        <f aca="false">(SECOND(B32)+(MINUTE(B32)*60))</f>
        <v>678</v>
      </c>
      <c r="D32" s="126" t="n">
        <f aca="false">C32-C33</f>
        <v>30</v>
      </c>
      <c r="E32" s="127" t="n">
        <f aca="false">86.8/D32</f>
        <v>2.89333333333333</v>
      </c>
      <c r="F32" s="128" t="n">
        <v>1.49655172413793</v>
      </c>
      <c r="G32" s="128" t="n">
        <v>1.80833333333333</v>
      </c>
      <c r="H32" s="128" t="n">
        <v>3.1</v>
      </c>
      <c r="I32" s="128"/>
      <c r="J32" s="128" t="n">
        <v>2.8</v>
      </c>
      <c r="K32" s="114"/>
      <c r="L32" s="114" t="n">
        <v>2.8</v>
      </c>
      <c r="M32" s="114"/>
      <c r="N32" s="114" t="n">
        <v>2.89333333333333</v>
      </c>
      <c r="O32" s="114"/>
      <c r="P32" s="114"/>
      <c r="Q32" s="114"/>
      <c r="S32" s="128"/>
      <c r="U32" s="114"/>
      <c r="W32" s="114"/>
      <c r="X32" s="114"/>
      <c r="Y32" s="114"/>
      <c r="Z32" s="114"/>
      <c r="AA32" s="114"/>
      <c r="AB32" s="114"/>
      <c r="AC32" s="114"/>
      <c r="AD32" s="114"/>
      <c r="AE32" s="114"/>
      <c r="AG32" s="114"/>
    </row>
    <row r="33" customFormat="false" ht="12.75" hidden="false" customHeight="false" outlineLevel="0" collapsed="false">
      <c r="A33" s="120" t="s">
        <v>177</v>
      </c>
      <c r="B33" s="137" t="n">
        <v>0.0075</v>
      </c>
      <c r="C33" s="126" t="n">
        <f aca="false">(SECOND(B33)+(MINUTE(B33)*60))</f>
        <v>648</v>
      </c>
      <c r="D33" s="126" t="n">
        <f aca="false">C33-C34</f>
        <v>34</v>
      </c>
      <c r="E33" s="127" t="n">
        <f aca="false">86.8/D33</f>
        <v>2.55294117647059</v>
      </c>
      <c r="F33" s="138" t="n">
        <v>1.60740740740741</v>
      </c>
      <c r="G33" s="138" t="n">
        <v>1.92888888888889</v>
      </c>
      <c r="H33" s="128" t="n">
        <v>2.89333333333333</v>
      </c>
      <c r="I33" s="128"/>
      <c r="J33" s="128" t="n">
        <v>2.8</v>
      </c>
      <c r="K33" s="114"/>
      <c r="L33" s="114" t="n">
        <v>2.63030303030303</v>
      </c>
      <c r="M33" s="114"/>
      <c r="N33" s="114" t="n">
        <v>2.55294117647059</v>
      </c>
      <c r="O33" s="114"/>
      <c r="P33" s="114"/>
      <c r="Q33" s="114"/>
      <c r="S33" s="128"/>
      <c r="U33" s="114"/>
      <c r="W33" s="114"/>
      <c r="X33" s="114"/>
      <c r="Y33" s="114"/>
      <c r="Z33" s="114"/>
      <c r="AA33" s="114"/>
      <c r="AB33" s="114"/>
      <c r="AC33" s="114"/>
      <c r="AD33" s="114"/>
      <c r="AE33" s="114"/>
      <c r="AG33" s="114"/>
    </row>
    <row r="34" customFormat="false" ht="12.75" hidden="false" customHeight="false" outlineLevel="0" collapsed="false">
      <c r="A34" s="120" t="s">
        <v>178</v>
      </c>
      <c r="B34" s="137" t="n">
        <v>0.00710648148148148</v>
      </c>
      <c r="C34" s="126" t="n">
        <f aca="false">(SECOND(B34)+(MINUTE(B34)*60))</f>
        <v>614</v>
      </c>
      <c r="D34" s="126" t="n">
        <f aca="false">C34-C35</f>
        <v>31</v>
      </c>
      <c r="E34" s="127" t="n">
        <f aca="false">86.8/D34</f>
        <v>2.8</v>
      </c>
      <c r="F34" s="138" t="n">
        <v>1.66923076923077</v>
      </c>
      <c r="G34" s="138" t="n">
        <v>1.77142857142857</v>
      </c>
      <c r="H34" s="128" t="n">
        <v>2.99310344827586</v>
      </c>
      <c r="I34" s="128"/>
      <c r="J34" s="128" t="n">
        <v>2.8</v>
      </c>
      <c r="K34" s="114"/>
      <c r="L34" s="114" t="n">
        <v>2.48</v>
      </c>
      <c r="M34" s="114"/>
      <c r="N34" s="114" t="n">
        <v>2.8</v>
      </c>
      <c r="O34" s="114"/>
      <c r="P34" s="114"/>
      <c r="Q34" s="114"/>
      <c r="S34" s="128"/>
      <c r="U34" s="114"/>
      <c r="W34" s="114"/>
      <c r="X34" s="114"/>
      <c r="Y34" s="114"/>
      <c r="Z34" s="114"/>
      <c r="AA34" s="114"/>
      <c r="AB34" s="114"/>
      <c r="AC34" s="114"/>
      <c r="AD34" s="114"/>
      <c r="AE34" s="114"/>
      <c r="AG34" s="114"/>
    </row>
    <row r="35" customFormat="false" ht="12.75" hidden="false" customHeight="false" outlineLevel="0" collapsed="false">
      <c r="A35" s="120" t="s">
        <v>179</v>
      </c>
      <c r="B35" s="137" t="n">
        <v>0.00674768518518519</v>
      </c>
      <c r="C35" s="126" t="n">
        <f aca="false">(SECOND(B35)+(MINUTE(B35)*60))</f>
        <v>583</v>
      </c>
      <c r="D35" s="126" t="n">
        <f aca="false">C35-C36</f>
        <v>34</v>
      </c>
      <c r="E35" s="127" t="n">
        <f aca="false">86.8/D35</f>
        <v>2.55294117647059</v>
      </c>
      <c r="F35" s="138" t="n">
        <v>1.66923076923077</v>
      </c>
      <c r="G35" s="138" t="n">
        <v>1.70196078431373</v>
      </c>
      <c r="H35" s="128" t="n">
        <v>2.8</v>
      </c>
      <c r="I35" s="128"/>
      <c r="J35" s="128" t="n">
        <v>2.8</v>
      </c>
      <c r="K35" s="114"/>
      <c r="L35" s="114" t="n">
        <v>2.34594594594595</v>
      </c>
      <c r="M35" s="114"/>
      <c r="N35" s="114" t="n">
        <v>2.55294117647059</v>
      </c>
      <c r="O35" s="114"/>
      <c r="P35" s="114"/>
      <c r="Q35" s="114"/>
      <c r="S35" s="128"/>
      <c r="U35" s="114"/>
      <c r="W35" s="114"/>
      <c r="X35" s="114"/>
      <c r="Y35" s="114"/>
      <c r="Z35" s="114"/>
      <c r="AA35" s="114"/>
      <c r="AB35" s="114"/>
      <c r="AC35" s="114"/>
      <c r="AD35" s="114"/>
      <c r="AE35" s="114"/>
      <c r="AG35" s="114"/>
    </row>
    <row r="36" customFormat="false" ht="12.75" hidden="false" customHeight="false" outlineLevel="0" collapsed="false">
      <c r="A36" s="120" t="s">
        <v>180</v>
      </c>
      <c r="B36" s="137" t="n">
        <v>0.00635416666666667</v>
      </c>
      <c r="C36" s="126" t="n">
        <f aca="false">(SECOND(B36)+(MINUTE(B36)*60))</f>
        <v>549</v>
      </c>
      <c r="D36" s="126" t="n">
        <f aca="false">C36-C37</f>
        <v>33</v>
      </c>
      <c r="E36" s="127" t="n">
        <f aca="false">86.8/D36</f>
        <v>2.63030303030303</v>
      </c>
      <c r="F36" s="138" t="n">
        <v>1.66923076923077</v>
      </c>
      <c r="G36" s="138" t="n">
        <v>1.70196078431373</v>
      </c>
      <c r="H36" s="128" t="n">
        <v>2.89333333333333</v>
      </c>
      <c r="I36" s="128"/>
      <c r="J36" s="128" t="n">
        <v>2.7125</v>
      </c>
      <c r="K36" s="114"/>
      <c r="L36" s="114" t="n">
        <v>2.34594594594595</v>
      </c>
      <c r="M36" s="114"/>
      <c r="N36" s="114" t="n">
        <v>2.63030303030303</v>
      </c>
      <c r="O36" s="114"/>
      <c r="P36" s="114"/>
      <c r="Q36" s="114"/>
      <c r="S36" s="128"/>
      <c r="U36" s="114"/>
      <c r="W36" s="114"/>
      <c r="X36" s="114"/>
      <c r="Y36" s="114"/>
      <c r="Z36" s="114"/>
      <c r="AA36" s="114"/>
      <c r="AB36" s="114"/>
      <c r="AC36" s="114"/>
      <c r="AD36" s="114"/>
      <c r="AE36" s="114"/>
      <c r="AG36" s="114"/>
    </row>
    <row r="37" customFormat="false" ht="12.75" hidden="false" customHeight="false" outlineLevel="0" collapsed="false">
      <c r="A37" s="120" t="s">
        <v>181</v>
      </c>
      <c r="B37" s="137" t="n">
        <v>0.00597222222222222</v>
      </c>
      <c r="C37" s="126" t="n">
        <f aca="false">(SECOND(B37)+(MINUTE(B37)*60))</f>
        <v>516</v>
      </c>
      <c r="D37" s="126" t="n">
        <f aca="false">C37-C38</f>
        <v>36</v>
      </c>
      <c r="E37" s="127" t="n">
        <f aca="false">86.8/D37</f>
        <v>2.41111111111111</v>
      </c>
      <c r="F37" s="138" t="n">
        <v>1.60740740740741</v>
      </c>
      <c r="G37" s="138" t="n">
        <v>1.60740740740741</v>
      </c>
      <c r="H37" s="128" t="n">
        <v>2.8</v>
      </c>
      <c r="I37" s="128"/>
      <c r="J37" s="128" t="n">
        <v>2.55294117647059</v>
      </c>
      <c r="K37" s="114"/>
      <c r="L37" s="114" t="n">
        <v>2.28421052631579</v>
      </c>
      <c r="M37" s="114"/>
      <c r="N37" s="114" t="n">
        <v>2.41111111111111</v>
      </c>
      <c r="O37" s="114"/>
      <c r="P37" s="114"/>
      <c r="Q37" s="114"/>
      <c r="S37" s="128"/>
      <c r="U37" s="114"/>
      <c r="W37" s="114"/>
      <c r="X37" s="114"/>
      <c r="Y37" s="114"/>
      <c r="Z37" s="114"/>
      <c r="AA37" s="114"/>
      <c r="AB37" s="114"/>
      <c r="AC37" s="114"/>
      <c r="AD37" s="114"/>
      <c r="AE37" s="114"/>
      <c r="AG37" s="114"/>
    </row>
    <row r="38" customFormat="false" ht="12.75" hidden="false" customHeight="false" outlineLevel="0" collapsed="false">
      <c r="A38" s="131" t="s">
        <v>182</v>
      </c>
      <c r="B38" s="137" t="n">
        <v>0.00555555555555556</v>
      </c>
      <c r="C38" s="126" t="n">
        <f aca="false">(SECOND(B38)+(MINUTE(B38)*60))</f>
        <v>480</v>
      </c>
      <c r="D38" s="126" t="n">
        <f aca="false">C38-C39</f>
        <v>31</v>
      </c>
      <c r="E38" s="127" t="n">
        <f aca="false">86.8/D38</f>
        <v>2.8</v>
      </c>
      <c r="F38" s="138" t="n">
        <v>1.49655172413793</v>
      </c>
      <c r="G38" s="138" t="n">
        <v>1.37777777777778</v>
      </c>
      <c r="H38" s="128" t="n">
        <v>2.8</v>
      </c>
      <c r="I38" s="128"/>
      <c r="J38" s="128" t="n">
        <v>2.55294117647059</v>
      </c>
      <c r="K38" s="114"/>
      <c r="L38" s="114" t="n">
        <v>2.55294117647059</v>
      </c>
      <c r="M38" s="114"/>
      <c r="N38" s="114" t="n">
        <v>2.8</v>
      </c>
      <c r="O38" s="114"/>
      <c r="P38" s="114"/>
      <c r="Q38" s="114"/>
      <c r="S38" s="128"/>
      <c r="U38" s="114"/>
      <c r="W38" s="114"/>
      <c r="X38" s="114"/>
      <c r="Y38" s="114"/>
      <c r="Z38" s="114"/>
      <c r="AA38" s="114"/>
      <c r="AB38" s="114"/>
      <c r="AC38" s="114"/>
      <c r="AD38" s="114"/>
      <c r="AE38" s="114"/>
      <c r="AG38" s="114"/>
    </row>
    <row r="39" customFormat="false" ht="12.75" hidden="false" customHeight="false" outlineLevel="0" collapsed="false">
      <c r="A39" s="120" t="s">
        <v>183</v>
      </c>
      <c r="B39" s="137" t="n">
        <v>0.00519675925925926</v>
      </c>
      <c r="C39" s="126" t="n">
        <f aca="false">(SECOND(B39)+(MINUTE(B39)*60))</f>
        <v>449</v>
      </c>
      <c r="D39" s="126" t="n">
        <f aca="false">C39-C40</f>
        <v>32</v>
      </c>
      <c r="E39" s="127" t="n">
        <f aca="false">86.8/D39</f>
        <v>2.7125</v>
      </c>
      <c r="F39" s="138" t="n">
        <v>1.55</v>
      </c>
      <c r="G39" s="138" t="n">
        <v>1.66923076923077</v>
      </c>
      <c r="H39" s="128" t="n">
        <v>2.89333333333333</v>
      </c>
      <c r="I39" s="128"/>
      <c r="J39" s="128" t="n">
        <v>2.99310344827586</v>
      </c>
      <c r="K39" s="114"/>
      <c r="L39" s="114" t="n">
        <v>2.55294117647059</v>
      </c>
      <c r="M39" s="114"/>
      <c r="N39" s="114" t="n">
        <v>2.7125</v>
      </c>
      <c r="O39" s="114"/>
      <c r="P39" s="114"/>
      <c r="Q39" s="114"/>
      <c r="S39" s="128"/>
      <c r="U39" s="114"/>
      <c r="W39" s="114"/>
      <c r="X39" s="114"/>
      <c r="Y39" s="114"/>
      <c r="Z39" s="114"/>
      <c r="AA39" s="114"/>
      <c r="AB39" s="114"/>
      <c r="AC39" s="114"/>
      <c r="AD39" s="114"/>
      <c r="AE39" s="114"/>
      <c r="AG39" s="114"/>
    </row>
    <row r="40" customFormat="false" ht="12.75" hidden="false" customHeight="false" outlineLevel="0" collapsed="false">
      <c r="A40" s="120" t="s">
        <v>184</v>
      </c>
      <c r="B40" s="137" t="n">
        <v>0.00482638888888889</v>
      </c>
      <c r="C40" s="126" t="n">
        <f aca="false">(SECOND(B40)+(MINUTE(B40)*60))</f>
        <v>417</v>
      </c>
      <c r="D40" s="126" t="n">
        <f aca="false">C40-C41</f>
        <v>35</v>
      </c>
      <c r="E40" s="127" t="n">
        <f aca="false">86.8/D40</f>
        <v>2.48</v>
      </c>
      <c r="F40" s="138" t="n">
        <v>1.57818181818182</v>
      </c>
      <c r="G40" s="138" t="n">
        <v>1.70196078431373</v>
      </c>
      <c r="H40" s="128" t="n">
        <v>2.7125</v>
      </c>
      <c r="I40" s="128"/>
      <c r="J40" s="128" t="n">
        <v>2.55294117647059</v>
      </c>
      <c r="K40" s="114"/>
      <c r="L40" s="114" t="n">
        <v>2.34594594594595</v>
      </c>
      <c r="M40" s="114"/>
      <c r="N40" s="114" t="n">
        <v>2.48</v>
      </c>
      <c r="O40" s="114"/>
      <c r="P40" s="114"/>
      <c r="Q40" s="114"/>
      <c r="S40" s="128"/>
      <c r="U40" s="114"/>
      <c r="W40" s="114"/>
      <c r="X40" s="114"/>
      <c r="Y40" s="114"/>
      <c r="Z40" s="114"/>
      <c r="AA40" s="114"/>
      <c r="AB40" s="114"/>
      <c r="AC40" s="114"/>
      <c r="AD40" s="114"/>
      <c r="AE40" s="114"/>
      <c r="AG40" s="114"/>
    </row>
    <row r="41" customFormat="false" ht="12.75" hidden="false" customHeight="false" outlineLevel="0" collapsed="false">
      <c r="A41" s="120" t="s">
        <v>185</v>
      </c>
      <c r="B41" s="137" t="n">
        <v>0.0044212962962963</v>
      </c>
      <c r="C41" s="126" t="n">
        <f aca="false">(SECOND(B41)+(MINUTE(B41)*60))</f>
        <v>382</v>
      </c>
      <c r="D41" s="126" t="n">
        <f aca="false">C41-C42</f>
        <v>36</v>
      </c>
      <c r="E41" s="127" t="n">
        <f aca="false">86.8/D41</f>
        <v>2.41111111111111</v>
      </c>
      <c r="F41" s="138" t="n">
        <v>1.55</v>
      </c>
      <c r="G41" s="138" t="n">
        <v>1.80833333333333</v>
      </c>
      <c r="H41" s="128" t="n">
        <v>2.99310344827586</v>
      </c>
      <c r="I41" s="128"/>
      <c r="J41" s="128" t="n">
        <v>2.22564102564103</v>
      </c>
      <c r="K41" s="114"/>
      <c r="L41" s="114" t="n">
        <v>2.55294117647059</v>
      </c>
      <c r="M41" s="114"/>
      <c r="N41" s="114" t="n">
        <v>2.41111111111111</v>
      </c>
      <c r="O41" s="114"/>
      <c r="P41" s="114"/>
      <c r="Q41" s="114"/>
      <c r="S41" s="128"/>
      <c r="U41" s="114"/>
      <c r="W41" s="114"/>
      <c r="X41" s="114"/>
      <c r="Y41" s="114"/>
      <c r="Z41" s="114"/>
      <c r="AA41" s="114"/>
      <c r="AB41" s="114"/>
      <c r="AC41" s="114"/>
      <c r="AD41" s="114"/>
      <c r="AE41" s="114"/>
      <c r="AG41" s="114"/>
    </row>
    <row r="42" customFormat="false" ht="12.75" hidden="false" customHeight="false" outlineLevel="0" collapsed="false">
      <c r="A42" s="120" t="s">
        <v>186</v>
      </c>
      <c r="B42" s="137" t="n">
        <v>0.00400462962962963</v>
      </c>
      <c r="C42" s="126" t="n">
        <f aca="false">(SECOND(B42)+(MINUTE(B42)*60))</f>
        <v>346</v>
      </c>
      <c r="D42" s="126" t="n">
        <f aca="false">C42-C43</f>
        <v>33</v>
      </c>
      <c r="E42" s="127" t="n">
        <f aca="false">86.8/D42</f>
        <v>2.63030303030303</v>
      </c>
      <c r="F42" s="138" t="n">
        <v>1.55</v>
      </c>
      <c r="G42" s="138" t="n">
        <v>1.92888888888889</v>
      </c>
      <c r="H42" s="128" t="n">
        <v>2.99310344827586</v>
      </c>
      <c r="I42" s="128"/>
      <c r="J42" s="128" t="n">
        <v>2.41111111111111</v>
      </c>
      <c r="K42" s="114"/>
      <c r="L42" s="114" t="n">
        <v>2.34594594594595</v>
      </c>
      <c r="M42" s="114"/>
      <c r="N42" s="114" t="n">
        <v>2.63030303030303</v>
      </c>
      <c r="O42" s="114"/>
      <c r="P42" s="114"/>
      <c r="Q42" s="114"/>
      <c r="S42" s="128"/>
      <c r="U42" s="114"/>
      <c r="W42" s="114"/>
      <c r="X42" s="114"/>
      <c r="Y42" s="114"/>
      <c r="Z42" s="114"/>
      <c r="AA42" s="114"/>
      <c r="AB42" s="114"/>
      <c r="AC42" s="114"/>
      <c r="AD42" s="114"/>
      <c r="AE42" s="114"/>
      <c r="AG42" s="114"/>
    </row>
    <row r="43" customFormat="false" ht="12.75" hidden="false" customHeight="false" outlineLevel="0" collapsed="false">
      <c r="A43" s="120" t="s">
        <v>187</v>
      </c>
      <c r="B43" s="137" t="n">
        <v>0.00362268518518519</v>
      </c>
      <c r="C43" s="126" t="n">
        <f aca="false">(SECOND(B43)+(MINUTE(B43)*60))</f>
        <v>313</v>
      </c>
      <c r="D43" s="126" t="n">
        <f aca="false">C43-C44</f>
        <v>36</v>
      </c>
      <c r="E43" s="127" t="n">
        <f aca="false">86.8/D43</f>
        <v>2.41111111111111</v>
      </c>
      <c r="F43" s="138" t="n">
        <v>1.60740740740741</v>
      </c>
      <c r="G43" s="138" t="n">
        <v>1.77142857142857</v>
      </c>
      <c r="H43" s="128" t="n">
        <v>2.89333333333333</v>
      </c>
      <c r="I43" s="128"/>
      <c r="J43" s="128" t="n">
        <v>2.17</v>
      </c>
      <c r="K43" s="114"/>
      <c r="L43" s="114" t="n">
        <v>2.22564102564103</v>
      </c>
      <c r="M43" s="114"/>
      <c r="N43" s="114" t="n">
        <v>2.41111111111111</v>
      </c>
      <c r="O43" s="114"/>
      <c r="P43" s="114"/>
      <c r="Q43" s="114"/>
      <c r="S43" s="128"/>
      <c r="U43" s="114"/>
      <c r="W43" s="114"/>
      <c r="X43" s="114"/>
      <c r="Y43" s="114"/>
      <c r="Z43" s="114"/>
      <c r="AA43" s="114"/>
      <c r="AB43" s="114"/>
      <c r="AC43" s="114"/>
      <c r="AD43" s="114"/>
      <c r="AE43" s="114"/>
      <c r="AG43" s="114"/>
    </row>
    <row r="44" customFormat="false" ht="12.75" hidden="false" customHeight="false" outlineLevel="0" collapsed="false">
      <c r="A44" s="120" t="s">
        <v>188</v>
      </c>
      <c r="B44" s="137" t="n">
        <v>0.00320601851851852</v>
      </c>
      <c r="C44" s="126" t="n">
        <f aca="false">(SECOND(B44)+(MINUTE(B44)*60))</f>
        <v>277</v>
      </c>
      <c r="D44" s="126" t="n">
        <f aca="false">C44-C45</f>
        <v>35</v>
      </c>
      <c r="E44" s="127" t="n">
        <f aca="false">86.8/D44</f>
        <v>2.48</v>
      </c>
      <c r="F44" s="138" t="n">
        <v>1.49655172413793</v>
      </c>
      <c r="G44" s="138" t="n">
        <v>1.77142857142857</v>
      </c>
      <c r="H44" s="128" t="n">
        <v>2.8</v>
      </c>
      <c r="I44" s="128"/>
      <c r="J44" s="128" t="n">
        <v>2.11707317073171</v>
      </c>
      <c r="K44" s="114"/>
      <c r="L44" s="114" t="n">
        <v>2.48</v>
      </c>
      <c r="M44" s="114"/>
      <c r="N44" s="114" t="n">
        <v>2.48</v>
      </c>
      <c r="O44" s="114"/>
      <c r="P44" s="114"/>
      <c r="Q44" s="114"/>
      <c r="S44" s="128"/>
      <c r="U44" s="114"/>
      <c r="W44" s="114"/>
      <c r="X44" s="114"/>
      <c r="Y44" s="114"/>
      <c r="Z44" s="114"/>
      <c r="AA44" s="114"/>
      <c r="AB44" s="114"/>
      <c r="AC44" s="114"/>
      <c r="AD44" s="114"/>
      <c r="AE44" s="114"/>
      <c r="AG44" s="114"/>
    </row>
    <row r="45" customFormat="false" ht="12.75" hidden="false" customHeight="false" outlineLevel="0" collapsed="false">
      <c r="A45" s="120" t="s">
        <v>189</v>
      </c>
      <c r="B45" s="137" t="n">
        <v>0.00280092592592593</v>
      </c>
      <c r="C45" s="126" t="n">
        <f aca="false">(SECOND(B45)+(MINUTE(B45)*60))</f>
        <v>242</v>
      </c>
      <c r="D45" s="126" t="n">
        <f aca="false">C45-C46</f>
        <v>35</v>
      </c>
      <c r="E45" s="127" t="n">
        <f aca="false">86.8/D45</f>
        <v>2.48</v>
      </c>
      <c r="F45" s="138" t="n">
        <v>1.49655172413793</v>
      </c>
      <c r="G45" s="138" t="n">
        <v>1.77142857142857</v>
      </c>
      <c r="H45" s="128" t="n">
        <v>2.8</v>
      </c>
      <c r="I45" s="128"/>
      <c r="J45" s="128" t="n">
        <v>2.17</v>
      </c>
      <c r="K45" s="114"/>
      <c r="L45" s="114" t="n">
        <v>2.22564102564103</v>
      </c>
      <c r="M45" s="114"/>
      <c r="N45" s="114" t="n">
        <v>2.48</v>
      </c>
      <c r="O45" s="114"/>
      <c r="P45" s="114"/>
      <c r="Q45" s="114"/>
      <c r="S45" s="128"/>
      <c r="U45" s="114"/>
      <c r="W45" s="114"/>
      <c r="X45" s="114"/>
      <c r="Y45" s="114"/>
      <c r="Z45" s="114"/>
      <c r="AA45" s="114"/>
      <c r="AB45" s="114"/>
      <c r="AC45" s="114"/>
      <c r="AD45" s="114"/>
      <c r="AE45" s="114"/>
      <c r="AG45" s="114"/>
    </row>
    <row r="46" customFormat="false" ht="12.75" hidden="false" customHeight="false" outlineLevel="0" collapsed="false">
      <c r="A46" s="120" t="s">
        <v>190</v>
      </c>
      <c r="B46" s="137" t="n">
        <v>0.00239583333333333</v>
      </c>
      <c r="C46" s="126" t="n">
        <f aca="false">(SECOND(B46)+(MINUTE(B46)*60))</f>
        <v>207</v>
      </c>
      <c r="D46" s="126" t="n">
        <f aca="false">C46-C47</f>
        <v>35</v>
      </c>
      <c r="E46" s="127" t="n">
        <f aca="false">86.8/D46</f>
        <v>2.48</v>
      </c>
      <c r="F46" s="138" t="n">
        <v>1.4</v>
      </c>
      <c r="G46" s="138" t="n">
        <v>1.70196078431373</v>
      </c>
      <c r="H46" s="128" t="n">
        <v>2.7125</v>
      </c>
      <c r="I46" s="128"/>
      <c r="J46" s="128" t="n">
        <v>2.22564102564103</v>
      </c>
      <c r="K46" s="114"/>
      <c r="L46" s="114" t="n">
        <v>2.06666666666667</v>
      </c>
      <c r="M46" s="114"/>
      <c r="N46" s="114" t="n">
        <v>2.48</v>
      </c>
      <c r="O46" s="114"/>
      <c r="P46" s="114"/>
      <c r="Q46" s="114"/>
      <c r="S46" s="128"/>
      <c r="U46" s="114"/>
      <c r="W46" s="114"/>
      <c r="X46" s="114"/>
      <c r="Y46" s="114"/>
      <c r="Z46" s="114"/>
      <c r="AA46" s="114"/>
      <c r="AB46" s="114"/>
      <c r="AC46" s="114"/>
      <c r="AD46" s="114"/>
      <c r="AE46" s="114"/>
      <c r="AG46" s="114"/>
    </row>
    <row r="47" customFormat="false" ht="12.75" hidden="false" customHeight="false" outlineLevel="0" collapsed="false">
      <c r="A47" s="120" t="s">
        <v>191</v>
      </c>
      <c r="B47" s="137" t="n">
        <v>0.00199074074074074</v>
      </c>
      <c r="C47" s="126" t="n">
        <f aca="false">(SECOND(B47)+(MINUTE(B47)*60))</f>
        <v>172</v>
      </c>
      <c r="D47" s="126" t="n">
        <f aca="false">C47-C48</f>
        <v>36</v>
      </c>
      <c r="E47" s="127" t="n">
        <f aca="false">86.8/D47</f>
        <v>2.41111111111111</v>
      </c>
      <c r="F47" s="138" t="n">
        <v>1.60740740740741</v>
      </c>
      <c r="G47" s="138" t="n">
        <v>1.70196078431373</v>
      </c>
      <c r="H47" s="128" t="n">
        <v>2.63030303030303</v>
      </c>
      <c r="I47" s="128"/>
      <c r="J47" s="128" t="n">
        <v>2.41111111111111</v>
      </c>
      <c r="K47" s="114"/>
      <c r="L47" s="114" t="n">
        <v>2.48</v>
      </c>
      <c r="M47" s="114"/>
      <c r="N47" s="114" t="n">
        <v>2.41111111111111</v>
      </c>
      <c r="O47" s="114"/>
      <c r="P47" s="114"/>
      <c r="Q47" s="114"/>
      <c r="S47" s="128"/>
      <c r="U47" s="114"/>
      <c r="W47" s="114"/>
      <c r="X47" s="114"/>
      <c r="Y47" s="114"/>
      <c r="Z47" s="114"/>
      <c r="AA47" s="114"/>
      <c r="AB47" s="114"/>
      <c r="AC47" s="114"/>
      <c r="AD47" s="114"/>
      <c r="AE47" s="114"/>
      <c r="AG47" s="114"/>
    </row>
    <row r="48" customFormat="false" ht="12.75" hidden="false" customHeight="false" outlineLevel="0" collapsed="false">
      <c r="A48" s="120" t="s">
        <v>192</v>
      </c>
      <c r="B48" s="137" t="n">
        <v>0.00157407407407407</v>
      </c>
      <c r="C48" s="126" t="n">
        <f aca="false">(SECOND(B48)+(MINUTE(B48)*60))</f>
        <v>136</v>
      </c>
      <c r="D48" s="126" t="n">
        <f aca="false">C48-C49</f>
        <v>32</v>
      </c>
      <c r="E48" s="127" t="n">
        <f aca="false">86.8/D48</f>
        <v>2.7125</v>
      </c>
      <c r="F48" s="138" t="n">
        <v>1.44666666666667</v>
      </c>
      <c r="G48" s="138" t="n">
        <v>1.736</v>
      </c>
      <c r="H48" s="128" t="n">
        <v>2.8</v>
      </c>
      <c r="I48" s="128"/>
      <c r="J48" s="128" t="n">
        <v>2.34594594594595</v>
      </c>
      <c r="K48" s="114"/>
      <c r="L48" s="114" t="n">
        <v>2.55294117647059</v>
      </c>
      <c r="M48" s="114"/>
      <c r="N48" s="114" t="n">
        <v>2.7125</v>
      </c>
      <c r="O48" s="114"/>
      <c r="P48" s="114"/>
      <c r="Q48" s="114"/>
      <c r="S48" s="128"/>
      <c r="U48" s="114"/>
      <c r="W48" s="114"/>
      <c r="X48" s="114"/>
      <c r="Y48" s="114"/>
      <c r="Z48" s="114"/>
      <c r="AA48" s="114"/>
      <c r="AB48" s="114"/>
      <c r="AC48" s="114"/>
      <c r="AD48" s="114"/>
      <c r="AE48" s="114"/>
      <c r="AG48" s="114"/>
    </row>
    <row r="49" customFormat="false" ht="12.75" hidden="false" customHeight="false" outlineLevel="0" collapsed="false">
      <c r="A49" s="120" t="s">
        <v>193</v>
      </c>
      <c r="B49" s="137" t="n">
        <v>0.0012037037037037</v>
      </c>
      <c r="C49" s="126" t="n">
        <f aca="false">(SECOND(B49)+(MINUTE(B49)*60))</f>
        <v>104</v>
      </c>
      <c r="D49" s="126" t="n">
        <f aca="false">C49-C50</f>
        <v>35</v>
      </c>
      <c r="E49" s="127" t="n">
        <f aca="false">86.8/D49</f>
        <v>2.48</v>
      </c>
      <c r="F49" s="138" t="n">
        <v>1.37777777777778</v>
      </c>
      <c r="G49" s="138" t="n">
        <v>1.8468085106383</v>
      </c>
      <c r="H49" s="128" t="n">
        <v>2.7125</v>
      </c>
      <c r="I49" s="128"/>
      <c r="J49" s="128" t="n">
        <v>2.41111111111111</v>
      </c>
      <c r="K49" s="114"/>
      <c r="L49" s="114" t="n">
        <v>2.34594594594595</v>
      </c>
      <c r="M49" s="139"/>
      <c r="N49" s="114" t="n">
        <v>2.48</v>
      </c>
      <c r="O49" s="114"/>
      <c r="P49" s="114"/>
      <c r="Q49" s="114"/>
      <c r="S49" s="128"/>
      <c r="U49" s="114"/>
      <c r="W49" s="114"/>
      <c r="X49" s="114"/>
      <c r="Y49" s="114"/>
      <c r="Z49" s="114"/>
      <c r="AA49" s="114"/>
      <c r="AB49" s="114"/>
      <c r="AC49" s="114"/>
      <c r="AD49" s="114"/>
      <c r="AE49" s="114"/>
      <c r="AG49" s="114"/>
    </row>
    <row r="50" customFormat="false" ht="12.75" hidden="false" customHeight="false" outlineLevel="0" collapsed="false">
      <c r="A50" s="120" t="s">
        <v>194</v>
      </c>
      <c r="B50" s="137" t="n">
        <v>0.000798611111111111</v>
      </c>
      <c r="C50" s="126" t="n">
        <f aca="false">(SECOND(B50)+(MINUTE(B50)*60))</f>
        <v>69</v>
      </c>
      <c r="D50" s="126" t="n">
        <f aca="false">C50-C51</f>
        <v>33</v>
      </c>
      <c r="E50" s="127" t="n">
        <f aca="false">86.8/D50</f>
        <v>2.63030303030303</v>
      </c>
      <c r="F50" s="138" t="n">
        <v>1.47118644067797</v>
      </c>
      <c r="G50" s="138" t="n">
        <v>1.60740740740741</v>
      </c>
      <c r="H50" s="128" t="n">
        <v>2.55294117647059</v>
      </c>
      <c r="I50" s="128"/>
      <c r="J50" s="128" t="n">
        <v>2.34594594594595</v>
      </c>
      <c r="K50" s="114"/>
      <c r="L50" s="114" t="n">
        <v>2.17</v>
      </c>
      <c r="M50" s="114"/>
      <c r="N50" s="114" t="n">
        <v>2.63030303030303</v>
      </c>
      <c r="O50" s="114"/>
      <c r="P50" s="114"/>
      <c r="Q50" s="114"/>
      <c r="S50" s="128"/>
      <c r="U50" s="114"/>
      <c r="W50" s="114"/>
      <c r="X50" s="114"/>
      <c r="Y50" s="114"/>
      <c r="Z50" s="114"/>
      <c r="AA50" s="114"/>
      <c r="AB50" s="114"/>
      <c r="AC50" s="114"/>
      <c r="AD50" s="114"/>
      <c r="AE50" s="114"/>
      <c r="AG50" s="114"/>
    </row>
    <row r="51" customFormat="false" ht="13.5" hidden="false" customHeight="false" outlineLevel="0" collapsed="false">
      <c r="A51" s="120" t="s">
        <v>195</v>
      </c>
      <c r="B51" s="140" t="n">
        <v>0.000416666666666667</v>
      </c>
      <c r="C51" s="126" t="n">
        <f aca="false">(SECOND(B51)+(MINUTE(B51)*60))</f>
        <v>36</v>
      </c>
      <c r="D51" s="126" t="n">
        <f aca="false">C51</f>
        <v>36</v>
      </c>
      <c r="E51" s="127" t="n">
        <f aca="false">86.8/D51</f>
        <v>2.41111111111111</v>
      </c>
      <c r="F51" s="128" t="n">
        <v>1.25797101449275</v>
      </c>
      <c r="G51" s="138" t="n">
        <v>1.80833333333333</v>
      </c>
      <c r="H51" s="128" t="n">
        <v>2.8</v>
      </c>
      <c r="I51" s="128"/>
      <c r="J51" s="128" t="n">
        <v>2.34594594594595</v>
      </c>
      <c r="K51" s="114"/>
      <c r="L51" s="114" t="n">
        <v>2.41111111111111</v>
      </c>
      <c r="M51" s="114"/>
      <c r="N51" s="114" t="n">
        <v>2.41111111111111</v>
      </c>
      <c r="O51" s="114"/>
      <c r="P51" s="114"/>
      <c r="Q51" s="114"/>
      <c r="S51" s="128"/>
      <c r="U51" s="114"/>
      <c r="W51" s="114"/>
      <c r="X51" s="114"/>
      <c r="Y51" s="114"/>
      <c r="Z51" s="114"/>
      <c r="AA51" s="114"/>
      <c r="AB51" s="114"/>
      <c r="AC51" s="114"/>
      <c r="AD51" s="114"/>
      <c r="AE51" s="114"/>
      <c r="AG51" s="114"/>
    </row>
    <row r="52" customFormat="false" ht="13.5" hidden="false" customHeight="false" outlineLevel="0" collapsed="false">
      <c r="A52" s="133" t="s">
        <v>196</v>
      </c>
      <c r="B52" s="133"/>
      <c r="C52" s="133"/>
      <c r="D52" s="133"/>
      <c r="E52" s="134" t="n">
        <f aca="false">AVERAGE(E30:E51)</f>
        <v>2.57436915950953</v>
      </c>
      <c r="F52" s="141" t="n">
        <v>1.52839414969784</v>
      </c>
      <c r="G52" s="142" t="n">
        <v>1.74445771370427</v>
      </c>
      <c r="H52" s="128" t="n">
        <v>2.84847687878229</v>
      </c>
      <c r="I52" s="128"/>
      <c r="J52" s="128" t="n">
        <v>2.51987666837299</v>
      </c>
      <c r="K52" s="114"/>
      <c r="L52" s="114" t="n">
        <v>2.43400040898915</v>
      </c>
      <c r="M52" s="114"/>
      <c r="N52" s="114" t="n">
        <v>2.57436915950953</v>
      </c>
      <c r="O52" s="114"/>
      <c r="P52" s="114"/>
      <c r="Q52" s="114"/>
      <c r="S52" s="128"/>
      <c r="U52" s="114"/>
      <c r="W52" s="114"/>
      <c r="X52" s="114"/>
      <c r="Y52" s="114"/>
      <c r="Z52" s="114"/>
      <c r="AA52" s="114"/>
      <c r="AB52" s="114"/>
      <c r="AC52" s="114"/>
      <c r="AD52" s="114"/>
      <c r="AE52" s="114"/>
      <c r="AG52" s="114"/>
    </row>
    <row r="53" customFormat="false" ht="13.5" hidden="false" customHeight="false" outlineLevel="0" collapsed="false">
      <c r="A53" s="143" t="s">
        <v>196</v>
      </c>
      <c r="B53" s="144" t="n">
        <v>0.00899305555555555</v>
      </c>
      <c r="C53" s="145" t="n">
        <f aca="false">(SECOND(B53)+(MINUTE(B53)*60))</f>
        <v>777</v>
      </c>
      <c r="D53" s="145" t="n">
        <f aca="false">C53</f>
        <v>777</v>
      </c>
      <c r="E53" s="146" t="n">
        <f aca="false">1909.6/D53</f>
        <v>2.45765765765766</v>
      </c>
      <c r="F53" s="147"/>
      <c r="G53" s="147"/>
      <c r="H53" s="147"/>
      <c r="I53" s="147"/>
      <c r="J53" s="147"/>
      <c r="K53" s="147"/>
      <c r="L53" s="147"/>
      <c r="M53" s="148"/>
      <c r="N53" s="147"/>
      <c r="O53" s="147"/>
      <c r="P53" s="147" t="n">
        <v>2.45765765765766</v>
      </c>
      <c r="Q53" s="114"/>
      <c r="U53" s="114"/>
      <c r="W53" s="114"/>
      <c r="X53" s="114"/>
      <c r="Y53" s="114"/>
      <c r="Z53" s="114"/>
      <c r="AA53" s="114"/>
      <c r="AB53" s="114"/>
      <c r="AC53" s="114"/>
      <c r="AD53" s="114"/>
      <c r="AE53" s="114"/>
      <c r="AG53" s="114"/>
    </row>
    <row r="54" customFormat="false" ht="12.75" hidden="false" customHeight="false" outlineLevel="0" collapsed="false">
      <c r="A54" s="118" t="s">
        <v>200</v>
      </c>
      <c r="B54" s="118"/>
      <c r="C54" s="118"/>
      <c r="D54" s="118"/>
      <c r="E54" s="118"/>
      <c r="F54" s="114"/>
      <c r="G54" s="114"/>
      <c r="H54" s="114"/>
      <c r="I54" s="114"/>
      <c r="J54" s="114"/>
      <c r="K54" s="114"/>
      <c r="L54" s="114"/>
      <c r="N54" s="114"/>
      <c r="O54" s="114"/>
      <c r="P54" s="114"/>
      <c r="Q54" s="114"/>
      <c r="U54" s="114"/>
      <c r="W54" s="114"/>
      <c r="X54" s="114"/>
      <c r="Y54" s="114"/>
      <c r="Z54" s="114"/>
      <c r="AA54" s="114"/>
      <c r="AB54" s="114"/>
      <c r="AC54" s="114"/>
      <c r="AD54" s="114"/>
      <c r="AE54" s="114"/>
      <c r="AG54" s="114"/>
    </row>
    <row r="55" customFormat="false" ht="13.5" hidden="false" customHeight="false" outlineLevel="0" collapsed="false">
      <c r="A55" s="149" t="s">
        <v>201</v>
      </c>
      <c r="B55" s="149"/>
      <c r="C55" s="149"/>
      <c r="D55" s="149"/>
      <c r="E55" s="149"/>
      <c r="F55" s="114"/>
      <c r="G55" s="114"/>
      <c r="H55" s="114"/>
      <c r="I55" s="114"/>
      <c r="J55" s="114"/>
      <c r="K55" s="114"/>
      <c r="L55" s="114"/>
      <c r="N55" s="114"/>
      <c r="O55" s="114"/>
      <c r="P55" s="114"/>
      <c r="Q55" s="114"/>
      <c r="U55" s="114"/>
      <c r="W55" s="114"/>
      <c r="X55" s="114"/>
      <c r="Y55" s="114"/>
      <c r="Z55" s="114"/>
      <c r="AA55" s="114"/>
      <c r="AB55" s="114"/>
      <c r="AC55" s="114"/>
      <c r="AD55" s="114"/>
      <c r="AE55" s="114"/>
      <c r="AG55" s="114"/>
    </row>
    <row r="56" customFormat="false" ht="12.75" hidden="false" customHeight="false" outlineLevel="0" collapsed="false">
      <c r="A56" s="150" t="s">
        <v>202</v>
      </c>
      <c r="B56" s="135" t="s">
        <v>171</v>
      </c>
      <c r="C56" s="122" t="s">
        <v>172</v>
      </c>
      <c r="D56" s="122"/>
      <c r="E56" s="123" t="s">
        <v>173</v>
      </c>
      <c r="F56" s="114"/>
      <c r="G56" s="114"/>
      <c r="H56" s="114"/>
      <c r="I56" s="114"/>
      <c r="J56" s="114"/>
      <c r="K56" s="114"/>
      <c r="L56" s="114"/>
      <c r="N56" s="114"/>
      <c r="O56" s="114"/>
      <c r="P56" s="114"/>
      <c r="Q56" s="114"/>
      <c r="U56" s="114"/>
      <c r="W56" s="114"/>
      <c r="X56" s="114"/>
      <c r="Y56" s="114"/>
      <c r="Z56" s="114"/>
      <c r="AA56" s="114"/>
      <c r="AB56" s="114"/>
      <c r="AC56" s="114"/>
      <c r="AD56" s="114"/>
      <c r="AE56" s="114"/>
      <c r="AG56" s="114"/>
    </row>
    <row r="57" customFormat="false" ht="13.5" hidden="false" customHeight="false" outlineLevel="0" collapsed="false">
      <c r="A57" s="120" t="s">
        <v>203</v>
      </c>
      <c r="B57" s="140" t="n">
        <v>0.000763888888888889</v>
      </c>
      <c r="C57" s="126" t="n">
        <f aca="false">(SECOND(B57)+(MINUTE(B57)*60))</f>
        <v>66</v>
      </c>
      <c r="D57" s="136"/>
      <c r="E57" s="127" t="n">
        <f aca="false">156/C57</f>
        <v>2.36363636363636</v>
      </c>
      <c r="F57" s="151" t="s">
        <v>204</v>
      </c>
      <c r="G57" s="151" t="s">
        <v>204</v>
      </c>
      <c r="H57" s="114" t="n">
        <v>2.51612903225806</v>
      </c>
      <c r="I57" s="114" t="n">
        <v>2.4375</v>
      </c>
      <c r="J57" s="127" t="n">
        <v>2.22857142857143</v>
      </c>
      <c r="K57" s="114"/>
      <c r="L57" s="114" t="n">
        <v>2.4</v>
      </c>
      <c r="M57" s="114"/>
      <c r="N57" s="114" t="n">
        <v>2.4</v>
      </c>
      <c r="O57" s="114"/>
      <c r="P57" s="114" t="n">
        <v>2.36363636363636</v>
      </c>
      <c r="Q57" s="114"/>
      <c r="S57" s="128"/>
      <c r="U57" s="114"/>
      <c r="W57" s="114"/>
      <c r="X57" s="114"/>
      <c r="Y57" s="114"/>
      <c r="Z57" s="114"/>
      <c r="AA57" s="114"/>
      <c r="AB57" s="114"/>
      <c r="AC57" s="114"/>
      <c r="AD57" s="114"/>
      <c r="AE57" s="114"/>
      <c r="AG57" s="114"/>
    </row>
    <row r="58" customFormat="false" ht="13.5" hidden="false" customHeight="false" outlineLevel="0" collapsed="false">
      <c r="A58" s="109"/>
      <c r="B58" s="152"/>
      <c r="C58" s="153" t="s">
        <v>205</v>
      </c>
      <c r="D58" s="153"/>
      <c r="E58" s="134"/>
      <c r="F58" s="114"/>
      <c r="G58" s="114"/>
      <c r="H58" s="114"/>
      <c r="I58" s="114"/>
      <c r="J58" s="114"/>
      <c r="K58" s="114"/>
      <c r="L58" s="114"/>
      <c r="N58" s="114"/>
      <c r="O58" s="114"/>
      <c r="P58" s="114"/>
      <c r="Q58" s="114"/>
      <c r="U58" s="114"/>
      <c r="W58" s="114"/>
      <c r="X58" s="114"/>
      <c r="Y58" s="114"/>
      <c r="Z58" s="114"/>
      <c r="AA58" s="114"/>
      <c r="AB58" s="114"/>
      <c r="AC58" s="114"/>
      <c r="AD58" s="114"/>
      <c r="AE58" s="114"/>
      <c r="AG58" s="114"/>
    </row>
    <row r="59" customFormat="false" ht="13.5" hidden="false" customHeight="false" outlineLevel="0" collapsed="false">
      <c r="A59" s="154"/>
      <c r="B59" s="155"/>
      <c r="C59" s="136"/>
      <c r="D59" s="136"/>
      <c r="E59" s="128"/>
      <c r="F59" s="114"/>
      <c r="G59" s="114"/>
      <c r="H59" s="114"/>
      <c r="I59" s="114"/>
      <c r="J59" s="114"/>
      <c r="K59" s="114"/>
      <c r="L59" s="114"/>
      <c r="N59" s="114"/>
      <c r="O59" s="114"/>
      <c r="P59" s="114"/>
      <c r="Q59" s="114"/>
      <c r="U59" s="114"/>
      <c r="W59" s="114"/>
      <c r="X59" s="114"/>
      <c r="Y59" s="114"/>
      <c r="Z59" s="114"/>
      <c r="AA59" s="114"/>
      <c r="AB59" s="114"/>
      <c r="AC59" s="114"/>
      <c r="AD59" s="114"/>
      <c r="AE59" s="114"/>
      <c r="AG59" s="114"/>
    </row>
    <row r="60" customFormat="false" ht="12.75" hidden="false" customHeight="false" outlineLevel="0" collapsed="false">
      <c r="A60" s="118" t="s">
        <v>206</v>
      </c>
      <c r="B60" s="118"/>
      <c r="C60" s="118"/>
      <c r="D60" s="118"/>
      <c r="E60" s="118"/>
      <c r="F60" s="142"/>
      <c r="G60" s="142"/>
      <c r="H60" s="114"/>
      <c r="I60" s="114"/>
      <c r="J60" s="114"/>
      <c r="K60" s="114"/>
      <c r="L60" s="114"/>
      <c r="N60" s="114"/>
      <c r="O60" s="114"/>
      <c r="P60" s="114"/>
      <c r="Q60" s="114"/>
      <c r="U60" s="114"/>
      <c r="W60" s="114"/>
      <c r="X60" s="114"/>
      <c r="Y60" s="114"/>
      <c r="Z60" s="114"/>
      <c r="AA60" s="114"/>
      <c r="AB60" s="114"/>
      <c r="AC60" s="114"/>
      <c r="AD60" s="114"/>
      <c r="AE60" s="114"/>
      <c r="AG60" s="114"/>
    </row>
    <row r="61" customFormat="false" ht="13.5" hidden="false" customHeight="false" outlineLevel="0" collapsed="false">
      <c r="A61" s="156" t="s">
        <v>207</v>
      </c>
      <c r="B61" s="157"/>
      <c r="C61" s="122"/>
      <c r="D61" s="122"/>
      <c r="E61" s="123"/>
      <c r="F61" s="158"/>
      <c r="G61" s="158"/>
      <c r="H61" s="114"/>
      <c r="I61" s="114"/>
      <c r="J61" s="114"/>
      <c r="K61" s="114"/>
      <c r="L61" s="114"/>
      <c r="N61" s="114"/>
      <c r="O61" s="114"/>
      <c r="P61" s="114"/>
      <c r="Q61" s="114"/>
      <c r="U61" s="114"/>
      <c r="W61" s="114"/>
      <c r="X61" s="114"/>
      <c r="Y61" s="114"/>
      <c r="Z61" s="114"/>
      <c r="AA61" s="114"/>
      <c r="AB61" s="114"/>
      <c r="AC61" s="114"/>
      <c r="AD61" s="114"/>
      <c r="AE61" s="114"/>
      <c r="AG61" s="114"/>
    </row>
    <row r="62" customFormat="false" ht="12.75" hidden="false" customHeight="false" outlineLevel="0" collapsed="false">
      <c r="A62" s="120" t="s">
        <v>202</v>
      </c>
      <c r="B62" s="135" t="s">
        <v>199</v>
      </c>
      <c r="C62" s="122" t="s">
        <v>172</v>
      </c>
      <c r="D62" s="136"/>
      <c r="E62" s="123" t="s">
        <v>173</v>
      </c>
      <c r="F62" s="114"/>
      <c r="G62" s="114"/>
      <c r="H62" s="114"/>
      <c r="I62" s="114"/>
      <c r="J62" s="114"/>
      <c r="K62" s="114"/>
      <c r="L62" s="114"/>
      <c r="N62" s="114"/>
      <c r="O62" s="114"/>
      <c r="P62" s="114"/>
      <c r="Q62" s="114"/>
      <c r="U62" s="114"/>
      <c r="W62" s="114"/>
      <c r="X62" s="114"/>
      <c r="Y62" s="114"/>
      <c r="Z62" s="114"/>
      <c r="AA62" s="114"/>
      <c r="AB62" s="114"/>
      <c r="AC62" s="114"/>
      <c r="AD62" s="114"/>
      <c r="AE62" s="114"/>
      <c r="AG62" s="114"/>
    </row>
    <row r="63" customFormat="false" ht="13.5" hidden="false" customHeight="false" outlineLevel="0" collapsed="false">
      <c r="A63" s="120" t="s">
        <v>208</v>
      </c>
      <c r="B63" s="140" t="n">
        <v>0.00210648148148148</v>
      </c>
      <c r="C63" s="126" t="n">
        <f aca="false">(SECOND(B63)+(MINUTE(B63)*60))</f>
        <v>182</v>
      </c>
      <c r="D63" s="136"/>
      <c r="E63" s="127" t="n">
        <f aca="false">570/C63</f>
        <v>3.13186813186813</v>
      </c>
      <c r="F63" s="114" t="n">
        <v>1.88741721854305</v>
      </c>
      <c r="G63" s="114" t="n">
        <v>2.2007722007722</v>
      </c>
      <c r="H63" s="114" t="n">
        <v>3.31395348837209</v>
      </c>
      <c r="I63" s="114" t="n">
        <v>3.35294117647059</v>
      </c>
      <c r="J63" s="114" t="n">
        <v>3.33333333333333</v>
      </c>
      <c r="K63" s="114"/>
      <c r="L63" s="114" t="n">
        <v>3.13186813186813</v>
      </c>
      <c r="M63" s="114"/>
      <c r="N63" s="114" t="n">
        <v>3.16666666666667</v>
      </c>
      <c r="O63" s="114"/>
      <c r="P63" s="114" t="n">
        <v>3.13186813186813</v>
      </c>
      <c r="Q63" s="114"/>
      <c r="U63" s="114"/>
      <c r="W63" s="114"/>
      <c r="X63" s="114"/>
      <c r="Y63" s="114"/>
      <c r="Z63" s="114"/>
      <c r="AA63" s="114"/>
      <c r="AB63" s="114"/>
      <c r="AC63" s="114"/>
      <c r="AD63" s="114"/>
      <c r="AE63" s="114"/>
      <c r="AG63" s="114"/>
    </row>
    <row r="64" customFormat="false" ht="13.5" hidden="false" customHeight="false" outlineLevel="0" collapsed="false">
      <c r="A64" s="109"/>
      <c r="B64" s="152"/>
      <c r="C64" s="153" t="s">
        <v>205</v>
      </c>
      <c r="D64" s="153"/>
      <c r="E64" s="134"/>
      <c r="F64" s="114"/>
      <c r="G64" s="114"/>
      <c r="H64" s="114"/>
      <c r="I64" s="114"/>
      <c r="J64" s="114"/>
      <c r="L64" s="114"/>
      <c r="N64" s="114"/>
      <c r="O64" s="114"/>
      <c r="P64" s="114"/>
      <c r="Q64" s="114"/>
      <c r="U64" s="114"/>
      <c r="W64" s="114"/>
      <c r="X64" s="114"/>
      <c r="Y64" s="114"/>
      <c r="Z64" s="114"/>
      <c r="AA64" s="114"/>
      <c r="AB64" s="114"/>
      <c r="AC64" s="114"/>
      <c r="AD64" s="114"/>
      <c r="AE64" s="114"/>
      <c r="AG64" s="114"/>
    </row>
    <row r="65" customFormat="false" ht="13.5" hidden="false" customHeight="false" outlineLevel="0" collapsed="false">
      <c r="A65" s="154"/>
      <c r="B65" s="155"/>
      <c r="C65" s="136"/>
      <c r="D65" s="136"/>
      <c r="E65" s="128"/>
      <c r="F65" s="114"/>
      <c r="G65" s="114"/>
      <c r="H65" s="114"/>
      <c r="I65" s="114"/>
      <c r="J65" s="114"/>
      <c r="L65" s="114"/>
      <c r="N65" s="114"/>
      <c r="O65" s="114"/>
      <c r="P65" s="114"/>
      <c r="Q65" s="114"/>
      <c r="U65" s="114"/>
      <c r="W65" s="114"/>
      <c r="X65" s="114"/>
      <c r="Y65" s="114"/>
      <c r="Z65" s="114"/>
      <c r="AA65" s="114"/>
      <c r="AB65" s="114"/>
      <c r="AC65" s="114"/>
      <c r="AD65" s="114"/>
      <c r="AE65" s="114"/>
      <c r="AG65" s="114"/>
    </row>
    <row r="66" customFormat="false" ht="12.75" hidden="false" customHeight="false" outlineLevel="0" collapsed="false">
      <c r="A66" s="118" t="s">
        <v>206</v>
      </c>
      <c r="B66" s="118"/>
      <c r="C66" s="118"/>
      <c r="D66" s="118"/>
      <c r="E66" s="118"/>
      <c r="F66" s="142"/>
      <c r="G66" s="142"/>
      <c r="H66" s="114"/>
      <c r="I66" s="114"/>
      <c r="J66" s="114"/>
      <c r="L66" s="114"/>
      <c r="N66" s="114"/>
      <c r="O66" s="114"/>
      <c r="P66" s="114"/>
      <c r="Q66" s="114"/>
      <c r="U66" s="114"/>
      <c r="W66" s="114"/>
      <c r="X66" s="114"/>
      <c r="Y66" s="114"/>
      <c r="Z66" s="114"/>
      <c r="AA66" s="114"/>
      <c r="AB66" s="114"/>
      <c r="AC66" s="114"/>
      <c r="AD66" s="114"/>
      <c r="AE66" s="114"/>
      <c r="AG66" s="114"/>
    </row>
    <row r="67" customFormat="false" ht="12.75" hidden="false" customHeight="false" outlineLevel="0" collapsed="false">
      <c r="A67" s="159" t="s">
        <v>209</v>
      </c>
      <c r="B67" s="159"/>
      <c r="C67" s="159"/>
      <c r="D67" s="159"/>
      <c r="E67" s="159"/>
      <c r="F67" s="158"/>
      <c r="G67" s="158"/>
      <c r="H67" s="128"/>
      <c r="I67" s="114"/>
      <c r="J67" s="114"/>
      <c r="L67" s="114"/>
      <c r="N67" s="114"/>
      <c r="O67" s="114"/>
      <c r="P67" s="114"/>
      <c r="Q67" s="114"/>
      <c r="U67" s="114"/>
      <c r="W67" s="114"/>
      <c r="X67" s="114"/>
      <c r="Y67" s="114"/>
      <c r="Z67" s="114"/>
      <c r="AA67" s="114"/>
      <c r="AB67" s="114"/>
      <c r="AC67" s="114"/>
      <c r="AD67" s="114"/>
      <c r="AE67" s="114"/>
      <c r="AG67" s="114"/>
    </row>
    <row r="68" customFormat="false" ht="13.5" hidden="false" customHeight="false" outlineLevel="0" collapsed="false">
      <c r="A68" s="149" t="s">
        <v>210</v>
      </c>
      <c r="B68" s="149"/>
      <c r="C68" s="149"/>
      <c r="D68" s="149"/>
      <c r="E68" s="149"/>
      <c r="F68" s="158"/>
      <c r="G68" s="158"/>
      <c r="H68" s="114"/>
      <c r="I68" s="114"/>
      <c r="J68" s="114"/>
      <c r="L68" s="114"/>
      <c r="N68" s="114"/>
      <c r="O68" s="114"/>
      <c r="P68" s="114"/>
      <c r="Q68" s="114"/>
      <c r="U68" s="114"/>
      <c r="W68" s="114"/>
      <c r="X68" s="114"/>
      <c r="Y68" s="114"/>
      <c r="Z68" s="114"/>
      <c r="AA68" s="114"/>
      <c r="AB68" s="114"/>
      <c r="AC68" s="114"/>
      <c r="AD68" s="114"/>
      <c r="AE68" s="114"/>
      <c r="AG68" s="114"/>
    </row>
    <row r="69" customFormat="false" ht="12.75" hidden="false" customHeight="false" outlineLevel="0" collapsed="false">
      <c r="A69" s="120" t="s">
        <v>202</v>
      </c>
      <c r="B69" s="135" t="s">
        <v>199</v>
      </c>
      <c r="C69" s="122" t="s">
        <v>172</v>
      </c>
      <c r="D69" s="136"/>
      <c r="E69" s="123" t="s">
        <v>173</v>
      </c>
      <c r="F69" s="114"/>
      <c r="G69" s="114"/>
      <c r="H69" s="114"/>
      <c r="I69" s="114"/>
      <c r="J69" s="114"/>
      <c r="L69" s="114"/>
      <c r="N69" s="114"/>
      <c r="O69" s="114"/>
      <c r="P69" s="114"/>
      <c r="Q69" s="114"/>
      <c r="U69" s="114"/>
      <c r="W69" s="114"/>
      <c r="X69" s="114"/>
      <c r="Y69" s="114"/>
      <c r="Z69" s="114"/>
      <c r="AA69" s="114"/>
      <c r="AB69" s="114"/>
      <c r="AC69" s="114"/>
      <c r="AD69" s="114"/>
      <c r="AE69" s="114"/>
      <c r="AG69" s="114"/>
    </row>
    <row r="70" customFormat="false" ht="13.5" hidden="false" customHeight="false" outlineLevel="0" collapsed="false">
      <c r="A70" s="120" t="s">
        <v>211</v>
      </c>
      <c r="B70" s="140" t="n">
        <v>0.00516203703703704</v>
      </c>
      <c r="C70" s="126" t="n">
        <f aca="false">(SECOND(B70)+(MINUTE(B70)*60))</f>
        <v>446</v>
      </c>
      <c r="D70" s="136"/>
      <c r="E70" s="127" t="n">
        <f aca="false">1480/C70</f>
        <v>3.31838565022422</v>
      </c>
      <c r="F70" s="151" t="s">
        <v>212</v>
      </c>
      <c r="G70" s="151" t="s">
        <v>212</v>
      </c>
      <c r="H70" s="160" t="n">
        <v>3.60975609756098</v>
      </c>
      <c r="I70" s="160"/>
      <c r="J70" s="160" t="n">
        <v>3.45794392523365</v>
      </c>
      <c r="K70" s="161"/>
      <c r="L70" s="160" t="n">
        <v>3.31096196868009</v>
      </c>
      <c r="M70" s="161"/>
      <c r="N70" s="160" t="n">
        <v>3.31838565022422</v>
      </c>
      <c r="O70" s="160"/>
      <c r="P70" s="160" t="s">
        <v>212</v>
      </c>
      <c r="Q70" s="114"/>
      <c r="U70" s="114"/>
      <c r="W70" s="114"/>
      <c r="X70" s="114"/>
      <c r="Y70" s="114"/>
      <c r="Z70" s="114"/>
      <c r="AA70" s="114"/>
      <c r="AB70" s="114"/>
      <c r="AC70" s="114"/>
      <c r="AD70" s="114"/>
      <c r="AE70" s="114"/>
      <c r="AG70" s="114"/>
    </row>
    <row r="71" customFormat="false" ht="13.5" hidden="false" customHeight="false" outlineLevel="0" collapsed="false">
      <c r="A71" s="109"/>
      <c r="B71" s="152"/>
      <c r="C71" s="153" t="s">
        <v>205</v>
      </c>
      <c r="D71" s="162"/>
      <c r="E71" s="134"/>
      <c r="F71" s="114"/>
      <c r="G71" s="114"/>
      <c r="H71" s="114"/>
      <c r="I71" s="114"/>
      <c r="J71" s="114"/>
      <c r="L71" s="114"/>
      <c r="N71" s="114"/>
      <c r="O71" s="114"/>
      <c r="P71" s="114"/>
      <c r="Q71" s="114"/>
      <c r="U71" s="114"/>
      <c r="W71" s="114"/>
      <c r="X71" s="114"/>
      <c r="Y71" s="114"/>
      <c r="Z71" s="114"/>
      <c r="AA71" s="114"/>
      <c r="AB71" s="114"/>
      <c r="AC71" s="114"/>
      <c r="AD71" s="114"/>
      <c r="AE71" s="114"/>
      <c r="AG71" s="114"/>
    </row>
    <row r="72" customFormat="false" ht="13.5" hidden="false" customHeight="false" outlineLevel="0" collapsed="false">
      <c r="A72" s="154"/>
      <c r="B72" s="155"/>
      <c r="C72" s="122"/>
      <c r="D72" s="122"/>
      <c r="E72" s="128"/>
      <c r="F72" s="114"/>
      <c r="G72" s="114"/>
      <c r="H72" s="114"/>
      <c r="I72" s="114"/>
      <c r="J72" s="114"/>
      <c r="L72" s="114"/>
      <c r="N72" s="114"/>
      <c r="O72" s="114"/>
      <c r="P72" s="114"/>
      <c r="Q72" s="114"/>
      <c r="U72" s="114"/>
      <c r="W72" s="114"/>
      <c r="X72" s="114"/>
      <c r="Y72" s="114"/>
      <c r="Z72" s="114"/>
      <c r="AA72" s="114"/>
      <c r="AB72" s="114"/>
      <c r="AC72" s="114"/>
      <c r="AD72" s="114"/>
      <c r="AE72" s="114"/>
      <c r="AG72" s="114"/>
    </row>
    <row r="73" customFormat="false" ht="13.5" hidden="false" customHeight="false" outlineLevel="0" collapsed="false">
      <c r="A73" s="118" t="s">
        <v>213</v>
      </c>
      <c r="B73" s="118"/>
      <c r="C73" s="118"/>
      <c r="D73" s="118"/>
      <c r="E73" s="118"/>
      <c r="F73" s="114"/>
      <c r="G73" s="114"/>
      <c r="H73" s="114"/>
      <c r="I73" s="114"/>
      <c r="J73" s="114"/>
      <c r="L73" s="114"/>
      <c r="N73" s="114"/>
      <c r="O73" s="114"/>
      <c r="P73" s="114"/>
      <c r="Q73" s="114"/>
      <c r="U73" s="114"/>
      <c r="W73" s="114"/>
      <c r="X73" s="114"/>
      <c r="Y73" s="114"/>
      <c r="Z73" s="114"/>
      <c r="AA73" s="114"/>
      <c r="AB73" s="114"/>
      <c r="AC73" s="114"/>
      <c r="AD73" s="114"/>
      <c r="AE73" s="114"/>
      <c r="AG73" s="114"/>
    </row>
    <row r="74" customFormat="false" ht="12.75" hidden="false" customHeight="false" outlineLevel="0" collapsed="false">
      <c r="A74" s="163"/>
      <c r="B74" s="121" t="s">
        <v>199</v>
      </c>
      <c r="C74" s="136"/>
      <c r="D74" s="122" t="s">
        <v>172</v>
      </c>
      <c r="E74" s="123" t="s">
        <v>173</v>
      </c>
      <c r="F74" s="114"/>
      <c r="G74" s="114"/>
      <c r="H74" s="114"/>
      <c r="I74" s="114"/>
      <c r="J74" s="114"/>
      <c r="L74" s="114"/>
      <c r="N74" s="114"/>
      <c r="O74" s="114"/>
      <c r="P74" s="114"/>
      <c r="Q74" s="114"/>
      <c r="U74" s="114"/>
      <c r="W74" s="114"/>
      <c r="X74" s="114"/>
      <c r="Y74" s="114"/>
      <c r="Z74" s="114"/>
      <c r="AA74" s="114"/>
      <c r="AB74" s="114"/>
      <c r="AC74" s="114"/>
      <c r="AD74" s="114"/>
      <c r="AE74" s="114"/>
      <c r="AG74" s="114"/>
    </row>
    <row r="75" customFormat="false" ht="12.75" hidden="false" customHeight="false" outlineLevel="0" collapsed="false">
      <c r="A75" s="120" t="s">
        <v>214</v>
      </c>
      <c r="B75" s="129" t="n">
        <v>0.00130787037037037</v>
      </c>
      <c r="C75" s="126" t="n">
        <f aca="false">(SECOND(B75)+(MINUTE(B75)*60))</f>
        <v>113</v>
      </c>
      <c r="D75" s="126" t="n">
        <f aca="false">C75</f>
        <v>113</v>
      </c>
      <c r="E75" s="127" t="n">
        <f aca="false">180/D75</f>
        <v>1.5929203539823</v>
      </c>
      <c r="F75" s="114" t="n">
        <v>1.71428571428571</v>
      </c>
      <c r="G75" s="114" t="n">
        <v>2.02247191011236</v>
      </c>
      <c r="H75" s="114" t="n">
        <v>1.5929203539823</v>
      </c>
      <c r="I75" s="114"/>
      <c r="J75" s="114" t="n">
        <v>1.53846153846154</v>
      </c>
      <c r="K75" s="114" t="n">
        <v>1.60714285714286</v>
      </c>
      <c r="L75" s="114" t="n">
        <v>1.63636363636364</v>
      </c>
      <c r="M75" s="114" t="n">
        <v>1.63636363636364</v>
      </c>
      <c r="N75" s="114" t="n">
        <v>1.46341463414634</v>
      </c>
      <c r="O75" s="114" t="n">
        <v>1.48760330578512</v>
      </c>
      <c r="P75" s="114" t="n">
        <v>1.63636363636364</v>
      </c>
      <c r="Q75" s="114" t="n">
        <v>1.5929203539823</v>
      </c>
      <c r="U75" s="114"/>
      <c r="W75" s="114"/>
      <c r="X75" s="114"/>
      <c r="Y75" s="114"/>
      <c r="Z75" s="114"/>
      <c r="AA75" s="114"/>
      <c r="AB75" s="114"/>
      <c r="AC75" s="114"/>
      <c r="AD75" s="114"/>
      <c r="AE75" s="114"/>
      <c r="AG75" s="114"/>
    </row>
    <row r="76" customFormat="false" ht="12.75" hidden="false" customHeight="false" outlineLevel="0" collapsed="false">
      <c r="A76" s="120" t="s">
        <v>215</v>
      </c>
      <c r="B76" s="129" t="n">
        <v>0.00222222222222222</v>
      </c>
      <c r="C76" s="126" t="n">
        <f aca="false">(SECOND(B76)+(MINUTE(B76)*60))</f>
        <v>192</v>
      </c>
      <c r="D76" s="126" t="n">
        <f aca="false">C76-C75</f>
        <v>79</v>
      </c>
      <c r="E76" s="127" t="n">
        <f aca="false">180/D76</f>
        <v>2.27848101265823</v>
      </c>
      <c r="F76" s="114" t="n">
        <v>2.76923076923077</v>
      </c>
      <c r="G76" s="114" t="n">
        <v>2.09302325581395</v>
      </c>
      <c r="H76" s="114" t="n">
        <v>2.6865671641791</v>
      </c>
      <c r="I76" s="114"/>
      <c r="J76" s="114" t="n">
        <v>2.30769230769231</v>
      </c>
      <c r="K76" s="114" t="n">
        <v>2.36842105263158</v>
      </c>
      <c r="L76" s="114" t="n">
        <v>2.46575342465753</v>
      </c>
      <c r="M76" s="114" t="n">
        <v>2.57142857142857</v>
      </c>
      <c r="N76" s="114" t="n">
        <v>2.5</v>
      </c>
      <c r="O76" s="114" t="n">
        <v>2.5</v>
      </c>
      <c r="P76" s="114" t="n">
        <v>2.57142857142857</v>
      </c>
      <c r="Q76" s="114" t="n">
        <v>2.27848101265823</v>
      </c>
      <c r="U76" s="114"/>
      <c r="W76" s="114"/>
      <c r="X76" s="114"/>
      <c r="Y76" s="114"/>
      <c r="Z76" s="114"/>
      <c r="AA76" s="114"/>
      <c r="AB76" s="114"/>
      <c r="AC76" s="114"/>
      <c r="AD76" s="114"/>
      <c r="AE76" s="114"/>
      <c r="AG76" s="114"/>
    </row>
    <row r="77" customFormat="false" ht="12.75" hidden="false" customHeight="false" outlineLevel="0" collapsed="false">
      <c r="A77" s="120" t="s">
        <v>216</v>
      </c>
      <c r="B77" s="129" t="n">
        <v>0.0030787037037037</v>
      </c>
      <c r="C77" s="126" t="n">
        <f aca="false">(SECOND(B77)+(MINUTE(B77)*60))</f>
        <v>266</v>
      </c>
      <c r="D77" s="126" t="n">
        <f aca="false">C77-C76</f>
        <v>74</v>
      </c>
      <c r="E77" s="127" t="n">
        <f aca="false">180/D77</f>
        <v>2.43243243243243</v>
      </c>
      <c r="F77" s="114" t="n">
        <v>2.16867469879518</v>
      </c>
      <c r="G77" s="114" t="n">
        <v>2.33766233766234</v>
      </c>
      <c r="H77" s="114" t="n">
        <v>2.4</v>
      </c>
      <c r="I77" s="114"/>
      <c r="J77" s="114" t="n">
        <v>2.4</v>
      </c>
      <c r="K77" s="114" t="n">
        <v>2.25</v>
      </c>
      <c r="L77" s="114" t="n">
        <v>2.25</v>
      </c>
      <c r="M77" s="114" t="n">
        <v>2.72727272727273</v>
      </c>
      <c r="N77" s="114" t="n">
        <v>2.25</v>
      </c>
      <c r="O77" s="114" t="n">
        <v>2.53521126760563</v>
      </c>
      <c r="P77" s="114" t="n">
        <v>2.57142857142857</v>
      </c>
      <c r="Q77" s="114" t="n">
        <v>2.43243243243243</v>
      </c>
      <c r="U77" s="114"/>
      <c r="W77" s="114"/>
      <c r="X77" s="114"/>
      <c r="Y77" s="114"/>
      <c r="Z77" s="114"/>
      <c r="AA77" s="114"/>
      <c r="AB77" s="114"/>
      <c r="AC77" s="114"/>
      <c r="AD77" s="114"/>
      <c r="AE77" s="114"/>
      <c r="AG77" s="114"/>
    </row>
    <row r="78" customFormat="false" ht="12.75" hidden="false" customHeight="false" outlineLevel="0" collapsed="false">
      <c r="A78" s="120" t="s">
        <v>217</v>
      </c>
      <c r="B78" s="129" t="n">
        <v>0.00394675925925926</v>
      </c>
      <c r="C78" s="126" t="n">
        <f aca="false">(SECOND(B78)+(MINUTE(B78)*60))</f>
        <v>341</v>
      </c>
      <c r="D78" s="126" t="n">
        <f aca="false">C78-C77</f>
        <v>75</v>
      </c>
      <c r="E78" s="127" t="n">
        <f aca="false">180/D78</f>
        <v>2.4</v>
      </c>
      <c r="F78" s="114" t="n">
        <v>2.30769230769231</v>
      </c>
      <c r="G78" s="114" t="n">
        <v>2.22222222222222</v>
      </c>
      <c r="H78" s="114" t="n">
        <v>2.27848101265823</v>
      </c>
      <c r="I78" s="114"/>
      <c r="J78" s="114" t="n">
        <v>2.53521126760563</v>
      </c>
      <c r="K78" s="114" t="n">
        <v>2.33766233766234</v>
      </c>
      <c r="L78" s="114" t="n">
        <v>2.04545454545455</v>
      </c>
      <c r="M78" s="114" t="n">
        <v>2.46575342465753</v>
      </c>
      <c r="N78" s="114" t="n">
        <v>2.14285714285714</v>
      </c>
      <c r="O78" s="114" t="n">
        <v>2.6865671641791</v>
      </c>
      <c r="P78" s="114" t="n">
        <v>2.72727272727273</v>
      </c>
      <c r="Q78" s="114" t="n">
        <v>2.4</v>
      </c>
      <c r="U78" s="114"/>
      <c r="W78" s="114"/>
      <c r="X78" s="114"/>
      <c r="Y78" s="114"/>
      <c r="Z78" s="114"/>
      <c r="AA78" s="114"/>
      <c r="AB78" s="114"/>
      <c r="AC78" s="114"/>
      <c r="AD78" s="114"/>
      <c r="AE78" s="114"/>
      <c r="AG78" s="114"/>
    </row>
    <row r="79" customFormat="false" ht="12.75" hidden="false" customHeight="false" outlineLevel="0" collapsed="false">
      <c r="A79" s="120" t="s">
        <v>218</v>
      </c>
      <c r="B79" s="129" t="n">
        <v>0.00478009259259259</v>
      </c>
      <c r="C79" s="126" t="n">
        <f aca="false">(SECOND(B79)+(MINUTE(B79)*60))</f>
        <v>413</v>
      </c>
      <c r="D79" s="126" t="n">
        <f aca="false">C79-C78</f>
        <v>72</v>
      </c>
      <c r="E79" s="127" t="n">
        <f aca="false">180/D79</f>
        <v>2.5</v>
      </c>
      <c r="F79" s="114" t="n">
        <v>2.4</v>
      </c>
      <c r="G79" s="114" t="n">
        <v>2.19512195121951</v>
      </c>
      <c r="H79" s="114" t="n">
        <v>2.33766233766234</v>
      </c>
      <c r="I79" s="114"/>
      <c r="J79" s="114" t="n">
        <v>2.72727272727273</v>
      </c>
      <c r="K79" s="114" t="n">
        <v>2.25</v>
      </c>
      <c r="L79" s="114" t="n">
        <v>2.33766233766234</v>
      </c>
      <c r="M79" s="114" t="n">
        <v>2.5</v>
      </c>
      <c r="N79" s="114" t="n">
        <v>2.25</v>
      </c>
      <c r="O79" s="114" t="n">
        <v>2.43243243243243</v>
      </c>
      <c r="P79" s="114" t="n">
        <v>2.33766233766234</v>
      </c>
      <c r="Q79" s="114" t="n">
        <v>2.5</v>
      </c>
      <c r="U79" s="114"/>
      <c r="W79" s="114"/>
      <c r="X79" s="114"/>
      <c r="Y79" s="114"/>
      <c r="Z79" s="114"/>
      <c r="AA79" s="114"/>
      <c r="AB79" s="114"/>
      <c r="AC79" s="114"/>
      <c r="AD79" s="114"/>
      <c r="AE79" s="114"/>
      <c r="AG79" s="114"/>
    </row>
    <row r="80" customFormat="false" ht="12.75" hidden="false" customHeight="false" outlineLevel="0" collapsed="false">
      <c r="A80" s="120" t="s">
        <v>219</v>
      </c>
      <c r="B80" s="129" t="n">
        <v>0.0055787037037037</v>
      </c>
      <c r="C80" s="126" t="n">
        <f aca="false">(SECOND(B80)+(MINUTE(B80)*60))</f>
        <v>482</v>
      </c>
      <c r="D80" s="126" t="n">
        <f aca="false">C80-C79</f>
        <v>69</v>
      </c>
      <c r="E80" s="127" t="n">
        <f aca="false">180/D80</f>
        <v>2.60869565217391</v>
      </c>
      <c r="F80" s="114" t="n">
        <v>2.5</v>
      </c>
      <c r="G80" s="114" t="n">
        <v>2.36842105263158</v>
      </c>
      <c r="H80" s="114" t="n">
        <v>2.43243243243243</v>
      </c>
      <c r="I80" s="114"/>
      <c r="J80" s="114" t="n">
        <v>2.4</v>
      </c>
      <c r="K80" s="114" t="n">
        <v>2.27848101265823</v>
      </c>
      <c r="L80" s="114" t="n">
        <v>2.53521126760563</v>
      </c>
      <c r="M80" s="114" t="n">
        <v>2.4</v>
      </c>
      <c r="N80" s="114" t="n">
        <v>2.16867469879518</v>
      </c>
      <c r="O80" s="114" t="n">
        <v>2.33766233766234</v>
      </c>
      <c r="P80" s="114" t="n">
        <v>2.53521126760563</v>
      </c>
      <c r="Q80" s="114" t="n">
        <v>2.60869565217391</v>
      </c>
      <c r="U80" s="114"/>
      <c r="W80" s="114"/>
      <c r="X80" s="114"/>
      <c r="Y80" s="114"/>
      <c r="Z80" s="114"/>
      <c r="AA80" s="114"/>
      <c r="AB80" s="114"/>
      <c r="AC80" s="114"/>
      <c r="AD80" s="114"/>
      <c r="AE80" s="114"/>
      <c r="AG80" s="114"/>
    </row>
    <row r="81" customFormat="false" ht="12.75" hidden="false" customHeight="false" outlineLevel="0" collapsed="false">
      <c r="A81" s="120" t="s">
        <v>220</v>
      </c>
      <c r="B81" s="129" t="n">
        <v>0.00645833333333333</v>
      </c>
      <c r="C81" s="126" t="n">
        <f aca="false">(SECOND(B81)+(MINUTE(B81)*60))</f>
        <v>558</v>
      </c>
      <c r="D81" s="126" t="n">
        <f aca="false">C81-C80</f>
        <v>76</v>
      </c>
      <c r="E81" s="127" t="n">
        <f aca="false">180/D81</f>
        <v>2.36842105263158</v>
      </c>
      <c r="F81" s="114" t="n">
        <v>2.25</v>
      </c>
      <c r="G81" s="114" t="n">
        <v>2.14285714285714</v>
      </c>
      <c r="H81" s="114" t="n">
        <v>2.33766233766234</v>
      </c>
      <c r="I81" s="114"/>
      <c r="J81" s="114" t="n">
        <v>2.43243243243243</v>
      </c>
      <c r="K81" s="114" t="n">
        <v>2.09302325581395</v>
      </c>
      <c r="L81" s="114" t="n">
        <v>2.25</v>
      </c>
      <c r="M81" s="114" t="n">
        <v>2.27848101265823</v>
      </c>
      <c r="N81" s="114" t="n">
        <v>1.93548387096774</v>
      </c>
      <c r="O81" s="114" t="n">
        <v>2.22222222222222</v>
      </c>
      <c r="P81" s="114" t="n">
        <v>2.02247191011236</v>
      </c>
      <c r="Q81" s="114" t="n">
        <v>2.36842105263158</v>
      </c>
      <c r="U81" s="114"/>
      <c r="W81" s="114"/>
      <c r="X81" s="114"/>
      <c r="Y81" s="114"/>
      <c r="Z81" s="114"/>
      <c r="AA81" s="114"/>
      <c r="AB81" s="114"/>
      <c r="AC81" s="114"/>
      <c r="AD81" s="114"/>
      <c r="AE81" s="114"/>
      <c r="AG81" s="114"/>
    </row>
    <row r="82" customFormat="false" ht="12.75" hidden="false" customHeight="false" outlineLevel="0" collapsed="false">
      <c r="A82" s="120" t="s">
        <v>221</v>
      </c>
      <c r="B82" s="129" t="n">
        <v>0.00734953703703704</v>
      </c>
      <c r="C82" s="126" t="n">
        <f aca="false">(SECOND(B82)+(MINUTE(B82)*60))</f>
        <v>635</v>
      </c>
      <c r="D82" s="126" t="n">
        <f aca="false">C82-C81</f>
        <v>77</v>
      </c>
      <c r="E82" s="127" t="n">
        <f aca="false">180/D82</f>
        <v>2.33766233766234</v>
      </c>
      <c r="F82" s="114" t="n">
        <v>2.46575342465753</v>
      </c>
      <c r="G82" s="114" t="n">
        <v>2.25</v>
      </c>
      <c r="H82" s="114" t="n">
        <v>2.04545454545455</v>
      </c>
      <c r="I82" s="114"/>
      <c r="J82" s="114" t="n">
        <v>2.57142857142857</v>
      </c>
      <c r="K82" s="114" t="n">
        <v>2.27848101265823</v>
      </c>
      <c r="L82" s="114" t="n">
        <v>2.53521126760563</v>
      </c>
      <c r="M82" s="114" t="n">
        <v>2.46575342465753</v>
      </c>
      <c r="N82" s="114" t="n">
        <v>2.36842105263158</v>
      </c>
      <c r="O82" s="114" t="n">
        <v>2.46575342465753</v>
      </c>
      <c r="P82" s="114" t="n">
        <v>2.27848101265823</v>
      </c>
      <c r="Q82" s="114" t="n">
        <v>2.33766233766234</v>
      </c>
      <c r="U82" s="114"/>
      <c r="W82" s="114"/>
      <c r="X82" s="114"/>
      <c r="Y82" s="114"/>
      <c r="Z82" s="114"/>
      <c r="AA82" s="114"/>
      <c r="AB82" s="114"/>
      <c r="AC82" s="114"/>
      <c r="AD82" s="114"/>
      <c r="AE82" s="114"/>
      <c r="AG82" s="114"/>
    </row>
    <row r="83" customFormat="false" ht="13.5" hidden="false" customHeight="false" outlineLevel="0" collapsed="false">
      <c r="A83" s="120" t="s">
        <v>222</v>
      </c>
      <c r="B83" s="132" t="n">
        <v>0.00791666666666667</v>
      </c>
      <c r="C83" s="126" t="n">
        <f aca="false">(SECOND(B83)+(MINUTE(B83)*60))</f>
        <v>684</v>
      </c>
      <c r="D83" s="126" t="n">
        <f aca="false">C83-C82</f>
        <v>49</v>
      </c>
      <c r="E83" s="127" t="n">
        <f aca="false">180/D83</f>
        <v>3.6734693877551</v>
      </c>
      <c r="F83" s="114" t="n">
        <v>3.52941176470588</v>
      </c>
      <c r="G83" s="114" t="n">
        <v>3.52941176470588</v>
      </c>
      <c r="H83" s="114" t="n">
        <v>3.52941176470588</v>
      </c>
      <c r="I83" s="114"/>
      <c r="J83" s="114" t="n">
        <v>3.75</v>
      </c>
      <c r="K83" s="114" t="n">
        <v>3.82978723404255</v>
      </c>
      <c r="L83" s="114" t="n">
        <v>3.6734693877551</v>
      </c>
      <c r="M83" s="114" t="n">
        <v>3.52941176470588</v>
      </c>
      <c r="N83" s="114" t="n">
        <v>3.21428571428571</v>
      </c>
      <c r="O83" s="114" t="n">
        <v>3.21428571428571</v>
      </c>
      <c r="P83" s="114" t="n">
        <v>3.46153846153846</v>
      </c>
      <c r="Q83" s="114" t="n">
        <v>3.6734693877551</v>
      </c>
      <c r="U83" s="114"/>
      <c r="W83" s="114"/>
      <c r="X83" s="114"/>
      <c r="Y83" s="114"/>
      <c r="Z83" s="114"/>
      <c r="AA83" s="114"/>
      <c r="AB83" s="114"/>
      <c r="AC83" s="114"/>
      <c r="AD83" s="114"/>
      <c r="AE83" s="114"/>
      <c r="AG83" s="114"/>
    </row>
    <row r="84" customFormat="false" ht="13.5" hidden="false" customHeight="false" outlineLevel="0" collapsed="false">
      <c r="A84" s="109"/>
      <c r="B84" s="152"/>
      <c r="C84" s="162" t="s">
        <v>196</v>
      </c>
      <c r="D84" s="162"/>
      <c r="E84" s="134" t="n">
        <f aca="false">AVERAGE(E75:E83)</f>
        <v>2.46578691436621</v>
      </c>
      <c r="F84" s="114" t="n">
        <v>2.45611651992971</v>
      </c>
      <c r="G84" s="114" t="n">
        <v>2.35124351524722</v>
      </c>
      <c r="H84" s="114" t="n">
        <v>2.40451021652635</v>
      </c>
      <c r="I84" s="114"/>
      <c r="J84" s="114" t="n">
        <v>2.51805542721036</v>
      </c>
      <c r="K84" s="114" t="n">
        <v>2.36588875140108</v>
      </c>
      <c r="L84" s="114" t="n">
        <v>2.41434731856716</v>
      </c>
      <c r="M84" s="114" t="n">
        <v>2.50827384019379</v>
      </c>
      <c r="N84" s="114" t="n">
        <v>2.25479301263152</v>
      </c>
      <c r="O84" s="114" t="n">
        <v>2.43130420764779</v>
      </c>
      <c r="P84" s="114" t="n">
        <v>2.46020649956339</v>
      </c>
      <c r="Q84" s="114" t="n">
        <v>2.46578691436621</v>
      </c>
      <c r="U84" s="114"/>
      <c r="W84" s="114"/>
      <c r="X84" s="114"/>
      <c r="Y84" s="114"/>
      <c r="Z84" s="114"/>
      <c r="AA84" s="114"/>
      <c r="AB84" s="114"/>
      <c r="AC84" s="114"/>
      <c r="AD84" s="114"/>
      <c r="AE84" s="114"/>
      <c r="AG84" s="114"/>
    </row>
    <row r="85" customFormat="false" ht="13.5" hidden="false" customHeight="false" outlineLevel="0" collapsed="false">
      <c r="A85" s="154"/>
      <c r="B85" s="155"/>
      <c r="C85" s="122"/>
      <c r="D85" s="122"/>
      <c r="E85" s="128"/>
      <c r="F85" s="114"/>
      <c r="G85" s="114"/>
      <c r="H85" s="114"/>
      <c r="I85" s="114"/>
      <c r="J85" s="114"/>
      <c r="K85" s="114"/>
      <c r="L85" s="114"/>
      <c r="N85" s="114"/>
      <c r="O85" s="114"/>
      <c r="P85" s="114"/>
      <c r="Q85" s="114"/>
      <c r="U85" s="114"/>
      <c r="W85" s="114"/>
      <c r="X85" s="114"/>
      <c r="Y85" s="114"/>
      <c r="Z85" s="114"/>
      <c r="AA85" s="114"/>
      <c r="AB85" s="114"/>
      <c r="AC85" s="114"/>
      <c r="AD85" s="114"/>
      <c r="AE85" s="114"/>
      <c r="AG85" s="114"/>
    </row>
    <row r="86" customFormat="false" ht="13.5" hidden="false" customHeight="false" outlineLevel="0" collapsed="false">
      <c r="A86" s="118" t="s">
        <v>223</v>
      </c>
      <c r="B86" s="118"/>
      <c r="C86" s="118"/>
      <c r="D86" s="118"/>
      <c r="E86" s="118"/>
      <c r="F86" s="114"/>
      <c r="G86" s="114"/>
      <c r="H86" s="114"/>
      <c r="I86" s="114"/>
      <c r="J86" s="114"/>
      <c r="K86" s="114"/>
      <c r="L86" s="114"/>
      <c r="N86" s="114"/>
      <c r="O86" s="114"/>
      <c r="P86" s="114"/>
      <c r="Q86" s="114"/>
      <c r="U86" s="114"/>
      <c r="W86" s="114"/>
      <c r="X86" s="114"/>
      <c r="Y86" s="114"/>
      <c r="Z86" s="114"/>
      <c r="AA86" s="114"/>
      <c r="AB86" s="114"/>
      <c r="AC86" s="114"/>
      <c r="AD86" s="114"/>
      <c r="AE86" s="114"/>
      <c r="AG86" s="114"/>
    </row>
    <row r="87" customFormat="false" ht="12.75" hidden="false" customHeight="false" outlineLevel="0" collapsed="false">
      <c r="A87" s="120" t="s">
        <v>202</v>
      </c>
      <c r="B87" s="164" t="s">
        <v>199</v>
      </c>
      <c r="C87" s="122" t="s">
        <v>172</v>
      </c>
      <c r="D87" s="122"/>
      <c r="E87" s="123" t="s">
        <v>173</v>
      </c>
      <c r="F87" s="114"/>
      <c r="G87" s="114"/>
      <c r="H87" s="114"/>
      <c r="I87" s="114"/>
      <c r="J87" s="114"/>
      <c r="K87" s="114"/>
      <c r="L87" s="114"/>
      <c r="N87" s="114"/>
      <c r="O87" s="114"/>
      <c r="P87" s="114"/>
      <c r="Q87" s="114"/>
      <c r="U87" s="114"/>
      <c r="W87" s="114"/>
      <c r="X87" s="114"/>
      <c r="Y87" s="114"/>
      <c r="Z87" s="114"/>
      <c r="AA87" s="114"/>
      <c r="AB87" s="114"/>
      <c r="AC87" s="114"/>
      <c r="AD87" s="114"/>
      <c r="AE87" s="114"/>
      <c r="AG87" s="114"/>
    </row>
    <row r="88" customFormat="false" ht="13.5" hidden="false" customHeight="false" outlineLevel="0" collapsed="false">
      <c r="A88" s="165" t="s">
        <v>224</v>
      </c>
      <c r="B88" s="132" t="n">
        <v>0.000104166666666667</v>
      </c>
      <c r="C88" s="166" t="n">
        <f aca="false">SECOND(B88)</f>
        <v>9</v>
      </c>
      <c r="D88" s="162"/>
      <c r="E88" s="134" t="n">
        <f aca="false">49/C88</f>
        <v>5.44444444444445</v>
      </c>
      <c r="F88" s="114" t="n">
        <v>7</v>
      </c>
      <c r="G88" s="114" t="n">
        <v>4.9</v>
      </c>
      <c r="H88" s="114" t="n">
        <v>6.125</v>
      </c>
      <c r="I88" s="114"/>
      <c r="J88" s="114" t="n">
        <v>6.125</v>
      </c>
      <c r="K88" s="114"/>
      <c r="L88" s="114" t="n">
        <v>6.125</v>
      </c>
      <c r="M88" s="114"/>
      <c r="N88" s="114" t="n">
        <v>6.125</v>
      </c>
      <c r="O88" s="114"/>
      <c r="P88" s="114" t="n">
        <v>5.44444444444445</v>
      </c>
      <c r="Q88" s="114"/>
      <c r="U88" s="114"/>
      <c r="W88" s="114"/>
      <c r="X88" s="114"/>
      <c r="Y88" s="114"/>
      <c r="Z88" s="114"/>
      <c r="AA88" s="114"/>
      <c r="AB88" s="114"/>
      <c r="AC88" s="114"/>
      <c r="AD88" s="114"/>
      <c r="AE88" s="114"/>
      <c r="AG88" s="114"/>
    </row>
    <row r="89" customFormat="false" ht="13.5" hidden="false" customHeight="false" outlineLevel="0" collapsed="false">
      <c r="F89" s="114"/>
      <c r="G89" s="114"/>
      <c r="H89" s="114"/>
      <c r="I89" s="114"/>
      <c r="J89" s="114"/>
      <c r="K89" s="114"/>
      <c r="L89" s="114"/>
      <c r="N89" s="114"/>
      <c r="O89" s="114"/>
      <c r="P89" s="114"/>
      <c r="Q89" s="114"/>
      <c r="U89" s="114"/>
      <c r="W89" s="114"/>
      <c r="X89" s="114"/>
      <c r="Y89" s="114"/>
      <c r="Z89" s="114"/>
      <c r="AA89" s="114"/>
      <c r="AB89" s="114"/>
      <c r="AC89" s="114"/>
      <c r="AD89" s="114"/>
      <c r="AE89" s="114"/>
      <c r="AG89" s="114"/>
    </row>
    <row r="90" customFormat="false" ht="12.75" hidden="false" customHeight="false" outlineLevel="0" collapsed="false">
      <c r="A90" s="167" t="s">
        <v>225</v>
      </c>
      <c r="B90" s="167"/>
      <c r="C90" s="167"/>
      <c r="D90" s="167"/>
      <c r="E90" s="167"/>
      <c r="F90" s="114"/>
      <c r="G90" s="114"/>
      <c r="H90" s="114"/>
      <c r="I90" s="114"/>
      <c r="J90" s="114"/>
      <c r="K90" s="114"/>
      <c r="L90" s="114"/>
      <c r="N90" s="114"/>
      <c r="O90" s="114"/>
      <c r="P90" s="114"/>
      <c r="Q90" s="114"/>
      <c r="U90" s="114"/>
      <c r="W90" s="114"/>
      <c r="X90" s="114"/>
      <c r="Y90" s="114"/>
      <c r="Z90" s="114"/>
      <c r="AA90" s="114"/>
      <c r="AB90" s="114"/>
      <c r="AC90" s="114"/>
      <c r="AD90" s="114"/>
      <c r="AE90" s="114"/>
      <c r="AG90" s="114"/>
    </row>
    <row r="91" customFormat="false" ht="13.5" hidden="false" customHeight="false" outlineLevel="0" collapsed="false">
      <c r="A91" s="40" t="s">
        <v>226</v>
      </c>
      <c r="B91" s="40"/>
      <c r="C91" s="40"/>
      <c r="D91" s="40"/>
      <c r="E91" s="40"/>
      <c r="F91" s="114"/>
      <c r="G91" s="114"/>
      <c r="H91" s="114"/>
      <c r="I91" s="114"/>
      <c r="J91" s="114"/>
      <c r="K91" s="114"/>
      <c r="L91" s="114"/>
      <c r="N91" s="114"/>
      <c r="O91" s="114"/>
      <c r="P91" s="114"/>
      <c r="Q91" s="114"/>
      <c r="U91" s="114"/>
      <c r="W91" s="114"/>
      <c r="X91" s="114"/>
      <c r="Y91" s="114"/>
      <c r="Z91" s="114"/>
      <c r="AA91" s="114"/>
      <c r="AB91" s="114"/>
      <c r="AC91" s="114"/>
      <c r="AD91" s="114"/>
      <c r="AE91" s="114"/>
      <c r="AG91" s="114"/>
    </row>
    <row r="92" customFormat="false" ht="12.75" hidden="false" customHeight="false" outlineLevel="0" collapsed="false">
      <c r="A92" s="120" t="s">
        <v>202</v>
      </c>
      <c r="B92" s="168" t="s">
        <v>227</v>
      </c>
      <c r="C92" s="122" t="s">
        <v>172</v>
      </c>
      <c r="D92" s="136"/>
      <c r="E92" s="123" t="s">
        <v>228</v>
      </c>
      <c r="F92" s="114"/>
      <c r="G92" s="114"/>
      <c r="H92" s="114"/>
      <c r="I92" s="114"/>
      <c r="J92" s="114"/>
      <c r="K92" s="114"/>
      <c r="L92" s="114"/>
      <c r="N92" s="114"/>
      <c r="O92" s="114"/>
      <c r="P92" s="114"/>
      <c r="Q92" s="114"/>
      <c r="U92" s="114"/>
      <c r="W92" s="114"/>
      <c r="X92" s="114"/>
      <c r="Y92" s="114"/>
      <c r="Z92" s="114"/>
      <c r="AA92" s="114"/>
      <c r="AB92" s="114"/>
      <c r="AC92" s="114"/>
      <c r="AD92" s="114"/>
      <c r="AE92" s="114"/>
      <c r="AG92" s="114"/>
    </row>
    <row r="93" customFormat="false" ht="13.5" hidden="false" customHeight="false" outlineLevel="0" collapsed="false">
      <c r="A93" s="165" t="s">
        <v>229</v>
      </c>
      <c r="B93" s="169" t="n">
        <v>0.000694444444444445</v>
      </c>
      <c r="C93" s="166" t="n">
        <f aca="false">(SECOND(B93)+(MINUTE(B93)*60))</f>
        <v>60</v>
      </c>
      <c r="D93" s="153"/>
      <c r="E93" s="134" t="n">
        <f aca="false">139/C93</f>
        <v>2.31666666666667</v>
      </c>
      <c r="F93" s="151" t="s">
        <v>204</v>
      </c>
      <c r="G93" s="151" t="s">
        <v>204</v>
      </c>
      <c r="H93" s="151" t="s">
        <v>204</v>
      </c>
      <c r="I93" s="114"/>
      <c r="J93" s="114" t="n">
        <v>2.39655172413793</v>
      </c>
      <c r="K93" s="114"/>
      <c r="L93" s="114" t="n">
        <v>2.35593220338983</v>
      </c>
      <c r="M93" s="114"/>
      <c r="N93" s="114" t="n">
        <v>2.10606060606061</v>
      </c>
      <c r="O93" s="114"/>
      <c r="P93" s="114" t="n">
        <v>2.31666666666667</v>
      </c>
      <c r="Q93" s="114"/>
      <c r="U93" s="114"/>
      <c r="W93" s="114"/>
      <c r="X93" s="128"/>
      <c r="Y93" s="114"/>
      <c r="Z93" s="128"/>
      <c r="AA93" s="114"/>
      <c r="AB93" s="114"/>
      <c r="AC93" s="114"/>
      <c r="AD93" s="114"/>
      <c r="AE93" s="114"/>
      <c r="AG93" s="114"/>
    </row>
    <row r="94" customFormat="false" ht="13.5" hidden="false" customHeight="false" outlineLevel="0" collapsed="false">
      <c r="A94" s="170" t="s">
        <v>18</v>
      </c>
      <c r="B94" s="170"/>
      <c r="C94" s="170"/>
      <c r="D94" s="170"/>
      <c r="E94" s="170"/>
      <c r="F94" s="114"/>
    </row>
    <row r="96" customFormat="false" ht="13.5" hidden="false" customHeight="false" outlineLevel="0" collapsed="false"/>
    <row r="97" customFormat="false" ht="13.5" hidden="false" customHeight="false" outlineLevel="0" collapsed="false">
      <c r="P97" s="171" t="s">
        <v>230</v>
      </c>
      <c r="Q97" s="6"/>
      <c r="R97" s="6"/>
      <c r="S97" s="128"/>
      <c r="T97" s="128"/>
      <c r="U97" s="6"/>
      <c r="V97" s="6"/>
      <c r="W97" s="6"/>
      <c r="X97" s="6"/>
      <c r="Z97" s="171" t="s">
        <v>231</v>
      </c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X97" s="172" t="s">
        <v>232</v>
      </c>
      <c r="AY97" s="6"/>
      <c r="AZ97" s="6"/>
      <c r="BA97" s="6"/>
      <c r="BB97" s="6"/>
      <c r="BC97" s="6"/>
      <c r="BD97" s="6"/>
      <c r="BE97" s="6"/>
      <c r="BF97" s="6"/>
      <c r="BG97" s="6"/>
    </row>
    <row r="98" customFormat="false" ht="13.5" hidden="false" customHeight="false" outlineLevel="0" collapsed="false">
      <c r="L98" s="114"/>
      <c r="P98" s="173" t="s">
        <v>233</v>
      </c>
      <c r="Q98" s="174" t="s">
        <v>169</v>
      </c>
      <c r="R98" s="19" t="s">
        <v>197</v>
      </c>
      <c r="S98" s="174" t="s">
        <v>234</v>
      </c>
      <c r="T98" s="174" t="s">
        <v>206</v>
      </c>
      <c r="U98" s="174" t="s">
        <v>213</v>
      </c>
      <c r="V98" s="19" t="s">
        <v>223</v>
      </c>
      <c r="W98" s="175" t="s">
        <v>225</v>
      </c>
      <c r="X98" s="6"/>
      <c r="Z98" s="173" t="s">
        <v>233</v>
      </c>
      <c r="AA98" s="19" t="s">
        <v>174</v>
      </c>
      <c r="AB98" s="19" t="s">
        <v>175</v>
      </c>
      <c r="AC98" s="19" t="s">
        <v>176</v>
      </c>
      <c r="AD98" s="19" t="s">
        <v>177</v>
      </c>
      <c r="AE98" s="19" t="s">
        <v>178</v>
      </c>
      <c r="AF98" s="19" t="s">
        <v>179</v>
      </c>
      <c r="AG98" s="19" t="s">
        <v>180</v>
      </c>
      <c r="AH98" s="19" t="s">
        <v>181</v>
      </c>
      <c r="AI98" s="19" t="s">
        <v>182</v>
      </c>
      <c r="AJ98" s="19" t="s">
        <v>183</v>
      </c>
      <c r="AK98" s="19" t="s">
        <v>184</v>
      </c>
      <c r="AL98" s="19" t="s">
        <v>185</v>
      </c>
      <c r="AM98" s="19" t="s">
        <v>186</v>
      </c>
      <c r="AN98" s="19" t="s">
        <v>187</v>
      </c>
      <c r="AO98" s="19" t="s">
        <v>188</v>
      </c>
      <c r="AP98" s="19" t="s">
        <v>189</v>
      </c>
      <c r="AQ98" s="19" t="s">
        <v>190</v>
      </c>
      <c r="AR98" s="19" t="s">
        <v>191</v>
      </c>
      <c r="AS98" s="19" t="s">
        <v>192</v>
      </c>
      <c r="AT98" s="19" t="s">
        <v>193</v>
      </c>
      <c r="AU98" s="19" t="s">
        <v>194</v>
      </c>
      <c r="AV98" s="22" t="s">
        <v>195</v>
      </c>
      <c r="AX98" s="173" t="s">
        <v>233</v>
      </c>
      <c r="AY98" s="19" t="s">
        <v>235</v>
      </c>
      <c r="AZ98" s="19" t="s">
        <v>236</v>
      </c>
      <c r="BA98" s="19" t="s">
        <v>237</v>
      </c>
      <c r="BB98" s="19" t="s">
        <v>238</v>
      </c>
      <c r="BC98" s="19" t="s">
        <v>239</v>
      </c>
      <c r="BD98" s="19" t="s">
        <v>240</v>
      </c>
      <c r="BE98" s="19" t="s">
        <v>241</v>
      </c>
      <c r="BF98" s="19" t="s">
        <v>242</v>
      </c>
      <c r="BG98" s="22" t="s">
        <v>243</v>
      </c>
    </row>
    <row r="99" customFormat="false" ht="12.75" hidden="false" customHeight="false" outlineLevel="0" collapsed="false">
      <c r="P99" s="176" t="n">
        <v>39828</v>
      </c>
      <c r="Q99" s="128" t="n">
        <v>1.90770256839218</v>
      </c>
      <c r="R99" s="158" t="n">
        <v>1.52839414969784</v>
      </c>
      <c r="S99" s="128"/>
      <c r="T99" s="128" t="n">
        <v>1.88741721854305</v>
      </c>
      <c r="U99" s="128" t="n">
        <v>2.45611651992971</v>
      </c>
      <c r="V99" s="128" t="n">
        <v>7</v>
      </c>
      <c r="W99" s="127"/>
      <c r="X99" s="6"/>
      <c r="Z99" s="176" t="n">
        <v>39828</v>
      </c>
      <c r="AA99" s="114" t="n">
        <v>2.01860465116279</v>
      </c>
      <c r="AB99" s="114" t="n">
        <v>2.01860465116279</v>
      </c>
      <c r="AC99" s="114" t="n">
        <v>2.17</v>
      </c>
      <c r="AD99" s="114" t="n">
        <v>1.97272727272727</v>
      </c>
      <c r="AE99" s="114" t="n">
        <v>1.88695652173913</v>
      </c>
      <c r="AF99" s="114" t="n">
        <v>1.80833333333333</v>
      </c>
      <c r="AG99" s="114" t="n">
        <v>1.8468085106383</v>
      </c>
      <c r="AH99" s="114" t="n">
        <v>1.736</v>
      </c>
      <c r="AI99" s="114" t="n">
        <v>1.52280701754386</v>
      </c>
      <c r="AJ99" s="114" t="n">
        <v>1.8468085106383</v>
      </c>
      <c r="AK99" s="114" t="n">
        <v>1.60740740740741</v>
      </c>
      <c r="AL99" s="114" t="n">
        <v>1.77142857142857</v>
      </c>
      <c r="AM99" s="114" t="n">
        <v>1.66923076923077</v>
      </c>
      <c r="AN99" s="114" t="n">
        <v>1.8468085106383</v>
      </c>
      <c r="AO99" s="114" t="n">
        <v>2.17</v>
      </c>
      <c r="AP99" s="114" t="n">
        <v>2.06666666666667</v>
      </c>
      <c r="AQ99" s="114" t="n">
        <v>2.01860465116279</v>
      </c>
      <c r="AR99" s="114" t="n">
        <v>2.17</v>
      </c>
      <c r="AS99" s="114" t="n">
        <v>2.11707317073171</v>
      </c>
      <c r="AT99" s="114" t="n">
        <v>1.92888888888889</v>
      </c>
      <c r="AU99" s="114" t="n">
        <v>1.92888888888889</v>
      </c>
      <c r="AV99" s="114" t="n">
        <v>1.8468085106383</v>
      </c>
      <c r="AX99" s="176" t="n">
        <v>39828</v>
      </c>
      <c r="AY99" s="114" t="n">
        <v>1.71428571428571</v>
      </c>
      <c r="AZ99" s="114" t="n">
        <v>2.76923076923077</v>
      </c>
      <c r="BA99" s="114" t="n">
        <v>2.16867469879518</v>
      </c>
      <c r="BB99" s="114" t="n">
        <v>2.30769230769231</v>
      </c>
      <c r="BC99" s="114" t="n">
        <v>2.4</v>
      </c>
      <c r="BD99" s="114" t="n">
        <v>2.5</v>
      </c>
      <c r="BE99" s="114" t="n">
        <v>2.25</v>
      </c>
      <c r="BF99" s="114" t="n">
        <v>2.46575342465753</v>
      </c>
      <c r="BG99" s="114" t="n">
        <v>3.52941176470588</v>
      </c>
    </row>
    <row r="100" customFormat="false" ht="12.75" hidden="false" customHeight="false" outlineLevel="0" collapsed="false">
      <c r="P100" s="176" t="n">
        <v>39842</v>
      </c>
      <c r="Q100" s="128" t="n">
        <v>1.94511091498554</v>
      </c>
      <c r="R100" s="128" t="n">
        <v>1.74445771370427</v>
      </c>
      <c r="S100" s="128"/>
      <c r="T100" s="114" t="n">
        <v>2.2007722007722</v>
      </c>
      <c r="U100" s="114" t="n">
        <v>2.35124351524722</v>
      </c>
      <c r="V100" s="114" t="n">
        <v>4.9</v>
      </c>
      <c r="W100" s="127"/>
      <c r="X100" s="6"/>
      <c r="Z100" s="176" t="n">
        <v>39842</v>
      </c>
      <c r="AA100" s="114" t="n">
        <v>2.17</v>
      </c>
      <c r="AB100" s="114" t="n">
        <v>2.11707317073171</v>
      </c>
      <c r="AC100" s="114" t="n">
        <v>1.97272727272727</v>
      </c>
      <c r="AD100" s="114" t="n">
        <v>1.80833333333333</v>
      </c>
      <c r="AE100" s="114" t="n">
        <v>1.44666666666667</v>
      </c>
      <c r="AF100" s="114" t="n">
        <v>1.55</v>
      </c>
      <c r="AG100" s="114" t="n">
        <v>1.6377358490566</v>
      </c>
      <c r="AH100" s="114" t="n">
        <v>1.88695652173913</v>
      </c>
      <c r="AI100" s="114" t="n">
        <v>1.97272727272727</v>
      </c>
      <c r="AJ100" s="114" t="n">
        <v>1.77142857142857</v>
      </c>
      <c r="AK100" s="114" t="n">
        <v>2.11707317073171</v>
      </c>
      <c r="AL100" s="114" t="n">
        <v>1.8468085106383</v>
      </c>
      <c r="AM100" s="114" t="n">
        <v>2.06666666666667</v>
      </c>
      <c r="AN100" s="114" t="n">
        <v>2.11707317073171</v>
      </c>
      <c r="AO100" s="114" t="n">
        <v>1.92888888888889</v>
      </c>
      <c r="AP100" s="114" t="n">
        <v>2.01860465116279</v>
      </c>
      <c r="AQ100" s="114" t="n">
        <v>2.01860465116279</v>
      </c>
      <c r="AR100" s="114" t="n">
        <v>2.01860465116279</v>
      </c>
      <c r="AS100" s="114" t="n">
        <v>2.11707317073171</v>
      </c>
      <c r="AT100" s="114" t="n">
        <v>1.97272727272727</v>
      </c>
      <c r="AU100" s="114" t="n">
        <v>2.06666666666667</v>
      </c>
      <c r="AV100" s="114" t="n">
        <v>2.17</v>
      </c>
      <c r="AX100" s="176" t="n">
        <v>39842</v>
      </c>
      <c r="AY100" s="114" t="n">
        <v>2.02247191011236</v>
      </c>
      <c r="AZ100" s="114" t="n">
        <v>2.09302325581395</v>
      </c>
      <c r="BA100" s="114" t="n">
        <v>2.33766233766234</v>
      </c>
      <c r="BB100" s="114" t="n">
        <v>2.22222222222222</v>
      </c>
      <c r="BC100" s="114" t="n">
        <v>2.19512195121951</v>
      </c>
      <c r="BD100" s="114" t="n">
        <v>2.36842105263158</v>
      </c>
      <c r="BE100" s="114" t="n">
        <v>2.14285714285714</v>
      </c>
      <c r="BF100" s="114" t="n">
        <v>2.25</v>
      </c>
      <c r="BG100" s="114" t="n">
        <v>3.52941176470588</v>
      </c>
    </row>
    <row r="101" customFormat="false" ht="12.75" hidden="false" customHeight="false" outlineLevel="0" collapsed="false">
      <c r="P101" s="176" t="n">
        <v>39855</v>
      </c>
      <c r="Q101" s="114" t="n">
        <v>2.18837405539297</v>
      </c>
      <c r="R101" s="128" t="n">
        <v>2.84847687878229</v>
      </c>
      <c r="S101" s="114" t="n">
        <v>2.51612903225806</v>
      </c>
      <c r="T101" s="114" t="n">
        <v>3.31395348837209</v>
      </c>
      <c r="U101" s="114" t="n">
        <v>2.40451021652635</v>
      </c>
      <c r="V101" s="114" t="n">
        <v>6.125</v>
      </c>
      <c r="W101" s="127"/>
      <c r="X101" s="6"/>
      <c r="Z101" s="176" t="n">
        <v>39855</v>
      </c>
      <c r="AA101" s="114" t="n">
        <v>2.55294117647059</v>
      </c>
      <c r="AB101" s="114" t="n">
        <v>2.7125</v>
      </c>
      <c r="AC101" s="114" t="n">
        <v>2.41111111111111</v>
      </c>
      <c r="AD101" s="114" t="n">
        <v>1.88695652173913</v>
      </c>
      <c r="AE101" s="114" t="n">
        <v>1.8468085106383</v>
      </c>
      <c r="AF101" s="114" t="n">
        <v>1.77142857142857</v>
      </c>
      <c r="AG101" s="114" t="n">
        <v>2.48</v>
      </c>
      <c r="AH101" s="114" t="n">
        <v>2.28421052631579</v>
      </c>
      <c r="AI101" s="114" t="n">
        <v>1.88695652173913</v>
      </c>
      <c r="AJ101" s="114" t="n">
        <v>2.01860465116279</v>
      </c>
      <c r="AK101" s="114" t="n">
        <v>2.41111111111111</v>
      </c>
      <c r="AL101" s="114" t="n">
        <v>2.22564102564103</v>
      </c>
      <c r="AM101" s="114" t="n">
        <v>1.88695652173913</v>
      </c>
      <c r="AN101" s="114" t="n">
        <v>1.70196078431373</v>
      </c>
      <c r="AO101" s="114" t="n">
        <v>2.34594594594595</v>
      </c>
      <c r="AP101" s="114" t="n">
        <v>2.48</v>
      </c>
      <c r="AQ101" s="114" t="n">
        <v>2.34594594594595</v>
      </c>
      <c r="AR101" s="114" t="n">
        <v>2.01860465116279</v>
      </c>
      <c r="AS101" s="114" t="n">
        <v>2.06666666666667</v>
      </c>
      <c r="AT101" s="114" t="n">
        <v>1.97272727272727</v>
      </c>
      <c r="AU101" s="114" t="n">
        <v>2.28421052631579</v>
      </c>
      <c r="AV101" s="114" t="n">
        <v>2.55294117647059</v>
      </c>
      <c r="AW101" s="114"/>
      <c r="AX101" s="176" t="n">
        <v>39856</v>
      </c>
      <c r="AY101" s="114" t="n">
        <v>1.5929203539823</v>
      </c>
      <c r="AZ101" s="114" t="n">
        <v>2.6865671641791</v>
      </c>
      <c r="BA101" s="114" t="n">
        <v>2.4</v>
      </c>
      <c r="BB101" s="114" t="n">
        <v>2.27848101265823</v>
      </c>
      <c r="BC101" s="114" t="n">
        <v>2.33766233766234</v>
      </c>
      <c r="BD101" s="114" t="n">
        <v>2.43243243243243</v>
      </c>
      <c r="BE101" s="114" t="n">
        <v>2.33766233766234</v>
      </c>
      <c r="BF101" s="114" t="n">
        <v>2.04545454545455</v>
      </c>
      <c r="BG101" s="114" t="n">
        <v>3.52941176470588</v>
      </c>
    </row>
    <row r="102" customFormat="false" ht="12.75" hidden="false" customHeight="false" outlineLevel="0" collapsed="false">
      <c r="P102" s="176" t="n">
        <v>39862</v>
      </c>
      <c r="Q102" s="128" t="n">
        <v>2.54006219851269</v>
      </c>
      <c r="R102" s="128"/>
      <c r="S102" s="128" t="n">
        <v>2.4375</v>
      </c>
      <c r="T102" s="128" t="n">
        <v>3.35294117647059</v>
      </c>
      <c r="U102" s="128"/>
      <c r="V102" s="128"/>
      <c r="W102" s="127"/>
      <c r="X102" s="6"/>
      <c r="Z102" s="176" t="n">
        <v>39862</v>
      </c>
      <c r="AA102" s="114" t="n">
        <v>2.55294117647059</v>
      </c>
      <c r="AB102" s="114" t="n">
        <v>2.55294117647059</v>
      </c>
      <c r="AC102" s="114" t="n">
        <v>2.11707317073171</v>
      </c>
      <c r="AD102" s="130" t="n">
        <v>2.63030303030303</v>
      </c>
      <c r="AE102" s="114" t="n">
        <v>2.55294117647059</v>
      </c>
      <c r="AF102" s="114" t="n">
        <v>2.7125</v>
      </c>
      <c r="AG102" s="114" t="n">
        <v>2.48</v>
      </c>
      <c r="AH102" s="114" t="n">
        <v>2.63030303030303</v>
      </c>
      <c r="AI102" s="114" t="n">
        <v>1.97272727272727</v>
      </c>
      <c r="AJ102" s="114" t="n">
        <v>2.55294117647059</v>
      </c>
      <c r="AK102" s="114" t="n">
        <v>2.7125</v>
      </c>
      <c r="AL102" s="114" t="n">
        <v>2.48</v>
      </c>
      <c r="AM102" s="114" t="n">
        <v>2.28421052631579</v>
      </c>
      <c r="AN102" s="114" t="n">
        <v>2.63030303030303</v>
      </c>
      <c r="AO102" s="114" t="n">
        <v>2.63030303030303</v>
      </c>
      <c r="AP102" s="114" t="n">
        <v>2.89333333333333</v>
      </c>
      <c r="AQ102" s="114" t="n">
        <v>2.63030303030303</v>
      </c>
      <c r="AR102" s="114" t="n">
        <v>2.7125</v>
      </c>
      <c r="AS102" s="114" t="n">
        <v>2.55294117647059</v>
      </c>
      <c r="AT102" s="114" t="n">
        <v>2.17</v>
      </c>
      <c r="AU102" s="114" t="n">
        <v>2.8</v>
      </c>
      <c r="AV102" s="114" t="n">
        <v>2.63030303030303</v>
      </c>
      <c r="AX102" s="176" t="n">
        <v>39874</v>
      </c>
      <c r="AY102" s="114" t="n">
        <v>1.53846153846154</v>
      </c>
      <c r="AZ102" s="114" t="n">
        <v>2.30769230769231</v>
      </c>
      <c r="BA102" s="114" t="n">
        <v>2.4</v>
      </c>
      <c r="BB102" s="114" t="n">
        <v>2.53521126760563</v>
      </c>
      <c r="BC102" s="114" t="n">
        <v>2.72727272727273</v>
      </c>
      <c r="BD102" s="114" t="n">
        <v>2.4</v>
      </c>
      <c r="BE102" s="114" t="n">
        <v>2.43243243243243</v>
      </c>
      <c r="BF102" s="114" t="n">
        <v>2.57142857142857</v>
      </c>
      <c r="BG102" s="114" t="n">
        <v>3.75</v>
      </c>
    </row>
    <row r="103" customFormat="false" ht="12.75" hidden="false" customHeight="false" outlineLevel="0" collapsed="false">
      <c r="P103" s="176" t="n">
        <v>39874</v>
      </c>
      <c r="Q103" s="128" t="n">
        <v>2.4582358290005</v>
      </c>
      <c r="R103" s="128" t="n">
        <v>2.51987666837299</v>
      </c>
      <c r="S103" s="128" t="n">
        <v>2.22857142857143</v>
      </c>
      <c r="T103" s="128" t="n">
        <v>3.33333333333333</v>
      </c>
      <c r="U103" s="128" t="n">
        <v>2.51805542721036</v>
      </c>
      <c r="V103" s="128" t="n">
        <v>6.125</v>
      </c>
      <c r="W103" s="127" t="n">
        <v>2.39655172413793</v>
      </c>
      <c r="X103" s="6"/>
      <c r="Z103" s="176" t="n">
        <v>39874</v>
      </c>
      <c r="AA103" s="128" t="n">
        <v>2.89333333333333</v>
      </c>
      <c r="AB103" s="128" t="n">
        <v>2.99310344827586</v>
      </c>
      <c r="AC103" s="128" t="n">
        <v>3.21481481481482</v>
      </c>
      <c r="AD103" s="128" t="n">
        <v>2.8</v>
      </c>
      <c r="AE103" s="128" t="n">
        <v>2.28421052631579</v>
      </c>
      <c r="AF103" s="128" t="n">
        <v>2.01860465116279</v>
      </c>
      <c r="AG103" s="128" t="n">
        <v>2.34594594594595</v>
      </c>
      <c r="AH103" s="128" t="n">
        <v>2.7125</v>
      </c>
      <c r="AI103" s="114" t="n">
        <v>2.55294117647059</v>
      </c>
      <c r="AJ103" s="128" t="n">
        <v>2.34594594594595</v>
      </c>
      <c r="AK103" s="128" t="n">
        <v>2.89333333333333</v>
      </c>
      <c r="AL103" s="128" t="n">
        <v>2.55294117647059</v>
      </c>
      <c r="AM103" s="128" t="n">
        <v>2.22564102564103</v>
      </c>
      <c r="AN103" s="128" t="n">
        <v>2.28421052631579</v>
      </c>
      <c r="AO103" s="128" t="n">
        <v>2.63030303030303</v>
      </c>
      <c r="AP103" s="128" t="n">
        <v>1.97272727272727</v>
      </c>
      <c r="AQ103" s="128" t="n">
        <v>1.88695652173913</v>
      </c>
      <c r="AR103" s="128" t="n">
        <v>1.8468085106383</v>
      </c>
      <c r="AS103" s="128" t="n">
        <v>2.34594594594595</v>
      </c>
      <c r="AT103" s="128" t="n">
        <v>2.28421052631579</v>
      </c>
      <c r="AU103" s="128" t="n">
        <v>2.28421052631579</v>
      </c>
      <c r="AV103" s="128" t="n">
        <v>2.7125</v>
      </c>
      <c r="AX103" s="176" t="n">
        <v>39877</v>
      </c>
      <c r="AY103" s="114" t="n">
        <v>1.60714285714286</v>
      </c>
      <c r="AZ103" s="114" t="n">
        <v>2.36842105263158</v>
      </c>
      <c r="BA103" s="114" t="n">
        <v>2.25</v>
      </c>
      <c r="BB103" s="114" t="n">
        <v>2.33766233766234</v>
      </c>
      <c r="BC103" s="114" t="n">
        <v>2.25</v>
      </c>
      <c r="BD103" s="114" t="n">
        <v>2.27848101265823</v>
      </c>
      <c r="BE103" s="114" t="n">
        <v>2.09302325581395</v>
      </c>
      <c r="BF103" s="114" t="n">
        <v>2.27848101265823</v>
      </c>
      <c r="BG103" s="114" t="n">
        <v>3.82978723404255</v>
      </c>
    </row>
    <row r="104" customFormat="false" ht="12.75" hidden="false" customHeight="false" outlineLevel="0" collapsed="false">
      <c r="P104" s="176" t="n">
        <v>39877</v>
      </c>
      <c r="Q104" s="128" t="n">
        <v>2.14767652675903</v>
      </c>
      <c r="R104" s="128"/>
      <c r="S104" s="128"/>
      <c r="T104" s="128"/>
      <c r="U104" s="128" t="n">
        <v>2.36588875140108</v>
      </c>
      <c r="V104" s="128"/>
      <c r="W104" s="127"/>
      <c r="X104" s="6"/>
      <c r="Z104" s="176" t="n">
        <v>39877</v>
      </c>
      <c r="AA104" s="114" t="n">
        <v>2.01860465116279</v>
      </c>
      <c r="AB104" s="114" t="n">
        <v>2.17</v>
      </c>
      <c r="AC104" s="114" t="n">
        <v>2.48</v>
      </c>
      <c r="AD104" s="114" t="n">
        <v>2.7125</v>
      </c>
      <c r="AE104" s="114" t="n">
        <v>2.28421052631579</v>
      </c>
      <c r="AF104" s="114" t="n">
        <v>2.28421052631579</v>
      </c>
      <c r="AG104" s="114" t="n">
        <v>2.17</v>
      </c>
      <c r="AH104" s="114" t="n">
        <v>2.06666666666667</v>
      </c>
      <c r="AI104" s="114" t="n">
        <v>1.88695652173913</v>
      </c>
      <c r="AJ104" s="114" t="n">
        <v>1.97272727272727</v>
      </c>
      <c r="AK104" s="114" t="n">
        <v>1.80833333333333</v>
      </c>
      <c r="AL104" s="114" t="n">
        <v>2.22564102564103</v>
      </c>
      <c r="AM104" s="114" t="n">
        <v>2.28421052631579</v>
      </c>
      <c r="AN104" s="114" t="n">
        <v>2.22564102564103</v>
      </c>
      <c r="AO104" s="114" t="n">
        <v>1.77142857142857</v>
      </c>
      <c r="AP104" s="114" t="n">
        <v>2.06666666666667</v>
      </c>
      <c r="AQ104" s="114" t="n">
        <v>2.34594594594595</v>
      </c>
      <c r="AR104" s="114" t="n">
        <v>2.11707317073171</v>
      </c>
      <c r="AS104" s="114" t="n">
        <v>1.97272727272727</v>
      </c>
      <c r="AT104" s="114" t="n">
        <v>1.97272727272727</v>
      </c>
      <c r="AU104" s="114" t="n">
        <v>2.06666666666667</v>
      </c>
      <c r="AV104" s="114" t="n">
        <v>2.34594594594595</v>
      </c>
      <c r="AX104" s="176" t="n">
        <v>39882</v>
      </c>
      <c r="AY104" s="114" t="n">
        <v>1.63636363636364</v>
      </c>
      <c r="AZ104" s="114" t="n">
        <v>2.46575342465753</v>
      </c>
      <c r="BA104" s="114" t="n">
        <v>2.25</v>
      </c>
      <c r="BB104" s="114" t="n">
        <v>2.04545454545455</v>
      </c>
      <c r="BC104" s="114" t="n">
        <v>2.33766233766234</v>
      </c>
      <c r="BD104" s="114" t="n">
        <v>2.53521126760563</v>
      </c>
      <c r="BE104" s="114" t="n">
        <v>2.25</v>
      </c>
      <c r="BF104" s="114" t="n">
        <v>2.53521126760563</v>
      </c>
      <c r="BG104" s="114" t="n">
        <v>3.6734693877551</v>
      </c>
    </row>
    <row r="105" customFormat="false" ht="12.75" hidden="false" customHeight="false" outlineLevel="0" collapsed="false">
      <c r="P105" s="176" t="n">
        <v>39882</v>
      </c>
      <c r="Q105" s="128" t="n">
        <v>2.19651008213313</v>
      </c>
      <c r="R105" s="128" t="n">
        <v>2.43400040898915</v>
      </c>
      <c r="S105" s="128" t="n">
        <v>2.4</v>
      </c>
      <c r="T105" s="128" t="n">
        <v>3.13186813186813</v>
      </c>
      <c r="U105" s="128" t="n">
        <v>2.41434731856716</v>
      </c>
      <c r="V105" s="128" t="n">
        <v>6.125</v>
      </c>
      <c r="W105" s="127" t="n">
        <v>2.35593220338983</v>
      </c>
      <c r="X105" s="6"/>
      <c r="Z105" s="176" t="n">
        <v>39882</v>
      </c>
      <c r="AA105" s="114" t="n">
        <v>2.41111111111111</v>
      </c>
      <c r="AB105" s="114" t="n">
        <v>2.8</v>
      </c>
      <c r="AC105" s="114" t="n">
        <v>2.34594594594595</v>
      </c>
      <c r="AD105" s="114" t="n">
        <v>2.28421052631579</v>
      </c>
      <c r="AE105" s="114" t="n">
        <v>2.34594594594595</v>
      </c>
      <c r="AF105" s="114" t="n">
        <v>2.01860465116279</v>
      </c>
      <c r="AG105" s="114" t="n">
        <v>2.11707317073171</v>
      </c>
      <c r="AH105" s="114" t="n">
        <v>2.01860465116279</v>
      </c>
      <c r="AI105" s="114" t="n">
        <v>1.97272727272727</v>
      </c>
      <c r="AJ105" s="114" t="n">
        <v>2.48</v>
      </c>
      <c r="AK105" s="114" t="n">
        <v>1.97272727272727</v>
      </c>
      <c r="AL105" s="114" t="n">
        <v>2.11707317073171</v>
      </c>
      <c r="AM105" s="114" t="n">
        <v>2.11707317073171</v>
      </c>
      <c r="AN105" s="114" t="n">
        <v>2.28421052631579</v>
      </c>
      <c r="AO105" s="114" t="n">
        <v>2.01860465116279</v>
      </c>
      <c r="AP105" s="114" t="n">
        <v>2.11707317073171</v>
      </c>
      <c r="AQ105" s="114" t="n">
        <v>2.17</v>
      </c>
      <c r="AR105" s="114" t="n">
        <v>1.92888888888889</v>
      </c>
      <c r="AS105" s="114" t="n">
        <v>2.11707317073171</v>
      </c>
      <c r="AT105" s="114" t="n">
        <v>2.06666666666667</v>
      </c>
      <c r="AU105" s="114" t="n">
        <v>2.06666666666667</v>
      </c>
      <c r="AV105" s="114" t="n">
        <v>2.55294117647059</v>
      </c>
      <c r="AX105" s="176" t="n">
        <v>39884</v>
      </c>
      <c r="AY105" s="114" t="n">
        <v>1.63636363636364</v>
      </c>
      <c r="AZ105" s="114" t="n">
        <v>2.57142857142857</v>
      </c>
      <c r="BA105" s="114" t="n">
        <v>2.72727272727273</v>
      </c>
      <c r="BB105" s="114" t="n">
        <v>2.46575342465753</v>
      </c>
      <c r="BC105" s="114" t="n">
        <v>2.5</v>
      </c>
      <c r="BD105" s="114" t="n">
        <v>2.4</v>
      </c>
      <c r="BE105" s="114" t="n">
        <v>2.27848101265823</v>
      </c>
      <c r="BF105" s="114" t="n">
        <v>2.46575342465753</v>
      </c>
      <c r="BG105" s="114" t="n">
        <v>3.52941176470588</v>
      </c>
    </row>
    <row r="106" customFormat="false" ht="12.75" hidden="false" customHeight="false" outlineLevel="0" collapsed="false">
      <c r="P106" s="176" t="n">
        <v>39884</v>
      </c>
      <c r="Q106" s="128" t="n">
        <v>2.37479095731659</v>
      </c>
      <c r="R106" s="128"/>
      <c r="S106" s="128"/>
      <c r="T106" s="128"/>
      <c r="U106" s="128" t="n">
        <v>2.50827384019379</v>
      </c>
      <c r="V106" s="128"/>
      <c r="W106" s="127"/>
      <c r="X106" s="6"/>
      <c r="Z106" s="176" t="n">
        <v>39884</v>
      </c>
      <c r="AA106" s="114" t="n">
        <v>2.89333333333333</v>
      </c>
      <c r="AB106" s="114" t="n">
        <v>2.17</v>
      </c>
      <c r="AC106" s="114" t="n">
        <v>2.55294117647059</v>
      </c>
      <c r="AD106" s="114" t="n">
        <v>2.41111111111111</v>
      </c>
      <c r="AE106" s="114" t="n">
        <v>1.88695652173913</v>
      </c>
      <c r="AF106" s="114" t="n">
        <v>2.34594594594595</v>
      </c>
      <c r="AG106" s="114" t="n">
        <v>2.89333333333333</v>
      </c>
      <c r="AH106" s="114" t="n">
        <v>2.48</v>
      </c>
      <c r="AI106" s="114" t="n">
        <v>2.28421052631579</v>
      </c>
      <c r="AJ106" s="114" t="n">
        <v>2.17</v>
      </c>
      <c r="AK106" s="114" t="n">
        <v>2.34594594594595</v>
      </c>
      <c r="AL106" s="114" t="n">
        <v>2.28421052631579</v>
      </c>
      <c r="AM106" s="114" t="n">
        <v>2.22564102564103</v>
      </c>
      <c r="AN106" s="114" t="n">
        <v>2.28421052631579</v>
      </c>
      <c r="AO106" s="114" t="n">
        <v>2.34594594594595</v>
      </c>
      <c r="AP106" s="114" t="n">
        <v>2.22564102564103</v>
      </c>
      <c r="AQ106" s="114" t="n">
        <v>2.28421052631579</v>
      </c>
      <c r="AR106" s="114" t="n">
        <v>2.34594594594595</v>
      </c>
      <c r="AS106" s="114" t="n">
        <v>2.48</v>
      </c>
      <c r="AT106" s="114" t="n">
        <v>2.11707317073171</v>
      </c>
      <c r="AU106" s="114" t="n">
        <v>2.22564102564103</v>
      </c>
      <c r="AV106" s="114" t="n">
        <v>2.99310344827586</v>
      </c>
      <c r="AX106" s="176" t="n">
        <v>39888</v>
      </c>
      <c r="AY106" s="114" t="n">
        <v>1.46341463414634</v>
      </c>
      <c r="AZ106" s="114" t="n">
        <v>2.5</v>
      </c>
      <c r="BA106" s="114" t="n">
        <v>2.25</v>
      </c>
      <c r="BB106" s="114" t="n">
        <v>2.14285714285714</v>
      </c>
      <c r="BC106" s="114" t="n">
        <v>2.25</v>
      </c>
      <c r="BD106" s="114" t="n">
        <v>2.16867469879518</v>
      </c>
      <c r="BE106" s="114" t="n">
        <v>1.93548387096774</v>
      </c>
      <c r="BF106" s="114" t="n">
        <v>2.36842105263158</v>
      </c>
      <c r="BG106" s="114" t="n">
        <v>3.21428571428571</v>
      </c>
    </row>
    <row r="107" customFormat="false" ht="12.75" hidden="false" customHeight="false" outlineLevel="0" collapsed="false">
      <c r="P107" s="176" t="n">
        <v>39888</v>
      </c>
      <c r="Q107" s="128" t="n">
        <v>2.23878239892087</v>
      </c>
      <c r="R107" s="128" t="n">
        <v>2.57436915950953</v>
      </c>
      <c r="S107" s="128" t="n">
        <v>2.4</v>
      </c>
      <c r="T107" s="128" t="n">
        <v>3.16666666666667</v>
      </c>
      <c r="U107" s="128" t="n">
        <v>2.25479301263152</v>
      </c>
      <c r="V107" s="128" t="n">
        <v>6.125</v>
      </c>
      <c r="W107" s="127" t="n">
        <v>2.10606060606061</v>
      </c>
      <c r="X107" s="6"/>
      <c r="Z107" s="176" t="n">
        <v>39888</v>
      </c>
      <c r="AA107" s="114" t="n">
        <v>2.41111111111111</v>
      </c>
      <c r="AB107" s="114" t="n">
        <v>2.8</v>
      </c>
      <c r="AC107" s="114" t="n">
        <v>2.55294117647059</v>
      </c>
      <c r="AD107" s="114" t="n">
        <v>2.11707317073171</v>
      </c>
      <c r="AE107" s="130" t="n">
        <v>1.60740740740741</v>
      </c>
      <c r="AF107" s="130" t="n">
        <v>1.8468085106383</v>
      </c>
      <c r="AG107" s="114" t="n">
        <v>2.01860465116279</v>
      </c>
      <c r="AH107" s="114" t="n">
        <v>2.34594594594595</v>
      </c>
      <c r="AI107" s="114" t="n">
        <v>2.11707317073171</v>
      </c>
      <c r="AJ107" s="114" t="n">
        <v>1.88695652173913</v>
      </c>
      <c r="AK107" s="114" t="n">
        <v>2.06666666666667</v>
      </c>
      <c r="AL107" s="114" t="n">
        <v>2.48</v>
      </c>
      <c r="AM107" s="114" t="n">
        <v>2.22564102564103</v>
      </c>
      <c r="AN107" s="114" t="n">
        <v>2.17</v>
      </c>
      <c r="AO107" s="114" t="n">
        <v>2.22564102564103</v>
      </c>
      <c r="AP107" s="114" t="n">
        <v>2.55294117647059</v>
      </c>
      <c r="AQ107" s="114" t="n">
        <v>2.34594594594595</v>
      </c>
      <c r="AR107" s="114" t="n">
        <v>2.34594594594595</v>
      </c>
      <c r="AS107" s="114" t="n">
        <v>1.97272727272727</v>
      </c>
      <c r="AT107" s="114" t="n">
        <v>2.22564102564103</v>
      </c>
      <c r="AU107" s="114" t="n">
        <v>2.22564102564103</v>
      </c>
      <c r="AV107" s="114" t="n">
        <v>2.7125</v>
      </c>
      <c r="AX107" s="176" t="n">
        <v>39891</v>
      </c>
      <c r="AY107" s="114" t="n">
        <v>1.48760330578512</v>
      </c>
      <c r="AZ107" s="114" t="n">
        <v>2.5</v>
      </c>
      <c r="BA107" s="114" t="n">
        <v>2.53521126760563</v>
      </c>
      <c r="BB107" s="114" t="n">
        <v>2.6865671641791</v>
      </c>
      <c r="BC107" s="114" t="n">
        <v>2.43243243243243</v>
      </c>
      <c r="BD107" s="114" t="n">
        <v>2.33766233766234</v>
      </c>
      <c r="BE107" s="114" t="n">
        <v>2.22222222222222</v>
      </c>
      <c r="BF107" s="114" t="n">
        <v>2.46575342465753</v>
      </c>
      <c r="BG107" s="114" t="n">
        <v>3.21428571428571</v>
      </c>
    </row>
    <row r="108" customFormat="false" ht="12.75" hidden="false" customHeight="false" outlineLevel="0" collapsed="false">
      <c r="P108" s="176" t="n">
        <v>39891</v>
      </c>
      <c r="Q108" s="128" t="n">
        <v>2.347902359924</v>
      </c>
      <c r="R108" s="128"/>
      <c r="S108" s="128"/>
      <c r="T108" s="128"/>
      <c r="U108" s="128" t="n">
        <v>2.43130420764779</v>
      </c>
      <c r="V108" s="128"/>
      <c r="W108" s="127"/>
      <c r="X108" s="6"/>
      <c r="Z108" s="176" t="n">
        <v>39891</v>
      </c>
      <c r="AA108" s="128" t="n">
        <v>2.7125</v>
      </c>
      <c r="AB108" s="114" t="n">
        <v>1.8468085106383</v>
      </c>
      <c r="AC108" s="114" t="n">
        <v>2.22564102564103</v>
      </c>
      <c r="AD108" s="130" t="n">
        <v>2.55294117647059</v>
      </c>
      <c r="AE108" s="114" t="n">
        <v>2.06666666666667</v>
      </c>
      <c r="AF108" s="114" t="n">
        <v>2.06666666666667</v>
      </c>
      <c r="AG108" s="114" t="n">
        <v>2.34594594594595</v>
      </c>
      <c r="AH108" s="114" t="n">
        <v>2.63030303030303</v>
      </c>
      <c r="AI108" s="114" t="n">
        <v>2.01860465116279</v>
      </c>
      <c r="AJ108" s="114" t="n">
        <v>2.48</v>
      </c>
      <c r="AK108" s="114" t="n">
        <v>2.06666666666667</v>
      </c>
      <c r="AL108" s="114" t="n">
        <v>2.34594594594595</v>
      </c>
      <c r="AM108" s="114" t="n">
        <v>2.41111111111111</v>
      </c>
      <c r="AN108" s="114" t="n">
        <v>2.48</v>
      </c>
      <c r="AO108" s="114" t="n">
        <v>2.34594594594595</v>
      </c>
      <c r="AP108" s="114" t="n">
        <v>2.48</v>
      </c>
      <c r="AQ108" s="114" t="n">
        <v>2.55294117647059</v>
      </c>
      <c r="AR108" s="114" t="n">
        <v>2.55294117647059</v>
      </c>
      <c r="AS108" s="114" t="n">
        <v>2.41111111111111</v>
      </c>
      <c r="AT108" s="114" t="n">
        <v>2.48</v>
      </c>
      <c r="AU108" s="114" t="n">
        <v>2.17</v>
      </c>
      <c r="AV108" s="114" t="n">
        <v>2.41111111111111</v>
      </c>
      <c r="AX108" s="176" t="n">
        <v>39895</v>
      </c>
      <c r="AY108" s="114" t="n">
        <v>1.63636363636364</v>
      </c>
      <c r="AZ108" s="114" t="n">
        <v>2.57142857142857</v>
      </c>
      <c r="BA108" s="114" t="n">
        <v>2.57142857142857</v>
      </c>
      <c r="BB108" s="114" t="n">
        <v>2.72727272727273</v>
      </c>
      <c r="BC108" s="114" t="n">
        <v>2.33766233766234</v>
      </c>
      <c r="BD108" s="114" t="n">
        <v>2.53521126760563</v>
      </c>
      <c r="BE108" s="114" t="n">
        <v>2.02247191011236</v>
      </c>
      <c r="BF108" s="114" t="n">
        <v>2.27848101265823</v>
      </c>
      <c r="BG108" s="114" t="n">
        <v>3.46153846153846</v>
      </c>
    </row>
    <row r="109" customFormat="false" ht="12.75" hidden="false" customHeight="false" outlineLevel="0" collapsed="false">
      <c r="P109" s="176" t="n">
        <v>39895</v>
      </c>
      <c r="Q109" s="128" t="n">
        <v>2.02005567597975</v>
      </c>
      <c r="R109" s="128" t="n">
        <v>2.45765765765766</v>
      </c>
      <c r="S109" s="128" t="n">
        <v>2.36363636363636</v>
      </c>
      <c r="T109" s="128" t="n">
        <v>3.13186813186813</v>
      </c>
      <c r="U109" s="128" t="n">
        <v>2.46020649956339</v>
      </c>
      <c r="V109" s="128" t="n">
        <v>5.44444444444445</v>
      </c>
      <c r="W109" s="127" t="n">
        <v>2.31666666666667</v>
      </c>
      <c r="X109" s="6"/>
      <c r="Z109" s="176" t="n">
        <v>39895</v>
      </c>
      <c r="AA109" s="128" t="n">
        <v>2.17</v>
      </c>
      <c r="AB109" s="114" t="n">
        <v>2.06666666666667</v>
      </c>
      <c r="AC109" s="114" t="n">
        <v>2.11707317073171</v>
      </c>
      <c r="AD109" s="114" t="n">
        <v>2.17</v>
      </c>
      <c r="AE109" s="114" t="n">
        <v>1.97272727272727</v>
      </c>
      <c r="AF109" s="114" t="n">
        <v>1.97272727272727</v>
      </c>
      <c r="AG109" s="114" t="n">
        <v>2.34594594594595</v>
      </c>
      <c r="AH109" s="114" t="n">
        <v>2.48</v>
      </c>
      <c r="AI109" s="114" t="n">
        <v>0.986363636363636</v>
      </c>
      <c r="AJ109" s="114" t="n">
        <v>1.70196078431373</v>
      </c>
      <c r="AK109" s="114" t="n">
        <v>2.11707317073171</v>
      </c>
      <c r="AL109" s="114" t="n">
        <v>2.22564102564103</v>
      </c>
      <c r="AM109" s="114" t="n">
        <v>1.736</v>
      </c>
      <c r="AN109" s="114" t="n">
        <v>2.17</v>
      </c>
      <c r="AO109" s="114" t="n">
        <v>1.8468085106383</v>
      </c>
      <c r="AP109" s="114" t="n">
        <v>1.80833333333333</v>
      </c>
      <c r="AQ109" s="114" t="n">
        <v>1.736</v>
      </c>
      <c r="AR109" s="114" t="n">
        <v>1.97272727272727</v>
      </c>
      <c r="AS109" s="114" t="n">
        <v>2.22564102564103</v>
      </c>
      <c r="AT109" s="114" t="n">
        <v>1.8468085106383</v>
      </c>
      <c r="AU109" s="114" t="n">
        <v>1.97272727272727</v>
      </c>
      <c r="AV109" s="114" t="n">
        <v>2.8</v>
      </c>
      <c r="AX109" s="176" t="n">
        <v>39897</v>
      </c>
      <c r="AY109" s="114" t="n">
        <v>1.5929203539823</v>
      </c>
      <c r="AZ109" s="114" t="n">
        <v>2.27848101265823</v>
      </c>
      <c r="BA109" s="114" t="n">
        <v>2.43243243243243</v>
      </c>
      <c r="BB109" s="114" t="n">
        <v>2.4</v>
      </c>
      <c r="BC109" s="114" t="n">
        <v>2.5</v>
      </c>
      <c r="BD109" s="114" t="n">
        <v>2.60869565217391</v>
      </c>
      <c r="BE109" s="114" t="n">
        <v>2.36842105263158</v>
      </c>
      <c r="BF109" s="114" t="n">
        <v>2.33766233766234</v>
      </c>
      <c r="BG109" s="114" t="n">
        <v>3.6734693877551</v>
      </c>
    </row>
    <row r="110" customFormat="false" ht="12.75" hidden="false" customHeight="false" outlineLevel="0" collapsed="false">
      <c r="P110" s="176" t="n">
        <v>39897</v>
      </c>
      <c r="Q110" s="128" t="n">
        <v>2.42580567783565</v>
      </c>
      <c r="R110" s="138"/>
      <c r="S110" s="128"/>
      <c r="T110" s="128"/>
      <c r="U110" s="128" t="n">
        <v>2.46578691436621</v>
      </c>
      <c r="V110" s="128"/>
      <c r="W110" s="127"/>
      <c r="X110" s="6"/>
      <c r="Z110" s="176" t="n">
        <v>39897</v>
      </c>
      <c r="AA110" s="114" t="n">
        <v>2.99310344827586</v>
      </c>
      <c r="AB110" s="114" t="n">
        <v>2.63030303030303</v>
      </c>
      <c r="AC110" s="114" t="n">
        <v>2.7125</v>
      </c>
      <c r="AD110" s="114" t="n">
        <v>2.55294117647059</v>
      </c>
      <c r="AE110" s="114" t="n">
        <v>1.88695652173913</v>
      </c>
      <c r="AF110" s="114" t="n">
        <v>2.17</v>
      </c>
      <c r="AG110" s="114" t="n">
        <v>2.89333333333333</v>
      </c>
      <c r="AH110" s="114" t="n">
        <v>2.34594594594595</v>
      </c>
      <c r="AI110" s="114" t="n">
        <v>1.97272727272727</v>
      </c>
      <c r="AJ110" s="114" t="n">
        <v>1.8468085106383</v>
      </c>
      <c r="AK110" s="114" t="n">
        <v>2.89333333333333</v>
      </c>
      <c r="AL110" s="114" t="n">
        <v>2.22564102564103</v>
      </c>
      <c r="AM110" s="114" t="n">
        <v>2.8</v>
      </c>
      <c r="AN110" s="114" t="n">
        <v>2.8</v>
      </c>
      <c r="AO110" s="114" t="n">
        <v>2.34594594594595</v>
      </c>
      <c r="AP110" s="114" t="n">
        <v>2.28421052631579</v>
      </c>
      <c r="AQ110" s="114" t="n">
        <v>2.06666666666667</v>
      </c>
      <c r="AR110" s="114" t="n">
        <v>2.48</v>
      </c>
      <c r="AS110" s="114" t="n">
        <v>2.28421052631579</v>
      </c>
      <c r="AT110" s="114" t="n">
        <v>2.28421052631579</v>
      </c>
      <c r="AU110" s="114" t="n">
        <v>2.34594594594595</v>
      </c>
      <c r="AV110" s="114" t="n">
        <v>2.55294117647059</v>
      </c>
      <c r="AX110" s="176"/>
      <c r="AY110" s="128"/>
      <c r="AZ110" s="128"/>
      <c r="BA110" s="128"/>
      <c r="BB110" s="128"/>
      <c r="BC110" s="128"/>
      <c r="BD110" s="128"/>
      <c r="BE110" s="128"/>
      <c r="BF110" s="128"/>
      <c r="BG110" s="127"/>
    </row>
    <row r="111" customFormat="false" ht="12.75" hidden="false" customHeight="false" outlineLevel="0" collapsed="false">
      <c r="P111" s="176"/>
      <c r="Q111" s="128"/>
      <c r="R111" s="128"/>
      <c r="S111" s="128"/>
      <c r="T111" s="128"/>
      <c r="U111" s="128"/>
      <c r="V111" s="128"/>
      <c r="W111" s="127"/>
      <c r="X111" s="6"/>
      <c r="Z111" s="176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7"/>
      <c r="AX111" s="176"/>
      <c r="AY111" s="128"/>
      <c r="AZ111" s="128"/>
      <c r="BA111" s="128"/>
      <c r="BB111" s="128"/>
      <c r="BC111" s="128"/>
      <c r="BD111" s="128"/>
      <c r="BE111" s="128"/>
      <c r="BF111" s="128"/>
      <c r="BG111" s="127"/>
    </row>
    <row r="112" customFormat="false" ht="12.75" hidden="false" customHeight="false" outlineLevel="0" collapsed="false">
      <c r="P112" s="176"/>
      <c r="Q112" s="128"/>
      <c r="R112" s="128"/>
      <c r="S112" s="128"/>
      <c r="T112" s="128"/>
      <c r="U112" s="128"/>
      <c r="V112" s="128"/>
      <c r="W112" s="127"/>
      <c r="X112" s="6"/>
      <c r="Z112" s="176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7"/>
      <c r="AX112" s="176"/>
      <c r="AY112" s="128"/>
      <c r="AZ112" s="128"/>
      <c r="BA112" s="128"/>
      <c r="BB112" s="128"/>
      <c r="BC112" s="128"/>
      <c r="BD112" s="128"/>
      <c r="BE112" s="128"/>
      <c r="BF112" s="128"/>
      <c r="BG112" s="127"/>
    </row>
    <row r="113" customFormat="false" ht="12.75" hidden="false" customHeight="false" outlineLevel="0" collapsed="false">
      <c r="P113" s="176"/>
      <c r="Q113" s="128"/>
      <c r="R113" s="128"/>
      <c r="S113" s="128"/>
      <c r="T113" s="128"/>
      <c r="U113" s="128"/>
      <c r="V113" s="128"/>
      <c r="W113" s="127"/>
      <c r="X113" s="6"/>
      <c r="Z113" s="176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7"/>
      <c r="AX113" s="176"/>
      <c r="AY113" s="128"/>
      <c r="AZ113" s="128"/>
      <c r="BA113" s="128"/>
      <c r="BB113" s="128"/>
      <c r="BC113" s="128"/>
      <c r="BD113" s="128"/>
      <c r="BE113" s="128"/>
      <c r="BF113" s="128"/>
      <c r="BG113" s="127"/>
    </row>
    <row r="114" customFormat="false" ht="12.75" hidden="false" customHeight="false" outlineLevel="0" collapsed="false">
      <c r="P114" s="176"/>
      <c r="Q114" s="128"/>
      <c r="R114" s="128"/>
      <c r="S114" s="128"/>
      <c r="T114" s="128"/>
      <c r="U114" s="128"/>
      <c r="V114" s="128"/>
      <c r="W114" s="127"/>
      <c r="X114" s="6"/>
      <c r="Z114" s="17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7"/>
      <c r="AX114" s="176"/>
      <c r="AY114" s="128"/>
      <c r="AZ114" s="128"/>
      <c r="BA114" s="128"/>
      <c r="BB114" s="128"/>
      <c r="BC114" s="128"/>
      <c r="BD114" s="128"/>
      <c r="BE114" s="128"/>
      <c r="BF114" s="128"/>
      <c r="BG114" s="127"/>
    </row>
    <row r="115" customFormat="false" ht="12.75" hidden="false" customHeight="false" outlineLevel="0" collapsed="false">
      <c r="P115" s="176"/>
      <c r="Q115" s="128"/>
      <c r="R115" s="128"/>
      <c r="S115" s="128"/>
      <c r="T115" s="128"/>
      <c r="U115" s="128"/>
      <c r="V115" s="128"/>
      <c r="W115" s="127"/>
      <c r="X115" s="6"/>
      <c r="Z115" s="176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7"/>
      <c r="AX115" s="176"/>
      <c r="AY115" s="128"/>
      <c r="AZ115" s="128"/>
      <c r="BA115" s="128"/>
      <c r="BB115" s="128"/>
      <c r="BC115" s="128"/>
      <c r="BD115" s="128"/>
      <c r="BE115" s="128"/>
      <c r="BF115" s="128"/>
      <c r="BG115" s="127"/>
    </row>
    <row r="116" customFormat="false" ht="12.75" hidden="false" customHeight="false" outlineLevel="0" collapsed="false">
      <c r="P116" s="176"/>
      <c r="Q116" s="128"/>
      <c r="R116" s="128"/>
      <c r="S116" s="128"/>
      <c r="T116" s="128"/>
      <c r="U116" s="128"/>
      <c r="V116" s="128"/>
      <c r="W116" s="127"/>
      <c r="X116" s="6"/>
      <c r="Z116" s="176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7"/>
      <c r="AX116" s="176"/>
      <c r="AY116" s="128"/>
      <c r="AZ116" s="128"/>
      <c r="BA116" s="128"/>
      <c r="BB116" s="128"/>
      <c r="BC116" s="128"/>
      <c r="BD116" s="128"/>
      <c r="BE116" s="128"/>
      <c r="BF116" s="128"/>
      <c r="BG116" s="127"/>
      <c r="BH116" s="114"/>
    </row>
    <row r="117" customFormat="false" ht="12.75" hidden="false" customHeight="false" outlineLevel="0" collapsed="false">
      <c r="P117" s="176"/>
      <c r="Q117" s="128"/>
      <c r="R117" s="128"/>
      <c r="S117" s="128"/>
      <c r="T117" s="128"/>
      <c r="U117" s="128"/>
      <c r="V117" s="128"/>
      <c r="W117" s="127"/>
      <c r="X117" s="6"/>
      <c r="Z117" s="176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7"/>
      <c r="AX117" s="176"/>
      <c r="AY117" s="128"/>
      <c r="AZ117" s="128"/>
      <c r="BA117" s="128"/>
      <c r="BB117" s="128"/>
      <c r="BC117" s="128"/>
      <c r="BD117" s="128"/>
      <c r="BE117" s="128"/>
      <c r="BF117" s="128"/>
      <c r="BG117" s="127"/>
    </row>
    <row r="118" customFormat="false" ht="12.75" hidden="false" customHeight="false" outlineLevel="0" collapsed="false">
      <c r="P118" s="176"/>
      <c r="Q118" s="128"/>
      <c r="R118" s="128"/>
      <c r="S118" s="128"/>
      <c r="T118" s="128"/>
      <c r="U118" s="128"/>
      <c r="V118" s="128"/>
      <c r="W118" s="127"/>
      <c r="X118" s="6"/>
      <c r="Z118" s="176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7"/>
      <c r="AX118" s="176"/>
      <c r="AY118" s="128"/>
      <c r="AZ118" s="128"/>
      <c r="BA118" s="128"/>
      <c r="BB118" s="128"/>
      <c r="BC118" s="128"/>
      <c r="BD118" s="128"/>
      <c r="BE118" s="128"/>
      <c r="BF118" s="128"/>
      <c r="BG118" s="127"/>
    </row>
    <row r="119" customFormat="false" ht="12.75" hidden="false" customHeight="false" outlineLevel="0" collapsed="false">
      <c r="P119" s="5"/>
      <c r="Q119" s="6"/>
      <c r="R119" s="6"/>
      <c r="S119" s="128"/>
      <c r="T119" s="128"/>
      <c r="U119" s="6"/>
      <c r="V119" s="6"/>
      <c r="W119" s="7"/>
      <c r="X119" s="6"/>
      <c r="Z119" s="176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7"/>
      <c r="AW119" s="128"/>
      <c r="AX119" s="176"/>
      <c r="AY119" s="128"/>
      <c r="AZ119" s="128"/>
      <c r="BA119" s="128"/>
      <c r="BB119" s="128"/>
      <c r="BC119" s="128"/>
      <c r="BD119" s="128"/>
      <c r="BE119" s="128"/>
      <c r="BF119" s="128"/>
      <c r="BG119" s="127"/>
    </row>
    <row r="120" customFormat="false" ht="12.75" hidden="false" customHeight="false" outlineLevel="0" collapsed="false">
      <c r="P120" s="5"/>
      <c r="Q120" s="6"/>
      <c r="R120" s="6"/>
      <c r="S120" s="128"/>
      <c r="T120" s="128"/>
      <c r="U120" s="6"/>
      <c r="V120" s="6"/>
      <c r="W120" s="7"/>
      <c r="X120" s="6"/>
      <c r="Z120" s="176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7"/>
      <c r="AX120" s="176"/>
      <c r="AY120" s="128"/>
      <c r="AZ120" s="128"/>
      <c r="BA120" s="128"/>
      <c r="BB120" s="128"/>
      <c r="BC120" s="128"/>
      <c r="BD120" s="128"/>
      <c r="BE120" s="128"/>
      <c r="BF120" s="128"/>
      <c r="BG120" s="127"/>
    </row>
    <row r="121" customFormat="false" ht="12.75" hidden="false" customHeight="false" outlineLevel="0" collapsed="false">
      <c r="P121" s="5"/>
      <c r="Q121" s="6"/>
      <c r="R121" s="6"/>
      <c r="S121" s="128"/>
      <c r="T121" s="128"/>
      <c r="U121" s="6"/>
      <c r="V121" s="6"/>
      <c r="W121" s="7"/>
      <c r="X121" s="6"/>
      <c r="Z121" s="176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7"/>
      <c r="AX121" s="176"/>
      <c r="AY121" s="128"/>
      <c r="AZ121" s="128"/>
      <c r="BA121" s="128"/>
      <c r="BB121" s="128"/>
      <c r="BC121" s="128"/>
      <c r="BD121" s="128"/>
      <c r="BE121" s="128"/>
      <c r="BF121" s="128"/>
      <c r="BG121" s="127"/>
    </row>
    <row r="122" customFormat="false" ht="12.75" hidden="false" customHeight="false" outlineLevel="0" collapsed="false">
      <c r="P122" s="5"/>
      <c r="Q122" s="6"/>
      <c r="R122" s="6"/>
      <c r="S122" s="128"/>
      <c r="T122" s="128"/>
      <c r="U122" s="6"/>
      <c r="V122" s="6"/>
      <c r="W122" s="7"/>
      <c r="X122" s="6"/>
      <c r="Z122" s="176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7"/>
      <c r="AX122" s="5"/>
      <c r="AY122" s="6"/>
      <c r="AZ122" s="6"/>
      <c r="BA122" s="6"/>
      <c r="BB122" s="6"/>
      <c r="BC122" s="6"/>
      <c r="BD122" s="6"/>
      <c r="BE122" s="6"/>
      <c r="BF122" s="6"/>
      <c r="BG122" s="7"/>
    </row>
    <row r="123" customFormat="false" ht="12.75" hidden="false" customHeight="false" outlineLevel="0" collapsed="false">
      <c r="P123" s="5"/>
      <c r="Q123" s="6"/>
      <c r="R123" s="6"/>
      <c r="S123" s="128"/>
      <c r="T123" s="128"/>
      <c r="U123" s="6"/>
      <c r="V123" s="6"/>
      <c r="W123" s="7"/>
      <c r="X123" s="6"/>
      <c r="Z123" s="176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7"/>
      <c r="AX123" s="5"/>
      <c r="AY123" s="6"/>
      <c r="AZ123" s="6"/>
      <c r="BA123" s="6"/>
      <c r="BB123" s="6"/>
      <c r="BC123" s="6"/>
      <c r="BD123" s="6"/>
      <c r="BE123" s="6"/>
      <c r="BF123" s="6"/>
      <c r="BG123" s="7"/>
    </row>
    <row r="124" customFormat="false" ht="12.75" hidden="false" customHeight="false" outlineLevel="0" collapsed="false">
      <c r="P124" s="5"/>
      <c r="Q124" s="6"/>
      <c r="R124" s="6"/>
      <c r="S124" s="128"/>
      <c r="T124" s="128"/>
      <c r="U124" s="6"/>
      <c r="V124" s="6"/>
      <c r="W124" s="7"/>
      <c r="X124" s="6"/>
      <c r="Z124" s="176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7"/>
      <c r="AX124" s="5"/>
      <c r="AY124" s="6"/>
      <c r="AZ124" s="6"/>
      <c r="BA124" s="6"/>
      <c r="BB124" s="6"/>
      <c r="BC124" s="6"/>
      <c r="BD124" s="6"/>
      <c r="BE124" s="6"/>
      <c r="BF124" s="6"/>
      <c r="BG124" s="7"/>
    </row>
    <row r="125" customFormat="false" ht="13.5" hidden="false" customHeight="false" outlineLevel="0" collapsed="false">
      <c r="P125" s="11"/>
      <c r="Q125" s="12"/>
      <c r="R125" s="12"/>
      <c r="S125" s="177"/>
      <c r="T125" s="177"/>
      <c r="U125" s="12"/>
      <c r="V125" s="12"/>
      <c r="W125" s="13"/>
      <c r="X125" s="6"/>
      <c r="Z125" s="178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77"/>
      <c r="AQ125" s="177"/>
      <c r="AR125" s="177"/>
      <c r="AS125" s="177"/>
      <c r="AT125" s="177"/>
      <c r="AU125" s="177"/>
      <c r="AV125" s="134"/>
      <c r="AX125" s="11"/>
      <c r="AY125" s="12"/>
      <c r="AZ125" s="12"/>
      <c r="BA125" s="12"/>
      <c r="BB125" s="12"/>
      <c r="BC125" s="12"/>
      <c r="BD125" s="12"/>
      <c r="BE125" s="12"/>
      <c r="BF125" s="12"/>
      <c r="BG125" s="13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79" width="9.14"/>
  </cols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244</v>
      </c>
      <c r="H2" s="180" t="s">
        <v>245</v>
      </c>
      <c r="N2" s="6"/>
    </row>
    <row r="3" customFormat="false" ht="13.5" hidden="false" customHeight="false" outlineLevel="0" collapsed="false">
      <c r="H3" s="181"/>
      <c r="N3" s="6"/>
    </row>
    <row r="4" customFormat="false" ht="12.75" hidden="false" customHeight="false" outlineLevel="0" collapsed="false">
      <c r="A4" s="0" t="s">
        <v>246</v>
      </c>
      <c r="B4" s="182" t="n">
        <v>44</v>
      </c>
      <c r="C4" s="0" t="s">
        <v>19</v>
      </c>
      <c r="D4" s="183" t="n">
        <v>4.5</v>
      </c>
      <c r="E4" s="0" t="s">
        <v>247</v>
      </c>
      <c r="F4" s="184" t="n">
        <v>2.43</v>
      </c>
      <c r="H4" s="181" t="s">
        <v>246</v>
      </c>
      <c r="I4" s="182" t="n">
        <v>44</v>
      </c>
      <c r="J4" s="0" t="s">
        <v>19</v>
      </c>
      <c r="K4" s="183" t="n">
        <v>5</v>
      </c>
      <c r="L4" s="0" t="s">
        <v>247</v>
      </c>
      <c r="M4" s="184" t="n">
        <v>2.47</v>
      </c>
      <c r="N4" s="6"/>
    </row>
    <row r="5" customFormat="false" ht="12.75" hidden="false" customHeight="false" outlineLevel="0" collapsed="false">
      <c r="B5" s="185" t="n">
        <v>43</v>
      </c>
      <c r="D5" s="186" t="n">
        <v>6</v>
      </c>
      <c r="F5" s="186"/>
      <c r="H5" s="181"/>
      <c r="I5" s="185" t="n">
        <v>44</v>
      </c>
      <c r="K5" s="186" t="n">
        <v>5</v>
      </c>
      <c r="M5" s="186"/>
      <c r="N5" s="6"/>
    </row>
    <row r="6" customFormat="false" ht="12.75" hidden="false" customHeight="false" outlineLevel="0" collapsed="false">
      <c r="B6" s="185" t="n">
        <v>44</v>
      </c>
      <c r="D6" s="186" t="n">
        <v>6</v>
      </c>
      <c r="F6" s="186"/>
      <c r="H6" s="181"/>
      <c r="I6" s="185" t="n">
        <v>43</v>
      </c>
      <c r="K6" s="186" t="n">
        <v>4.5</v>
      </c>
      <c r="M6" s="186"/>
      <c r="N6" s="6"/>
    </row>
    <row r="7" customFormat="false" ht="12.75" hidden="false" customHeight="false" outlineLevel="0" collapsed="false">
      <c r="B7" s="185" t="n">
        <v>43</v>
      </c>
      <c r="D7" s="186" t="n">
        <v>3.5</v>
      </c>
      <c r="F7" s="186"/>
      <c r="H7" s="181"/>
      <c r="I7" s="185" t="n">
        <v>43</v>
      </c>
      <c r="K7" s="186" t="n">
        <v>5</v>
      </c>
      <c r="M7" s="186"/>
      <c r="N7" s="6"/>
    </row>
    <row r="8" customFormat="false" ht="12.75" hidden="false" customHeight="false" outlineLevel="0" collapsed="false">
      <c r="B8" s="185" t="n">
        <v>42</v>
      </c>
      <c r="D8" s="186" t="n">
        <v>4</v>
      </c>
      <c r="F8" s="186"/>
      <c r="H8" s="181"/>
      <c r="I8" s="185" t="n">
        <v>43</v>
      </c>
      <c r="K8" s="186" t="n">
        <v>5</v>
      </c>
      <c r="M8" s="186"/>
      <c r="N8" s="6"/>
    </row>
    <row r="9" customFormat="false" ht="12.75" hidden="false" customHeight="false" outlineLevel="0" collapsed="false">
      <c r="B9" s="185" t="n">
        <v>42</v>
      </c>
      <c r="D9" s="186" t="n">
        <v>4</v>
      </c>
      <c r="F9" s="186"/>
      <c r="H9" s="181"/>
      <c r="I9" s="185" t="n">
        <v>43</v>
      </c>
      <c r="K9" s="186" t="n">
        <v>5</v>
      </c>
      <c r="M9" s="186"/>
      <c r="N9" s="6"/>
    </row>
    <row r="10" customFormat="false" ht="12.75" hidden="false" customHeight="false" outlineLevel="0" collapsed="false">
      <c r="B10" s="185" t="n">
        <v>42</v>
      </c>
      <c r="D10" s="186" t="n">
        <v>4</v>
      </c>
      <c r="F10" s="186"/>
      <c r="H10" s="181"/>
      <c r="I10" s="185" t="n">
        <v>42</v>
      </c>
      <c r="K10" s="186" t="n">
        <v>4</v>
      </c>
      <c r="M10" s="186"/>
      <c r="N10" s="6"/>
    </row>
    <row r="11" customFormat="false" ht="12.75" hidden="false" customHeight="false" outlineLevel="0" collapsed="false">
      <c r="A11" s="161"/>
      <c r="B11" s="186"/>
      <c r="D11" s="186"/>
      <c r="F11" s="186"/>
      <c r="H11" s="187"/>
      <c r="I11" s="185"/>
      <c r="K11" s="186"/>
      <c r="M11" s="186"/>
      <c r="N11" s="6"/>
    </row>
    <row r="12" customFormat="false" ht="12.75" hidden="false" customHeight="false" outlineLevel="0" collapsed="false">
      <c r="B12" s="185"/>
      <c r="D12" s="186"/>
      <c r="F12" s="186"/>
      <c r="H12" s="187"/>
      <c r="I12" s="185"/>
      <c r="K12" s="186"/>
      <c r="M12" s="186"/>
      <c r="N12" s="6"/>
    </row>
    <row r="13" customFormat="false" ht="12.75" hidden="false" customHeight="false" outlineLevel="0" collapsed="false">
      <c r="B13" s="185"/>
      <c r="D13" s="186"/>
      <c r="F13" s="186"/>
      <c r="H13" s="187"/>
      <c r="I13" s="185"/>
      <c r="K13" s="186"/>
      <c r="M13" s="186"/>
      <c r="N13" s="6"/>
    </row>
    <row r="14" customFormat="false" ht="12.75" hidden="false" customHeight="false" outlineLevel="0" collapsed="false">
      <c r="B14" s="185"/>
      <c r="D14" s="186"/>
      <c r="F14" s="186"/>
      <c r="H14" s="187"/>
      <c r="I14" s="185"/>
      <c r="K14" s="186"/>
      <c r="M14" s="186"/>
      <c r="N14" s="6"/>
    </row>
    <row r="15" customFormat="false" ht="12.75" hidden="false" customHeight="false" outlineLevel="0" collapsed="false">
      <c r="B15" s="185"/>
      <c r="D15" s="186"/>
      <c r="F15" s="186"/>
      <c r="H15" s="187"/>
      <c r="I15" s="185"/>
      <c r="K15" s="186"/>
      <c r="M15" s="186"/>
      <c r="N15" s="6"/>
    </row>
    <row r="16" customFormat="false" ht="12.75" hidden="false" customHeight="false" outlineLevel="0" collapsed="false">
      <c r="B16" s="185"/>
      <c r="D16" s="186"/>
      <c r="F16" s="186"/>
      <c r="H16" s="187"/>
      <c r="I16" s="185"/>
      <c r="K16" s="186"/>
      <c r="M16" s="186"/>
      <c r="N16" s="6"/>
    </row>
    <row r="17" customFormat="false" ht="13.5" hidden="false" customHeight="false" outlineLevel="0" collapsed="false">
      <c r="B17" s="188"/>
      <c r="D17" s="189"/>
      <c r="F17" s="189"/>
      <c r="H17" s="187"/>
      <c r="I17" s="188"/>
      <c r="K17" s="189"/>
      <c r="M17" s="189"/>
      <c r="N17" s="6"/>
    </row>
    <row r="18" customFormat="false" ht="13.5" hidden="false" customHeight="false" outlineLevel="0" collapsed="false">
      <c r="A18" s="161" t="s">
        <v>248</v>
      </c>
      <c r="B18" s="190" t="n">
        <f aca="false">AVERAGE(B4:B17)</f>
        <v>42.8571428571429</v>
      </c>
      <c r="C18" s="161" t="s">
        <v>248</v>
      </c>
      <c r="D18" s="191" t="n">
        <f aca="false">AVERAGE(D4:D17)</f>
        <v>4.57142857142857</v>
      </c>
      <c r="E18" s="161" t="s">
        <v>248</v>
      </c>
      <c r="F18" s="191" t="n">
        <f aca="false">AVERAGE(F4:F17)</f>
        <v>2.43</v>
      </c>
      <c r="H18" s="192" t="s">
        <v>248</v>
      </c>
      <c r="I18" s="191" t="n">
        <f aca="false">AVERAGE(I4:I17)</f>
        <v>43.1428571428571</v>
      </c>
      <c r="J18" s="161" t="s">
        <v>248</v>
      </c>
      <c r="K18" s="191" t="n">
        <f aca="false">AVERAGE(K4:K17)</f>
        <v>4.78571428571429</v>
      </c>
      <c r="L18" s="161" t="s">
        <v>248</v>
      </c>
      <c r="M18" s="191" t="n">
        <f aca="false">AVERAGE(M4:M17)</f>
        <v>2.47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9-03-30T21:22:25Z</cp:lastPrinted>
  <dcterms:modified xsi:type="dcterms:W3CDTF">2009-03-31T23:25:29Z</dcterms:modified>
  <cp:revision>0</cp:revision>
  <dc:subject/>
  <dc:title/>
</cp:coreProperties>
</file>