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3/09 - 03/16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Minor debris accumulation. Maintenance notified.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Debris accumulation. Maintenance notified.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.Weir stuck in guide. Reduced fish unit flow to free. 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NA</t>
  </si>
  <si>
    <t xml:space="preserve">1.5 - 4 fps</t>
  </si>
  <si>
    <t xml:space="preserve">Meter malfunction. Using periodic float test data.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1 and 18-1 open, endgate closed per coordination with FPOM. 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On Seal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Meter malfunction. Using periodic float test data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; 0.4'-0.8'</t>
  </si>
  <si>
    <t xml:space="preserve">Vert barrier screen drawdown</t>
  </si>
  <si>
    <t xml:space="preserve">&lt;1.2, wkly</t>
  </si>
  <si>
    <t xml:space="preserve">Range; 0.4'-0.6'</t>
  </si>
  <si>
    <t xml:space="preserve">30%, 24hr</t>
  </si>
  <si>
    <t xml:space="preserve">Spill pattern</t>
  </si>
  <si>
    <t xml:space="preserve">MU-2 out of service for semi-annual service.  Returned Mar 13.</t>
  </si>
  <si>
    <t xml:space="preserve">SMOLT MONITORING FACILITY</t>
  </si>
  <si>
    <t xml:space="preserve">Operation:</t>
  </si>
  <si>
    <t xml:space="preserve">Preparing for return to service Apr 1.</t>
  </si>
  <si>
    <t xml:space="preserve">Maintenance:  Preventative maintenance complete. Work continues on PLC upgrade as funds become available.</t>
  </si>
  <si>
    <t xml:space="preserve">OTHER ISSUES:</t>
  </si>
  <si>
    <t xml:space="preserve">THE DALLES</t>
  </si>
  <si>
    <t xml:space="preserve">Overall bird numbers continue low. USDA avian line adjustments planned last week of Mar. No new lines to be installed as originally planned due </t>
  </si>
  <si>
    <t xml:space="preserve">to ODOT denial temporarily close bridge traffic. Maryhill bridge closure has increase The Dalles bridge usage. USDA hazing agreement in route for </t>
  </si>
  <si>
    <t xml:space="preserve">approvals. Hazing dates May 1 - July 31 with 'on call' suprort for high predation periods.</t>
  </si>
  <si>
    <t xml:space="preserve">Nav Lock dewatered 3/10 - 3/11. Nineteen adult Steelhead and 9 juvenile Chinook removed and released to river. One adult steelhead died in floor   </t>
  </si>
  <si>
    <t xml:space="preserve">lateral that dried overnight.</t>
  </si>
  <si>
    <t xml:space="preserve">Sluiceway operation; Fish Passage Plan states sluiceway to operate at orifice plunge pool with endgate open through March. This revealed</t>
  </si>
  <si>
    <t xml:space="preserve">large amount of seal leakage from chain gates. Endgate was closed Mar 13 per FPOM coordination. Chain gate seal repair being coordinated with </t>
  </si>
  <si>
    <t xml:space="preserve">project engineering and maintenance.</t>
  </si>
  <si>
    <t xml:space="preserve">Calibration check: E-3 PLC reading ~1' off.Depth still within criteria. Maintenance notified for calibration.</t>
  </si>
  <si>
    <t xml:space="preserve">ROV inspection of turbine intakes for debris accumulation scheduled next week.</t>
  </si>
  <si>
    <t xml:space="preserve">Research: UofI continuing adult radiotelemetry</t>
  </si>
  <si>
    <t xml:space="preserve">JOHN DAY</t>
  </si>
  <si>
    <t xml:space="preserve">Overall bird numbers continue low. USDA avian line addtiions planned for last week of Mar. USDA hazing agreement in route for approvals.</t>
  </si>
  <si>
    <t xml:space="preserve">Exploring options for night gull activity in powerhouse forebay. Records show only to be a problem during May.</t>
  </si>
  <si>
    <t xml:space="preserve">Project continues working on main unit 16 return operation. Expected return Mar 24.</t>
  </si>
  <si>
    <t xml:space="preserve">Calibration check: All measurements within acceptable limits.</t>
  </si>
  <si>
    <t xml:space="preserve">Research: Powerhouse transducer and spillway release pipe removal complete. Preparing for TSW delivery install spillbay 15/16</t>
  </si>
  <si>
    <t xml:space="preserve">USGS to place radiotelemetry equipment raft in forebay just outside boat restricted zone. Part of McNary study. UofI continuing radiotelemtry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52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 t="n">
        <v>14</v>
      </c>
      <c r="I9" s="20"/>
      <c r="J9" s="18" t="s">
        <v>14</v>
      </c>
      <c r="K9" s="19"/>
      <c r="L9" s="21" t="n">
        <f aca="false">AVGS!$B$18</f>
        <v>42.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87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 t="s">
        <v>24</v>
      </c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40" t="n">
        <v>0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9" t="s">
        <v>28</v>
      </c>
      <c r="F24" s="47"/>
      <c r="G24" s="24"/>
      <c r="H24" s="24"/>
      <c r="I24" s="24"/>
      <c r="J24" s="24"/>
      <c r="K24" s="24"/>
      <c r="L24" s="56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57" t="n">
        <v>4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58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56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2</v>
      </c>
      <c r="F29" s="59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s">
        <v>55</v>
      </c>
      <c r="E30" s="46" t="s">
        <v>56</v>
      </c>
      <c r="F30" s="60" t="e">
        <f aca="false">AVGS!$F$18</f>
        <v>#DIV/0!</v>
      </c>
      <c r="G30" s="24" t="s">
        <v>57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40" t="n">
        <v>0</v>
      </c>
      <c r="E31" s="49" t="s">
        <v>30</v>
      </c>
      <c r="F31" s="59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9" t="s">
        <v>32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0" t="s">
        <v>32</v>
      </c>
      <c r="F33" s="59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5" t="n">
        <v>0</v>
      </c>
      <c r="E34" s="61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40" t="n">
        <v>0</v>
      </c>
      <c r="E35" s="49" t="s">
        <v>30</v>
      </c>
      <c r="F35" s="59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49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50" t="s">
        <v>32</v>
      </c>
      <c r="F37" s="59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55" t="n">
        <v>0</v>
      </c>
      <c r="E39" s="62" t="s">
        <v>70</v>
      </c>
      <c r="F39" s="63" t="s">
        <v>71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4" t="s">
        <v>72</v>
      </c>
      <c r="B40" s="24"/>
      <c r="C40" s="24"/>
      <c r="D40" s="65" t="n">
        <v>0</v>
      </c>
      <c r="E40" s="24" t="s">
        <v>73</v>
      </c>
      <c r="F40" s="23"/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4</v>
      </c>
      <c r="B41" s="24"/>
      <c r="C41" s="24"/>
      <c r="D41" s="66" t="n">
        <v>0</v>
      </c>
      <c r="E41" s="52" t="s">
        <v>75</v>
      </c>
      <c r="F41" s="47" t="s">
        <v>7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45" t="n">
        <v>0</v>
      </c>
      <c r="E42" s="49" t="s">
        <v>78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7" t="s">
        <v>79</v>
      </c>
      <c r="B43" s="68"/>
      <c r="C43" s="68"/>
      <c r="D43" s="69" t="n">
        <v>0</v>
      </c>
      <c r="E43" s="70" t="s">
        <v>78</v>
      </c>
      <c r="F43" s="71"/>
      <c r="G43" s="72"/>
      <c r="H43" s="72"/>
      <c r="I43" s="72"/>
      <c r="J43" s="72"/>
      <c r="K43" s="72"/>
      <c r="L43" s="72"/>
      <c r="M43" s="73"/>
    </row>
    <row r="44" customFormat="false" ht="13.5" hidden="false" customHeight="true" outlineLevel="0" collapsed="false">
      <c r="A44" s="74" t="s">
        <v>80</v>
      </c>
      <c r="B44" s="75"/>
      <c r="C44" s="75"/>
      <c r="D44" s="76" t="n">
        <v>0</v>
      </c>
      <c r="E44" s="77" t="s">
        <v>78</v>
      </c>
      <c r="F44" s="78"/>
      <c r="G44" s="79"/>
      <c r="H44" s="79"/>
      <c r="I44" s="79"/>
      <c r="J44" s="79"/>
      <c r="K44" s="79"/>
      <c r="L44" s="79"/>
      <c r="M44" s="80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81</v>
      </c>
      <c r="B46" s="15"/>
      <c r="C46" s="15"/>
      <c r="D46" s="81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2.4444444444444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9625</v>
      </c>
      <c r="L47" s="19" t="s">
        <v>20</v>
      </c>
      <c r="M47" s="22"/>
    </row>
    <row r="48" customFormat="false" ht="12.75" hidden="false" customHeight="false" outlineLevel="0" collapsed="false">
      <c r="A48" s="82" t="s">
        <v>21</v>
      </c>
      <c r="B48" s="6"/>
      <c r="C48" s="6"/>
      <c r="D48" s="83"/>
      <c r="E48" s="84"/>
      <c r="F48" s="85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46" t="s">
        <v>23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2</v>
      </c>
      <c r="B50" s="24"/>
      <c r="C50" s="24"/>
      <c r="D50" s="45" t="n">
        <v>0</v>
      </c>
      <c r="E50" s="49" t="s">
        <v>41</v>
      </c>
      <c r="F50" s="47" t="s">
        <v>83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 t="n">
        <v>0</v>
      </c>
      <c r="E51" s="46" t="s">
        <v>26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9" t="s">
        <v>28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9" t="s">
        <v>30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4</v>
      </c>
      <c r="B54" s="24"/>
      <c r="C54" s="24"/>
      <c r="D54" s="55" t="n">
        <v>0</v>
      </c>
      <c r="E54" s="86" t="s">
        <v>32</v>
      </c>
      <c r="F54" s="4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5</v>
      </c>
      <c r="B55" s="6"/>
      <c r="C55" s="6"/>
      <c r="D55" s="87" t="n">
        <v>0</v>
      </c>
      <c r="E55" s="88" t="s">
        <v>49</v>
      </c>
      <c r="F55" s="42" t="s">
        <v>8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7</v>
      </c>
      <c r="B56" s="24"/>
      <c r="C56" s="24"/>
      <c r="D56" s="51"/>
      <c r="E56" s="53"/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46" t="s">
        <v>23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8</v>
      </c>
      <c r="B58" s="6"/>
      <c r="C58" s="6"/>
      <c r="D58" s="40" t="n">
        <v>0</v>
      </c>
      <c r="E58" s="50" t="s">
        <v>41</v>
      </c>
      <c r="F58" s="42" t="s">
        <v>89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45" t="n">
        <v>0</v>
      </c>
      <c r="E59" s="46" t="s">
        <v>26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49" t="s">
        <v>28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45" t="n">
        <v>0</v>
      </c>
      <c r="E61" s="49" t="s">
        <v>30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0</v>
      </c>
      <c r="B62" s="6"/>
      <c r="C62" s="6"/>
      <c r="D62" s="40" t="n">
        <v>0</v>
      </c>
      <c r="E62" s="50" t="s">
        <v>32</v>
      </c>
      <c r="F62" s="4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45" t="s">
        <v>55</v>
      </c>
      <c r="E63" s="46" t="s">
        <v>56</v>
      </c>
      <c r="F63" s="60" t="e">
        <f aca="false">AVGS!$M$18</f>
        <v>#DIV/0!</v>
      </c>
      <c r="G63" s="89" t="s">
        <v>91</v>
      </c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2</v>
      </c>
      <c r="B64" s="24"/>
      <c r="C64" s="24"/>
      <c r="D64" s="45" t="n">
        <v>0</v>
      </c>
      <c r="E64" s="49" t="s">
        <v>30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3</v>
      </c>
      <c r="B65" s="6"/>
      <c r="C65" s="6"/>
      <c r="D65" s="40" t="n">
        <v>0</v>
      </c>
      <c r="E65" s="49" t="s">
        <v>30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4</v>
      </c>
      <c r="B66" s="24"/>
      <c r="C66" s="24"/>
      <c r="D66" s="45" t="n">
        <v>0</v>
      </c>
      <c r="E66" s="86" t="s">
        <v>32</v>
      </c>
      <c r="F66" s="47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5</v>
      </c>
      <c r="B67" s="6"/>
      <c r="C67" s="6"/>
      <c r="D67" s="40" t="n">
        <v>0</v>
      </c>
      <c r="E67" s="50" t="s">
        <v>32</v>
      </c>
      <c r="F67" s="42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8</v>
      </c>
      <c r="B68" s="24"/>
      <c r="C68" s="24"/>
      <c r="D68" s="51"/>
      <c r="E68" s="53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6</v>
      </c>
      <c r="B69" s="44"/>
      <c r="C69" s="44"/>
      <c r="D69" s="45" t="n">
        <v>0</v>
      </c>
      <c r="E69" s="49" t="s">
        <v>97</v>
      </c>
      <c r="F69" s="4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8</v>
      </c>
      <c r="B70" s="44"/>
      <c r="C70" s="44"/>
      <c r="D70" s="45" t="n">
        <v>0</v>
      </c>
      <c r="E70" s="92" t="s">
        <v>99</v>
      </c>
      <c r="F70" s="42" t="s">
        <v>10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2</v>
      </c>
      <c r="B71" s="48"/>
      <c r="C71" s="48"/>
      <c r="D71" s="40" t="n">
        <v>0</v>
      </c>
      <c r="E71" s="50" t="s">
        <v>73</v>
      </c>
      <c r="F71" s="47" t="s">
        <v>101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93" t="s">
        <v>102</v>
      </c>
      <c r="B72" s="24"/>
      <c r="C72" s="24"/>
      <c r="D72" s="94" t="n">
        <v>0</v>
      </c>
      <c r="E72" s="95" t="s">
        <v>103</v>
      </c>
      <c r="F72" s="6" t="s">
        <v>104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66" t="n">
        <v>0</v>
      </c>
      <c r="E73" s="52" t="s">
        <v>105</v>
      </c>
      <c r="F73" s="47" t="s">
        <v>76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6</v>
      </c>
      <c r="B74" s="44"/>
      <c r="C74" s="44"/>
      <c r="D74" s="45" t="n">
        <v>0</v>
      </c>
      <c r="E74" s="49" t="s">
        <v>78</v>
      </c>
      <c r="F74" s="4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7" t="s">
        <v>79</v>
      </c>
      <c r="B75" s="68"/>
      <c r="C75" s="68"/>
      <c r="D75" s="96" t="n">
        <v>7</v>
      </c>
      <c r="E75" s="70" t="s">
        <v>78</v>
      </c>
      <c r="F75" s="71" t="s">
        <v>107</v>
      </c>
      <c r="G75" s="72"/>
      <c r="H75" s="72"/>
      <c r="I75" s="72"/>
      <c r="J75" s="72"/>
      <c r="K75" s="72"/>
      <c r="L75" s="72"/>
      <c r="M75" s="73"/>
    </row>
    <row r="76" customFormat="false" ht="13.5" hidden="false" customHeight="false" outlineLevel="0" collapsed="false">
      <c r="A76" s="74" t="s">
        <v>80</v>
      </c>
      <c r="B76" s="75"/>
      <c r="C76" s="75"/>
      <c r="D76" s="76" t="n">
        <v>0</v>
      </c>
      <c r="E76" s="77" t="s">
        <v>78</v>
      </c>
      <c r="F76" s="78"/>
      <c r="G76" s="79"/>
      <c r="H76" s="79"/>
      <c r="I76" s="79"/>
      <c r="J76" s="79"/>
      <c r="K76" s="79"/>
      <c r="L76" s="79"/>
      <c r="M76" s="80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0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9</v>
      </c>
      <c r="B80" s="6" t="s">
        <v>11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6.5" hidden="false" customHeight="false" outlineLevel="0" collapsed="false">
      <c r="A84" s="98" t="s">
        <v>112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3.5" hidden="false" customHeight="false" outlineLevel="0" collapsed="false">
      <c r="A85" s="82" t="s">
        <v>11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99" t="s">
        <v>11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5.75" hidden="false" customHeight="true" outlineLevel="0" collapsed="false">
      <c r="A87" s="63" t="s">
        <v>11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63" t="s">
        <v>116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3" t="s">
        <v>11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3" t="s">
        <v>11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3" t="s">
        <v>11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3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63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3" t="s">
        <v>12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63" t="s">
        <v>12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>
      <c r="A103" s="97" t="s">
        <v>125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</row>
    <row r="104" customFormat="false" ht="12.75" hidden="false" customHeight="false" outlineLevel="0" collapsed="false">
      <c r="A104" s="99" t="s">
        <v>126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38" t="s">
        <v>12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28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3.5" hidden="false" customHeight="false" outlineLevel="0" collapsed="false">
      <c r="A112" s="11" t="s">
        <v>13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</row>
    <row r="113" customFormat="false" ht="12.75" hidden="false" customHeight="false" outlineLevel="0" collapsed="false">
      <c r="A113" s="0" t="s">
        <v>132</v>
      </c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16" customFormat="false" ht="12.75" hidden="false" customHeight="false" outlineLevel="0" collapsed="false">
      <c r="A116" s="0" t="s">
        <v>135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6</v>
      </c>
      <c r="H2" s="100" t="s">
        <v>137</v>
      </c>
      <c r="N2" s="6"/>
    </row>
    <row r="3" customFormat="false" ht="13.5" hidden="false" customHeight="false" outlineLevel="0" collapsed="false">
      <c r="H3" s="101"/>
      <c r="N3" s="6"/>
    </row>
    <row r="4" customFormat="false" ht="12.75" hidden="false" customHeight="false" outlineLevel="0" collapsed="false">
      <c r="A4" s="0" t="s">
        <v>138</v>
      </c>
      <c r="B4" s="102" t="n">
        <v>42</v>
      </c>
      <c r="C4" s="0" t="s">
        <v>19</v>
      </c>
      <c r="D4" s="103" t="n">
        <v>6</v>
      </c>
      <c r="E4" s="0" t="s">
        <v>139</v>
      </c>
      <c r="F4" s="103"/>
      <c r="H4" s="101" t="s">
        <v>138</v>
      </c>
      <c r="I4" s="102" t="n">
        <v>42</v>
      </c>
      <c r="J4" s="0" t="s">
        <v>19</v>
      </c>
      <c r="K4" s="103" t="n">
        <v>6</v>
      </c>
      <c r="L4" s="0" t="s">
        <v>139</v>
      </c>
      <c r="M4" s="103"/>
      <c r="N4" s="6"/>
    </row>
    <row r="5" customFormat="false" ht="12.75" hidden="false" customHeight="false" outlineLevel="0" collapsed="false">
      <c r="B5" s="104" t="n">
        <v>42</v>
      </c>
      <c r="D5" s="105" t="n">
        <v>5.5</v>
      </c>
      <c r="F5" s="105"/>
      <c r="H5" s="101"/>
      <c r="I5" s="104" t="n">
        <v>42</v>
      </c>
      <c r="K5" s="105" t="n">
        <v>6</v>
      </c>
      <c r="M5" s="105"/>
      <c r="N5" s="6"/>
    </row>
    <row r="6" customFormat="false" ht="12.75" hidden="false" customHeight="false" outlineLevel="0" collapsed="false">
      <c r="B6" s="104" t="n">
        <v>42</v>
      </c>
      <c r="D6" s="105" t="n">
        <v>6</v>
      </c>
      <c r="F6" s="105"/>
      <c r="H6" s="101"/>
      <c r="I6" s="104" t="n">
        <v>42</v>
      </c>
      <c r="K6" s="105" t="n">
        <v>6</v>
      </c>
      <c r="M6" s="105"/>
      <c r="N6" s="6"/>
    </row>
    <row r="7" customFormat="false" ht="12.75" hidden="false" customHeight="false" outlineLevel="0" collapsed="false">
      <c r="B7" s="104" t="n">
        <v>43</v>
      </c>
      <c r="D7" s="105" t="n">
        <v>5.5</v>
      </c>
      <c r="F7" s="105"/>
      <c r="H7" s="101"/>
      <c r="I7" s="104" t="n">
        <v>42</v>
      </c>
      <c r="K7" s="105" t="n">
        <v>6</v>
      </c>
      <c r="M7" s="105"/>
      <c r="N7" s="6"/>
    </row>
    <row r="8" customFormat="false" ht="12.75" hidden="false" customHeight="false" outlineLevel="0" collapsed="false">
      <c r="B8" s="104" t="n">
        <v>42</v>
      </c>
      <c r="D8" s="105" t="n">
        <v>6</v>
      </c>
      <c r="F8" s="105"/>
      <c r="H8" s="101"/>
      <c r="I8" s="104" t="n">
        <v>42</v>
      </c>
      <c r="K8" s="105" t="n">
        <v>6</v>
      </c>
      <c r="M8" s="105"/>
      <c r="N8" s="6"/>
    </row>
    <row r="9" customFormat="false" ht="12.75" hidden="false" customHeight="false" outlineLevel="0" collapsed="false">
      <c r="B9" s="104" t="n">
        <v>43</v>
      </c>
      <c r="D9" s="105" t="n">
        <v>6</v>
      </c>
      <c r="F9" s="105"/>
      <c r="H9" s="101"/>
      <c r="I9" s="104" t="n">
        <v>42</v>
      </c>
      <c r="K9" s="105" t="n">
        <v>5.7</v>
      </c>
      <c r="M9" s="105"/>
      <c r="N9" s="6"/>
    </row>
    <row r="10" customFormat="false" ht="12.75" hidden="false" customHeight="false" outlineLevel="0" collapsed="false">
      <c r="B10" s="104" t="n">
        <v>43</v>
      </c>
      <c r="D10" s="105" t="n">
        <v>6</v>
      </c>
      <c r="F10" s="105"/>
      <c r="H10" s="101"/>
      <c r="I10" s="104"/>
      <c r="K10" s="105" t="n">
        <v>6</v>
      </c>
      <c r="M10" s="105"/>
      <c r="N10" s="6"/>
    </row>
    <row r="11" customFormat="false" ht="12.75" hidden="false" customHeight="false" outlineLevel="0" collapsed="false">
      <c r="A11" s="106"/>
      <c r="B11" s="105" t="n">
        <v>43</v>
      </c>
      <c r="D11" s="105" t="n">
        <v>6</v>
      </c>
      <c r="F11" s="105"/>
      <c r="H11" s="107"/>
      <c r="I11" s="104" t="n">
        <v>43</v>
      </c>
      <c r="K11" s="105" t="n">
        <v>6</v>
      </c>
      <c r="M11" s="105"/>
      <c r="N11" s="6"/>
    </row>
    <row r="12" customFormat="false" ht="12.75" hidden="false" customHeight="false" outlineLevel="0" collapsed="false">
      <c r="B12" s="104"/>
      <c r="D12" s="105"/>
      <c r="F12" s="105"/>
      <c r="H12" s="107"/>
      <c r="I12" s="104" t="n">
        <v>44</v>
      </c>
      <c r="K12" s="105"/>
      <c r="M12" s="105"/>
      <c r="N12" s="6"/>
    </row>
    <row r="13" customFormat="false" ht="12.75" hidden="false" customHeight="false" outlineLevel="0" collapsed="false">
      <c r="B13" s="104"/>
      <c r="D13" s="105"/>
      <c r="F13" s="105"/>
      <c r="H13" s="107"/>
      <c r="I13" s="104" t="n">
        <v>43</v>
      </c>
      <c r="K13" s="105"/>
      <c r="M13" s="105"/>
      <c r="N13" s="6"/>
    </row>
    <row r="14" customFormat="false" ht="12.75" hidden="false" customHeight="false" outlineLevel="0" collapsed="false">
      <c r="B14" s="104"/>
      <c r="D14" s="105"/>
      <c r="F14" s="105"/>
      <c r="H14" s="107"/>
      <c r="I14" s="104"/>
      <c r="K14" s="105"/>
      <c r="M14" s="105"/>
      <c r="N14" s="6"/>
    </row>
    <row r="15" customFormat="false" ht="12.75" hidden="false" customHeight="false" outlineLevel="0" collapsed="false">
      <c r="B15" s="104"/>
      <c r="D15" s="105"/>
      <c r="F15" s="105"/>
      <c r="H15" s="107"/>
      <c r="I15" s="104"/>
      <c r="K15" s="105"/>
      <c r="M15" s="105"/>
      <c r="N15" s="6"/>
    </row>
    <row r="16" customFormat="false" ht="12.75" hidden="false" customHeight="false" outlineLevel="0" collapsed="false">
      <c r="B16" s="104"/>
      <c r="D16" s="105"/>
      <c r="F16" s="105"/>
      <c r="H16" s="107"/>
      <c r="I16" s="104"/>
      <c r="K16" s="105"/>
      <c r="M16" s="105"/>
      <c r="N16" s="6"/>
    </row>
    <row r="17" customFormat="false" ht="13.5" hidden="false" customHeight="false" outlineLevel="0" collapsed="false">
      <c r="B17" s="108"/>
      <c r="D17" s="109"/>
      <c r="F17" s="109"/>
      <c r="H17" s="107"/>
      <c r="I17" s="108"/>
      <c r="K17" s="109"/>
      <c r="M17" s="109"/>
      <c r="N17" s="6"/>
    </row>
    <row r="18" customFormat="false" ht="13.5" hidden="false" customHeight="false" outlineLevel="0" collapsed="false">
      <c r="A18" s="106" t="s">
        <v>140</v>
      </c>
      <c r="B18" s="110" t="n">
        <f aca="false">AVERAGE(B4:B17)</f>
        <v>42.5</v>
      </c>
      <c r="C18" s="106" t="s">
        <v>140</v>
      </c>
      <c r="D18" s="111" t="n">
        <f aca="false">AVERAGE(D4:D17)</f>
        <v>5.875</v>
      </c>
      <c r="E18" s="106" t="s">
        <v>140</v>
      </c>
      <c r="F18" s="111" t="e">
        <f aca="false">AVERAGE(F4:F17)</f>
        <v>#DIV/0!</v>
      </c>
      <c r="H18" s="112" t="s">
        <v>140</v>
      </c>
      <c r="I18" s="111" t="n">
        <f aca="false">AVERAGE(I4:I17)</f>
        <v>42.4444444444444</v>
      </c>
      <c r="J18" s="106" t="s">
        <v>140</v>
      </c>
      <c r="K18" s="111" t="n">
        <f aca="false">AVERAGE(K4:K17)</f>
        <v>5.9625</v>
      </c>
      <c r="L18" s="106" t="s">
        <v>140</v>
      </c>
      <c r="M18" s="111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8-03-20T15:06:12Z</dcterms:modified>
  <cp:revision>0</cp:revision>
  <dc:subject/>
  <dc:title/>
</cp:coreProperties>
</file>