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04 - 03/10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PUD turbine in service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 Automation corrected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Both fish units in service.</t>
  </si>
  <si>
    <t xml:space="preserve">Removable weirs 154-157</t>
  </si>
  <si>
    <t xml:space="preserve">Weir 158-159 differential</t>
  </si>
  <si>
    <t xml:space="preserve">Set at 1.0'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rrective adjustments not possible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Manually adjusted for correction.</t>
  </si>
  <si>
    <t xml:space="preserve">Entrance weir S1</t>
  </si>
  <si>
    <t xml:space="preserve">Manually adjusted for differential. Compensation for missing S2 weir.</t>
  </si>
  <si>
    <t xml:space="preserve">Entrance weir S2</t>
  </si>
  <si>
    <t xml:space="preserve">Weir removed for repair. Expected return Apr 15. Approx depth 15' to entrance floor.</t>
  </si>
  <si>
    <t xml:space="preserve">ICE/TRASH SLUICEWAY</t>
  </si>
  <si>
    <t xml:space="preserve">Open for juvenile passage Apr 1.</t>
  </si>
  <si>
    <t xml:space="preserve">Sluice gate operation</t>
  </si>
  <si>
    <t xml:space="preserve">1, 5, 18</t>
  </si>
  <si>
    <t xml:space="preserve">1-1 &amp; 18-3 open End Gate closed</t>
  </si>
  <si>
    <t xml:space="preserve">SPILLW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Three of 6 pumps in service.</t>
  </si>
  <si>
    <t xml:space="preserve">Exit hydraulic weirs</t>
  </si>
  <si>
    <t xml:space="preserve">OpenFB263'</t>
  </si>
  <si>
    <t xml:space="preserve">Closed.</t>
  </si>
  <si>
    <t xml:space="preserve">EW1 weir manually adjusted. Maintenance programing automation. </t>
  </si>
  <si>
    <t xml:space="preserve">Entrance weir EW1</t>
  </si>
  <si>
    <t xml:space="preserve">Manually adjusted.</t>
  </si>
  <si>
    <t xml:space="preserve">Entrance weir EW2</t>
  </si>
  <si>
    <t xml:space="preserve">SOUTH FISHWAY</t>
  </si>
  <si>
    <t xml:space="preserve">Two of 3 turbine/pumps in service. Maintenance repairing broke wicket link in third.</t>
  </si>
  <si>
    <t xml:space="preserve">Hydraulic weir positions</t>
  </si>
  <si>
    <t xml:space="preserve">low/mid/high</t>
  </si>
  <si>
    <t xml:space="preserve">Set at mid forebay range.</t>
  </si>
  <si>
    <t xml:space="preserve">Borderline criteria due to 2 of 3 trubines on.</t>
  </si>
  <si>
    <t xml:space="preserve">Entrance weir SE1</t>
  </si>
  <si>
    <t xml:space="preserve">Adjusted.</t>
  </si>
  <si>
    <t xml:space="preserve">average in fps.  </t>
  </si>
  <si>
    <t xml:space="preserve">Low velocity from 2 of 3 turbines on.</t>
  </si>
  <si>
    <t xml:space="preserve">Bay 1 differential</t>
  </si>
  <si>
    <t xml:space="preserve">Fish units off for dive operation Mar 8</t>
  </si>
  <si>
    <t xml:space="preserve">N.entrance PH(Bay 19)differential</t>
  </si>
  <si>
    <t xml:space="preserve">Entrance weir NE1</t>
  </si>
  <si>
    <t xml:space="preserve">Adjusted</t>
  </si>
  <si>
    <t xml:space="preserve">Entrance weir NE2</t>
  </si>
  <si>
    <t xml:space="preserve">JUVENILE BYPASS SYSTEM</t>
  </si>
  <si>
    <t xml:space="preserve">1/3 orifies open, rotated twice weekly. Return to full operation Apr 1.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STS installation prior to Apr 1</t>
  </si>
  <si>
    <t xml:space="preserve">Unit Priority</t>
  </si>
  <si>
    <t xml:space="preserve">SMOLT MONITORING FACILITY</t>
  </si>
  <si>
    <t xml:space="preserve">Operation:</t>
  </si>
  <si>
    <t xml:space="preserve">Dewatered for the season. Return to 24/7 operation Apr 2.</t>
  </si>
  <si>
    <t xml:space="preserve">Maintenance: Regular PMs and specific repairs are underway. </t>
  </si>
  <si>
    <t xml:space="preserve">Full flow PIT detection flume installation on schedule. Final inspection scheduled for Mar 20.</t>
  </si>
  <si>
    <t xml:space="preserve">OTHER ISSUES:</t>
  </si>
  <si>
    <t xml:space="preserve">THE DALLES</t>
  </si>
  <si>
    <t xml:space="preserve">Low gull numbers. Moderate cormorant numbers roosting on north forebay towers, but not observed around dam during day. </t>
  </si>
  <si>
    <t xml:space="preserve">USDA avain line modification contract scheduled for Mar 14. Plans include concentrating coverage over spillbays 1-10 and removing lines from</t>
  </si>
  <si>
    <t xml:space="preserve">south spillbays. USDA avian hazing contract to begin May 1 with 5 day/week coverage. Late start and coverage reduction due to staff shortage.</t>
  </si>
  <si>
    <t xml:space="preserve">Calibration check Mar 2. All weir and stillwells within limits.</t>
  </si>
  <si>
    <t xml:space="preserve">South entrance weir S2 remains out of service and removed for repairs. Expected return mid Apr. Criteria differential achieved with S1 adjustments.</t>
  </si>
  <si>
    <t xml:space="preserve">UofI adult radiotelemtry downloads continue. Minimal other research expected for '07 season. </t>
  </si>
  <si>
    <t xml:space="preserve">JOHN DAY</t>
  </si>
  <si>
    <t xml:space="preserve">Low gull numbers. USDA avian line repairs over spillway scheduled for Mar 13. USDA avain hazing contract to begin May 1 with reduced coverage.</t>
  </si>
  <si>
    <t xml:space="preserve">Calibration check Mar 2. All weir and staff gauges within limits.</t>
  </si>
  <si>
    <t xml:space="preserve">South fish turbine/pump rehab planning and preparation underway. First of 3 to start winter outage '07/'08. Operational adjustments being explored </t>
  </si>
  <si>
    <t xml:space="preserve">in preparation of 2 turbine operation during '08 passage season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5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1.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48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9"/>
      <c r="C14" s="49"/>
      <c r="D14" s="50" t="n">
        <v>1</v>
      </c>
      <c r="E14" s="51" t="s">
        <v>28</v>
      </c>
      <c r="F14" s="47" t="s">
        <v>29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30</v>
      </c>
      <c r="B15" s="24"/>
      <c r="C15" s="24"/>
      <c r="D15" s="45" t="n">
        <v>0</v>
      </c>
      <c r="E15" s="51" t="s">
        <v>31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2</v>
      </c>
      <c r="B16" s="6"/>
      <c r="C16" s="6"/>
      <c r="D16" s="40" t="n">
        <v>0</v>
      </c>
      <c r="E16" s="52" t="s">
        <v>33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3"/>
      <c r="E17" s="54"/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9"/>
      <c r="C18" s="49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3"/>
      <c r="E19" s="54"/>
      <c r="F19" s="55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6" t="n">
        <v>0</v>
      </c>
      <c r="E20" s="46" t="s">
        <v>24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2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0</v>
      </c>
      <c r="B22" s="24"/>
      <c r="C22" s="24"/>
      <c r="D22" s="45" t="n">
        <v>0</v>
      </c>
      <c r="E22" s="51" t="s">
        <v>28</v>
      </c>
      <c r="F22" s="47"/>
      <c r="G22" s="48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9"/>
      <c r="C23" s="49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51" t="s">
        <v>28</v>
      </c>
      <c r="F24" s="47" t="s">
        <v>41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9"/>
      <c r="C25" s="49"/>
      <c r="D25" s="40" t="n">
        <v>0</v>
      </c>
      <c r="E25" s="52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51" t="s">
        <v>31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2"/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51" t="s">
        <v>33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40" t="n">
        <v>0</v>
      </c>
      <c r="E29" s="52" t="s">
        <v>33</v>
      </c>
      <c r="F29" s="5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0</v>
      </c>
      <c r="B30" s="44"/>
      <c r="C30" s="44"/>
      <c r="D30" s="58" t="n">
        <v>6</v>
      </c>
      <c r="E30" s="46" t="s">
        <v>51</v>
      </c>
      <c r="F30" s="59" t="n">
        <f aca="false">AVGS!$F$18</f>
        <v>1.46428571428571</v>
      </c>
      <c r="G30" s="24" t="s">
        <v>52</v>
      </c>
      <c r="H30" s="24"/>
      <c r="I30" s="24" t="s">
        <v>53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4</v>
      </c>
      <c r="B31" s="6"/>
      <c r="C31" s="6"/>
      <c r="D31" s="40" t="n">
        <v>0</v>
      </c>
      <c r="E31" s="51" t="s">
        <v>31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5</v>
      </c>
      <c r="B32" s="24"/>
      <c r="C32" s="24"/>
      <c r="D32" s="45" t="n">
        <v>0</v>
      </c>
      <c r="E32" s="45" t="s">
        <v>33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6</v>
      </c>
      <c r="B33" s="6"/>
      <c r="C33" s="6"/>
      <c r="D33" s="40" t="n">
        <v>0</v>
      </c>
      <c r="E33" s="52" t="s">
        <v>33</v>
      </c>
      <c r="F33" s="57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7</v>
      </c>
      <c r="B34" s="24"/>
      <c r="C34" s="24"/>
      <c r="D34" s="53"/>
      <c r="E34" s="54"/>
      <c r="F34" s="47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9</v>
      </c>
      <c r="B35" s="6"/>
      <c r="C35" s="6"/>
      <c r="D35" s="50" t="n">
        <v>1</v>
      </c>
      <c r="E35" s="51" t="s">
        <v>31</v>
      </c>
      <c r="F35" s="57" t="s">
        <v>60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1</v>
      </c>
      <c r="B36" s="24"/>
      <c r="C36" s="24"/>
      <c r="D36" s="58" t="n">
        <v>14</v>
      </c>
      <c r="E36" s="51" t="s">
        <v>33</v>
      </c>
      <c r="F36" s="47" t="s">
        <v>62</v>
      </c>
      <c r="G36" s="48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3</v>
      </c>
      <c r="B37" s="6"/>
      <c r="C37" s="6"/>
      <c r="D37" s="40" t="n">
        <v>0</v>
      </c>
      <c r="E37" s="52" t="s">
        <v>33</v>
      </c>
      <c r="F37" s="60" t="s">
        <v>64</v>
      </c>
      <c r="G37" s="61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3"/>
      <c r="E38" s="54"/>
      <c r="F38" s="47" t="s">
        <v>66</v>
      </c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9"/>
      <c r="C39" s="49"/>
      <c r="D39" s="62"/>
      <c r="E39" s="63" t="s">
        <v>68</v>
      </c>
      <c r="F39" s="57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3"/>
      <c r="E40" s="54"/>
      <c r="F40" s="47" t="s">
        <v>58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1</v>
      </c>
      <c r="B41" s="44"/>
      <c r="C41" s="44"/>
      <c r="D41" s="45" t="n">
        <v>0</v>
      </c>
      <c r="E41" s="51" t="s">
        <v>72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3</v>
      </c>
      <c r="B42" s="65"/>
      <c r="C42" s="65"/>
      <c r="D42" s="66" t="n">
        <v>0</v>
      </c>
      <c r="E42" s="67" t="s">
        <v>72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4</v>
      </c>
      <c r="B43" s="72"/>
      <c r="C43" s="72"/>
      <c r="D43" s="73" t="n">
        <v>0</v>
      </c>
      <c r="E43" s="74" t="s">
        <v>72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9"/>
      <c r="C44" s="49"/>
      <c r="D44" s="52"/>
      <c r="E44" s="52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5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40.8571428571429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78571428571429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 t="s">
        <v>76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3</v>
      </c>
      <c r="B48" s="24"/>
      <c r="C48" s="24"/>
      <c r="D48" s="45" t="n">
        <v>0</v>
      </c>
      <c r="E48" s="84" t="s">
        <v>24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7</v>
      </c>
      <c r="B49" s="24"/>
      <c r="C49" s="24"/>
      <c r="D49" s="45" t="n">
        <v>0</v>
      </c>
      <c r="E49" s="51" t="s">
        <v>78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5</v>
      </c>
      <c r="B50" s="49"/>
      <c r="C50" s="49"/>
      <c r="D50" s="40" t="n">
        <v>0</v>
      </c>
      <c r="E50" s="84" t="s">
        <v>26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7</v>
      </c>
      <c r="B51" s="44"/>
      <c r="C51" s="44"/>
      <c r="D51" s="45" t="n">
        <v>0</v>
      </c>
      <c r="E51" s="51" t="s">
        <v>28</v>
      </c>
      <c r="F51" s="47" t="s">
        <v>41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30</v>
      </c>
      <c r="B52" s="6"/>
      <c r="C52" s="6"/>
      <c r="D52" s="50" t="n">
        <v>5</v>
      </c>
      <c r="E52" s="85" t="s">
        <v>31</v>
      </c>
      <c r="F52" s="42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86" t="n">
        <v>3</v>
      </c>
      <c r="E53" s="45" t="s">
        <v>33</v>
      </c>
      <c r="F53" s="47" t="s">
        <v>82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3</v>
      </c>
      <c r="B54" s="6"/>
      <c r="C54" s="6"/>
      <c r="D54" s="62"/>
      <c r="E54" s="87"/>
      <c r="F54" s="42" t="s">
        <v>79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4</v>
      </c>
      <c r="B55" s="24"/>
      <c r="C55" s="24"/>
      <c r="D55" s="53"/>
      <c r="E55" s="54"/>
      <c r="F55" s="47" t="s">
        <v>85</v>
      </c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3</v>
      </c>
      <c r="B56" s="24"/>
      <c r="C56" s="24"/>
      <c r="D56" s="45" t="n">
        <v>0</v>
      </c>
      <c r="E56" s="84" t="s">
        <v>24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6</v>
      </c>
      <c r="B57" s="6"/>
      <c r="C57" s="6"/>
      <c r="D57" s="40" t="n">
        <v>0</v>
      </c>
      <c r="E57" s="52" t="s">
        <v>87</v>
      </c>
      <c r="F57" s="42" t="s">
        <v>88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5</v>
      </c>
      <c r="B58" s="44"/>
      <c r="C58" s="44"/>
      <c r="D58" s="45" t="n">
        <v>0</v>
      </c>
      <c r="E58" s="84" t="s">
        <v>26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7</v>
      </c>
      <c r="B59" s="49"/>
      <c r="C59" s="49"/>
      <c r="D59" s="40" t="n">
        <v>0</v>
      </c>
      <c r="E59" s="51" t="s">
        <v>28</v>
      </c>
      <c r="F59" s="47" t="s">
        <v>41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9</v>
      </c>
      <c r="B60" s="24"/>
      <c r="C60" s="24"/>
      <c r="D60" s="45" t="n">
        <v>0</v>
      </c>
      <c r="E60" s="85" t="s">
        <v>31</v>
      </c>
      <c r="F60" s="47" t="s">
        <v>89</v>
      </c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90</v>
      </c>
      <c r="B61" s="6"/>
      <c r="C61" s="6"/>
      <c r="D61" s="50" t="n">
        <v>5</v>
      </c>
      <c r="E61" s="88" t="s">
        <v>33</v>
      </c>
      <c r="F61" s="42" t="s">
        <v>91</v>
      </c>
      <c r="G61" s="61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0</v>
      </c>
      <c r="B62" s="44"/>
      <c r="C62" s="44"/>
      <c r="D62" s="58" t="n">
        <v>14</v>
      </c>
      <c r="E62" s="84" t="s">
        <v>51</v>
      </c>
      <c r="F62" s="59" t="n">
        <f aca="false">AVGS!$M$18</f>
        <v>0.964857142857143</v>
      </c>
      <c r="G62" s="89" t="s">
        <v>92</v>
      </c>
      <c r="H62" s="90"/>
      <c r="I62" s="24" t="s">
        <v>93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4</v>
      </c>
      <c r="B63" s="24"/>
      <c r="C63" s="24"/>
      <c r="D63" s="58" t="n">
        <v>1</v>
      </c>
      <c r="E63" s="85" t="s">
        <v>31</v>
      </c>
      <c r="F63" s="91" t="s">
        <v>95</v>
      </c>
      <c r="G63" s="90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6</v>
      </c>
      <c r="B64" s="6"/>
      <c r="C64" s="6"/>
      <c r="D64" s="50" t="n">
        <v>1</v>
      </c>
      <c r="E64" s="85" t="s">
        <v>31</v>
      </c>
      <c r="F64" s="42" t="s">
        <v>95</v>
      </c>
      <c r="G64" s="61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7</v>
      </c>
      <c r="B65" s="24"/>
      <c r="C65" s="24"/>
      <c r="D65" s="58" t="n">
        <v>1</v>
      </c>
      <c r="E65" s="45" t="s">
        <v>33</v>
      </c>
      <c r="F65" s="47" t="s">
        <v>98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9</v>
      </c>
      <c r="B66" s="6"/>
      <c r="C66" s="6"/>
      <c r="D66" s="50" t="n">
        <v>1</v>
      </c>
      <c r="E66" s="88" t="s">
        <v>33</v>
      </c>
      <c r="F66" s="42" t="s">
        <v>98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100</v>
      </c>
      <c r="B67" s="24"/>
      <c r="C67" s="24"/>
      <c r="D67" s="53"/>
      <c r="E67" s="54"/>
      <c r="F67" s="47" t="s">
        <v>101</v>
      </c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102</v>
      </c>
      <c r="B68" s="44"/>
      <c r="C68" s="44"/>
      <c r="D68" s="45" t="n">
        <v>0</v>
      </c>
      <c r="E68" s="51" t="s">
        <v>103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104</v>
      </c>
      <c r="B69" s="49"/>
      <c r="C69" s="49"/>
      <c r="D69" s="40" t="n">
        <v>0</v>
      </c>
      <c r="E69" s="52" t="s">
        <v>105</v>
      </c>
      <c r="F69" s="42" t="s">
        <v>106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70</v>
      </c>
      <c r="B70" s="24"/>
      <c r="C70" s="24"/>
      <c r="D70" s="53"/>
      <c r="E70" s="54"/>
      <c r="F70" s="47" t="s">
        <v>58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71</v>
      </c>
      <c r="B71" s="44"/>
      <c r="C71" s="44"/>
      <c r="D71" s="45" t="n">
        <v>0</v>
      </c>
      <c r="E71" s="51" t="s">
        <v>72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4" t="s">
        <v>107</v>
      </c>
      <c r="B72" s="65"/>
      <c r="C72" s="65"/>
      <c r="D72" s="66" t="n">
        <v>0</v>
      </c>
      <c r="E72" s="67" t="s">
        <v>72</v>
      </c>
      <c r="F72" s="68"/>
      <c r="G72" s="69"/>
      <c r="H72" s="69"/>
      <c r="I72" s="69"/>
      <c r="J72" s="69"/>
      <c r="K72" s="69"/>
      <c r="L72" s="69"/>
      <c r="M72" s="70"/>
    </row>
    <row r="73" customFormat="false" ht="13.5" hidden="false" customHeight="false" outlineLevel="0" collapsed="false">
      <c r="A73" s="71" t="s">
        <v>74</v>
      </c>
      <c r="B73" s="72"/>
      <c r="C73" s="72"/>
      <c r="D73" s="73" t="n">
        <v>0</v>
      </c>
      <c r="E73" s="74" t="s">
        <v>72</v>
      </c>
      <c r="F73" s="75"/>
      <c r="G73" s="76"/>
      <c r="H73" s="76"/>
      <c r="I73" s="76"/>
      <c r="J73" s="76"/>
      <c r="K73" s="76"/>
      <c r="L73" s="76"/>
      <c r="M73" s="77"/>
    </row>
    <row r="74" customFormat="false" ht="13.5" hidden="false" customHeight="false" outlineLevel="0" collapsed="false">
      <c r="A74" s="39"/>
      <c r="B74" s="49"/>
      <c r="C74" s="49"/>
      <c r="D74" s="52"/>
      <c r="E74" s="52"/>
      <c r="F74" s="92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93" t="s">
        <v>108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5" t="s">
        <v>109</v>
      </c>
      <c r="B77" s="6" t="s">
        <v>11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11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3.5" hidden="false" customHeight="false" outlineLevel="0" collapsed="false">
      <c r="A81" s="11"/>
      <c r="B81" s="94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11"/>
      <c r="B83" s="94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/>
    </row>
    <row r="84" customFormat="false" ht="16.5" hidden="false" customHeight="false" outlineLevel="0" collapsed="false">
      <c r="A84" s="95" t="s">
        <v>113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80" t="s">
        <v>11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5.75" hidden="false" customHeight="true" outlineLevel="0" collapsed="false">
      <c r="A86" s="96" t="s">
        <v>11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2.75" hidden="false" customHeight="false" outlineLevel="0" collapsed="false">
      <c r="A87" s="60" t="s">
        <v>116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60" t="s">
        <v>117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 t="s">
        <v>1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97" t="s">
        <v>11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3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0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3.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93" t="s">
        <v>12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</row>
    <row r="97" customFormat="false" ht="12.75" hidden="false" customHeight="false" outlineLevel="0" collapsed="false">
      <c r="A97" s="96" t="s">
        <v>122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6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2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60" t="s">
        <v>120</v>
      </c>
      <c r="B104" s="98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 t="s">
        <v>12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 t="s">
        <v>12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 t="s">
        <v>12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0" t="s">
        <v>129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0</v>
      </c>
      <c r="H2" s="99" t="s">
        <v>131</v>
      </c>
      <c r="N2" s="6"/>
    </row>
    <row r="3" customFormat="false" ht="13.5" hidden="false" customHeight="false" outlineLevel="0" collapsed="false">
      <c r="H3" s="100"/>
      <c r="N3" s="6"/>
    </row>
    <row r="4" customFormat="false" ht="12.75" hidden="false" customHeight="false" outlineLevel="0" collapsed="false">
      <c r="A4" s="0" t="s">
        <v>132</v>
      </c>
      <c r="B4" s="101" t="n">
        <v>40</v>
      </c>
      <c r="C4" s="0" t="s">
        <v>19</v>
      </c>
      <c r="D4" s="102" t="n">
        <v>5.5</v>
      </c>
      <c r="E4" s="0" t="s">
        <v>133</v>
      </c>
      <c r="F4" s="102" t="n">
        <v>1.5</v>
      </c>
      <c r="H4" s="100" t="s">
        <v>132</v>
      </c>
      <c r="I4" s="101" t="n">
        <v>41</v>
      </c>
      <c r="J4" s="0" t="s">
        <v>19</v>
      </c>
      <c r="K4" s="102" t="n">
        <v>6</v>
      </c>
      <c r="L4" s="0" t="s">
        <v>133</v>
      </c>
      <c r="M4" s="102" t="n">
        <v>1</v>
      </c>
      <c r="N4" s="6"/>
    </row>
    <row r="5" customFormat="false" ht="12.75" hidden="false" customHeight="false" outlineLevel="0" collapsed="false">
      <c r="B5" s="103" t="n">
        <v>41.9</v>
      </c>
      <c r="D5" s="104" t="n">
        <v>5</v>
      </c>
      <c r="F5" s="104" t="n">
        <v>1.5</v>
      </c>
      <c r="H5" s="100"/>
      <c r="I5" s="103" t="n">
        <v>41</v>
      </c>
      <c r="K5" s="104" t="n">
        <v>6</v>
      </c>
      <c r="M5" s="104" t="n">
        <v>1.1</v>
      </c>
      <c r="N5" s="6"/>
    </row>
    <row r="6" customFormat="false" ht="12.75" hidden="false" customHeight="false" outlineLevel="0" collapsed="false">
      <c r="B6" s="103" t="n">
        <v>41.8</v>
      </c>
      <c r="D6" s="104" t="n">
        <v>5</v>
      </c>
      <c r="F6" s="104" t="n">
        <v>1</v>
      </c>
      <c r="H6" s="100"/>
      <c r="I6" s="103" t="n">
        <v>40</v>
      </c>
      <c r="K6" s="104" t="n">
        <v>5.5</v>
      </c>
      <c r="M6" s="104" t="n">
        <v>0.9</v>
      </c>
      <c r="N6" s="6"/>
    </row>
    <row r="7" customFormat="false" ht="12.75" hidden="false" customHeight="false" outlineLevel="0" collapsed="false">
      <c r="B7" s="103" t="n">
        <v>41</v>
      </c>
      <c r="D7" s="104" t="n">
        <v>5.5</v>
      </c>
      <c r="F7" s="104" t="n">
        <v>1.48</v>
      </c>
      <c r="H7" s="100"/>
      <c r="I7" s="103" t="n">
        <v>41</v>
      </c>
      <c r="K7" s="104" t="n">
        <v>5.5</v>
      </c>
      <c r="M7" s="104" t="n">
        <v>0.8</v>
      </c>
      <c r="N7" s="6"/>
    </row>
    <row r="8" customFormat="false" ht="12.75" hidden="false" customHeight="false" outlineLevel="0" collapsed="false">
      <c r="B8" s="103" t="n">
        <v>41</v>
      </c>
      <c r="D8" s="104" t="n">
        <v>5.5</v>
      </c>
      <c r="F8" s="104" t="n">
        <v>1.41</v>
      </c>
      <c r="H8" s="100"/>
      <c r="I8" s="103" t="n">
        <v>41</v>
      </c>
      <c r="K8" s="104" t="n">
        <v>6</v>
      </c>
      <c r="M8" s="104" t="n">
        <v>1</v>
      </c>
      <c r="N8" s="6"/>
    </row>
    <row r="9" customFormat="false" ht="12.75" hidden="false" customHeight="false" outlineLevel="0" collapsed="false">
      <c r="B9" s="103"/>
      <c r="D9" s="104"/>
      <c r="F9" s="104" t="n">
        <v>1.31</v>
      </c>
      <c r="H9" s="100"/>
      <c r="I9" s="103" t="n">
        <v>41</v>
      </c>
      <c r="K9" s="104" t="n">
        <v>6</v>
      </c>
      <c r="M9" s="104" t="n">
        <v>1</v>
      </c>
      <c r="N9" s="6"/>
    </row>
    <row r="10" customFormat="false" ht="12.75" hidden="false" customHeight="false" outlineLevel="0" collapsed="false">
      <c r="B10" s="103"/>
      <c r="D10" s="104"/>
      <c r="F10" s="104" t="n">
        <v>1.4</v>
      </c>
      <c r="H10" s="100"/>
      <c r="I10" s="103" t="n">
        <v>41</v>
      </c>
      <c r="K10" s="104" t="n">
        <v>5.5</v>
      </c>
      <c r="M10" s="104" t="n">
        <v>1</v>
      </c>
      <c r="N10" s="6"/>
    </row>
    <row r="11" customFormat="false" ht="12.75" hidden="false" customHeight="false" outlineLevel="0" collapsed="false">
      <c r="A11" s="105"/>
      <c r="B11" s="104"/>
      <c r="D11" s="104"/>
      <c r="F11" s="104" t="n">
        <v>1.4</v>
      </c>
      <c r="H11" s="106"/>
      <c r="I11" s="103"/>
      <c r="K11" s="104"/>
      <c r="M11" s="104" t="n">
        <v>0.91</v>
      </c>
      <c r="N11" s="6"/>
    </row>
    <row r="12" customFormat="false" ht="12.75" hidden="false" customHeight="false" outlineLevel="0" collapsed="false">
      <c r="B12" s="103"/>
      <c r="D12" s="104"/>
      <c r="F12" s="104" t="n">
        <v>1.5</v>
      </c>
      <c r="H12" s="106"/>
      <c r="I12" s="103"/>
      <c r="K12" s="104"/>
      <c r="M12" s="104" t="n">
        <v>1</v>
      </c>
      <c r="N12" s="6"/>
    </row>
    <row r="13" customFormat="false" ht="12.75" hidden="false" customHeight="false" outlineLevel="0" collapsed="false">
      <c r="B13" s="103"/>
      <c r="D13" s="104"/>
      <c r="F13" s="104" t="n">
        <v>1.7</v>
      </c>
      <c r="H13" s="106"/>
      <c r="I13" s="103"/>
      <c r="K13" s="104"/>
      <c r="M13" s="104" t="n">
        <v>0.498</v>
      </c>
      <c r="N13" s="6"/>
    </row>
    <row r="14" customFormat="false" ht="12.75" hidden="false" customHeight="false" outlineLevel="0" collapsed="false">
      <c r="B14" s="103"/>
      <c r="D14" s="104"/>
      <c r="F14" s="104" t="n">
        <v>1.5</v>
      </c>
      <c r="H14" s="106"/>
      <c r="I14" s="103"/>
      <c r="K14" s="104"/>
      <c r="M14" s="104" t="n">
        <v>1.1</v>
      </c>
      <c r="N14" s="6"/>
    </row>
    <row r="15" customFormat="false" ht="12.75" hidden="false" customHeight="false" outlineLevel="0" collapsed="false">
      <c r="B15" s="103"/>
      <c r="D15" s="104"/>
      <c r="F15" s="104" t="n">
        <v>1.8</v>
      </c>
      <c r="H15" s="106"/>
      <c r="I15" s="103"/>
      <c r="K15" s="104"/>
      <c r="M15" s="104" t="n">
        <v>1.2</v>
      </c>
      <c r="N15" s="6"/>
    </row>
    <row r="16" customFormat="false" ht="12.75" hidden="false" customHeight="false" outlineLevel="0" collapsed="false">
      <c r="B16" s="103"/>
      <c r="D16" s="104"/>
      <c r="F16" s="104" t="n">
        <v>1.6</v>
      </c>
      <c r="H16" s="106"/>
      <c r="I16" s="103"/>
      <c r="K16" s="104"/>
      <c r="M16" s="104" t="n">
        <v>1</v>
      </c>
      <c r="N16" s="6"/>
    </row>
    <row r="17" customFormat="false" ht="13.5" hidden="false" customHeight="false" outlineLevel="0" collapsed="false">
      <c r="B17" s="107"/>
      <c r="D17" s="108"/>
      <c r="F17" s="108" t="n">
        <v>1.4</v>
      </c>
      <c r="H17" s="106"/>
      <c r="I17" s="107"/>
      <c r="K17" s="108"/>
      <c r="M17" s="108" t="n">
        <v>1</v>
      </c>
      <c r="N17" s="6"/>
    </row>
    <row r="18" customFormat="false" ht="13.5" hidden="false" customHeight="false" outlineLevel="0" collapsed="false">
      <c r="A18" s="105" t="s">
        <v>134</v>
      </c>
      <c r="B18" s="109" t="n">
        <f aca="false">AVERAGE(B4:B17)</f>
        <v>41.14</v>
      </c>
      <c r="C18" s="105" t="s">
        <v>134</v>
      </c>
      <c r="D18" s="110" t="n">
        <f aca="false">AVERAGE(D4:D17)</f>
        <v>5.3</v>
      </c>
      <c r="E18" s="105" t="s">
        <v>134</v>
      </c>
      <c r="F18" s="110" t="n">
        <f aca="false">AVERAGE(F4:F17)</f>
        <v>1.46428571428571</v>
      </c>
      <c r="H18" s="111" t="s">
        <v>134</v>
      </c>
      <c r="I18" s="110" t="n">
        <f aca="false">AVERAGE(I4:I17)</f>
        <v>40.8571428571429</v>
      </c>
      <c r="J18" s="105" t="s">
        <v>134</v>
      </c>
      <c r="K18" s="110" t="n">
        <f aca="false">AVERAGE(K4:K17)</f>
        <v>5.78571428571429</v>
      </c>
      <c r="L18" s="105" t="s">
        <v>134</v>
      </c>
      <c r="M18" s="110" t="n">
        <f aca="false">AVERAGE(M4:M17)</f>
        <v>0.96485714285714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6-12-21T15:47:02Z</cp:lastPrinted>
  <dcterms:modified xsi:type="dcterms:W3CDTF">2007-03-13T23:13:27Z</dcterms:modified>
  <cp:revision>0</cp:revision>
  <dc:subject/>
  <dc:title/>
</cp:coreProperties>
</file>