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TEMPS" sheetId="3" state="visible" r:id="rId4"/>
    <sheet name="Velosities" sheetId="4" state="visible" r:id="rId5"/>
    <sheet name="AVG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7">
  <si>
    <t xml:space="preserve">FISHWAY STATUS REPORT </t>
  </si>
  <si>
    <t xml:space="preserve">THE DALLES/JOHN DAY DAM</t>
  </si>
  <si>
    <t xml:space="preserve">Date:  2/8/09</t>
  </si>
  <si>
    <t xml:space="preserve">TD/JD/WC Project-Fisheries</t>
  </si>
  <si>
    <t xml:space="preserve">Inspection Period:</t>
  </si>
  <si>
    <t xml:space="preserve">2/ 1 to 2/7 /09</t>
  </si>
  <si>
    <t xml:space="preserve">P.O. Box 564</t>
  </si>
  <si>
    <t xml:space="preserve">The Dalles, OR 97058-9998</t>
  </si>
  <si>
    <t xml:space="preserve">Phone: 541.298.7406</t>
  </si>
  <si>
    <t xml:space="preserve">Fishways are inspected on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2/5/09 Return to service.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</t>
  </si>
  <si>
    <t xml:space="preserve">Entrance weir N2</t>
  </si>
  <si>
    <t xml:space="preserve">Closed</t>
  </si>
  <si>
    <t xml:space="preserve">Bulkhead installed</t>
  </si>
  <si>
    <t xml:space="preserve">PUD Intake differential</t>
  </si>
  <si>
    <t xml:space="preserve">EAST FISHWAY</t>
  </si>
  <si>
    <t xml:space="preserve">Only one fish unit operable.  Fish unit 2 running at 16.5 MW</t>
  </si>
  <si>
    <t xml:space="preserve">Removable weirs 154-157</t>
  </si>
  <si>
    <t xml:space="preserve">Per forebay</t>
  </si>
  <si>
    <t xml:space="preserve">weir 156 OOC all four times.  Electricians fixed.</t>
  </si>
  <si>
    <t xml:space="preserve">Weir 158-159 differential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 </t>
  </si>
  <si>
    <t xml:space="preserve">Entrance weir E2</t>
  </si>
  <si>
    <t xml:space="preserve">Set at 8.5' depth</t>
  </si>
  <si>
    <t xml:space="preserve">Entrance weir E3</t>
  </si>
  <si>
    <t xml:space="preserve">Collection channel velocity</t>
  </si>
  <si>
    <t xml:space="preserve">1.5 - 4 fps</t>
  </si>
  <si>
    <t xml:space="preserve">No velocitites taken this week.</t>
  </si>
  <si>
    <t xml:space="preserve">West entrance differential</t>
  </si>
  <si>
    <t xml:space="preserve">OOC at 0.9' due to one fish unit operation</t>
  </si>
  <si>
    <t xml:space="preserve">Entrance weir W1</t>
  </si>
  <si>
    <t xml:space="preserve">Set at 8.2' depth</t>
  </si>
  <si>
    <t xml:space="preserve">Entrance weir W2</t>
  </si>
  <si>
    <t xml:space="preserve">Entrance weir W3</t>
  </si>
  <si>
    <t xml:space="preserve">Manually adjusted as needed </t>
  </si>
  <si>
    <t xml:space="preserve">South entrance differential</t>
  </si>
  <si>
    <t xml:space="preserve">Entrance weir S1</t>
  </si>
  <si>
    <t xml:space="preserve">Closed for one fish unit opertaion</t>
  </si>
  <si>
    <t xml:space="preserve">Entrance weir S2</t>
  </si>
  <si>
    <t xml:space="preserve">Set at 10.4' depth</t>
  </si>
  <si>
    <t xml:space="preserve">JUVENILE PASSAGE</t>
  </si>
  <si>
    <t xml:space="preserve">Sluicegate operation</t>
  </si>
  <si>
    <t xml:space="preserve">units 1,5,18</t>
  </si>
  <si>
    <t xml:space="preserve">Closed.</t>
  </si>
  <si>
    <t xml:space="preserve">Turbine trashrack drawdown</t>
  </si>
  <si>
    <t xml:space="preserve">&lt;1.5', wkly</t>
  </si>
  <si>
    <t xml:space="preserve">During juvenile passage season.</t>
  </si>
  <si>
    <t xml:space="preserve">Spill volume</t>
  </si>
  <si>
    <t xml:space="preserve">On seal.</t>
  </si>
  <si>
    <t xml:space="preserve">Spill Pattern</t>
  </si>
  <si>
    <t xml:space="preserve">per FPP</t>
  </si>
  <si>
    <t xml:space="preserve">Turbine Unit Priority</t>
  </si>
  <si>
    <t xml:space="preserve">Turbine 1% Efficiency </t>
  </si>
  <si>
    <t xml:space="preserve">John Day Dam</t>
  </si>
  <si>
    <t xml:space="preserve">Dewatered for annual maintenance</t>
  </si>
  <si>
    <t xml:space="preserve">Exit hydraulic weirs</t>
  </si>
  <si>
    <t xml:space="preserve">Set for forebay &gt;263'</t>
  </si>
  <si>
    <t xml:space="preserve">Entrance weir EW1</t>
  </si>
  <si>
    <t xml:space="preserve">Entrance weir EW2</t>
  </si>
  <si>
    <t xml:space="preserve">Weir closed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of 8.3'.</t>
  </si>
  <si>
    <t xml:space="preserve">Bay 1 differential</t>
  </si>
  <si>
    <t xml:space="preserve">N.entrance PH(Bay 19)differential</t>
  </si>
  <si>
    <t xml:space="preserve">Entrance weir NE1</t>
  </si>
  <si>
    <t xml:space="preserve">Average depth of 8.6'</t>
  </si>
  <si>
    <t xml:space="preserve">Entrance weir NE2</t>
  </si>
  <si>
    <t xml:space="preserve">Average depth of 8.9'.</t>
  </si>
  <si>
    <t xml:space="preserve">Forebay/bypass conduit differential</t>
  </si>
  <si>
    <t xml:space="preserve">4.0' - 5.0'</t>
  </si>
  <si>
    <t xml:space="preserve">Orfices cycled twice a week.  One third of orfices open.</t>
  </si>
  <si>
    <t xml:space="preserve">Submersible traveling screens</t>
  </si>
  <si>
    <t xml:space="preserve">visual inspect</t>
  </si>
  <si>
    <t xml:space="preserve">Monthly inspection schedule</t>
  </si>
  <si>
    <t xml:space="preserve">Vert barrier screen drawdown</t>
  </si>
  <si>
    <t xml:space="preserve">Spill pattern</t>
  </si>
  <si>
    <t xml:space="preserve">Battelle working in forebay.</t>
  </si>
  <si>
    <t xml:space="preserve">SMOLT MONITORING FACILITY</t>
  </si>
  <si>
    <t xml:space="preserve">Operation: </t>
  </si>
  <si>
    <t xml:space="preserve">SMF dewatered 12/1/08, return to service ~ 4/1/09.</t>
  </si>
  <si>
    <t xml:space="preserve">Maintenance:  SMF regular winter preventive maintenance underway in preparation for the water up on 1 April.</t>
  </si>
  <si>
    <t xml:space="preserve">Switch gate removed in preparation for the design, procurement, and installation of the new bladder seal which will eliminate excessive leakage. </t>
  </si>
  <si>
    <t xml:space="preserve">Other work includes: removing loose epoxy flakes from the elevated chute; crest gate limit switches calibration, and cleaning of adult fish/debris</t>
  </si>
  <si>
    <t xml:space="preserve">separator tub in preparation for its repainting. One leaking expansion joint immediately upstream of primary dewatering structure is scheduled to  </t>
  </si>
  <si>
    <t xml:space="preserve">be sealed by JD structural crew.</t>
  </si>
  <si>
    <t xml:space="preserve">OTHER ISSUES:</t>
  </si>
  <si>
    <t xml:space="preserve">THE DALLES</t>
  </si>
  <si>
    <t xml:space="preserve">Birds: A few cormorants, grebes, gulls, Canada geese, and eagles observed around the project.</t>
  </si>
  <si>
    <t xml:space="preserve">Fisheries coordinating with District / wall contractor to ensure that the tailrace avian lines are replaced before the start of spill season on 10 April. </t>
  </si>
  <si>
    <t xml:space="preserve">They were removed last year to facilitate access for the wall contractor equipment and need to be reinstalled for this passage year.  </t>
  </si>
  <si>
    <t xml:space="preserve">USDA has agreed to reinstall 19 lines on 8 &amp; 9 April (very short window, thanks to Mr. Dillon for his expertise and efforts!)  </t>
  </si>
  <si>
    <t xml:space="preserve">Maintenance: </t>
  </si>
  <si>
    <t xml:space="preserve">TD east fishway continues in one unit operation mode due to the ongoing F1 overhaul. West entrance boarder line with W1&amp; 2 weirs set close to 8.0' </t>
  </si>
  <si>
    <t xml:space="preserve">to maximize its differential. South entrance set for one weir operation; it can't be set shallow due to high differential problems there. </t>
  </si>
  <si>
    <t xml:space="preserve">TD north in-water maintenance ongoing. JDS is coordinating with the wall contractor for a two day window to replace N1 weir's damaged cable.  </t>
  </si>
  <si>
    <t xml:space="preserve">Will return back to service shortly after this task is completed (next week?)   </t>
  </si>
  <si>
    <t xml:space="preserve">The Dalles spill wall construction's first 300' section of the wall from the dam out across the spillway is ~ 75% complete with fifteen of it's twenty</t>
  </si>
  <si>
    <t xml:space="preserve">200 ton concrete sections in place. Work on a leveling slab for the next 530' section is ~ 50 % complete. </t>
  </si>
  <si>
    <t xml:space="preserve">Research: Battelle sluiceway kelt/adult fallback study fall portion completed Dec 15. Spring half of study will continue on 1 Mar -9 April.  </t>
  </si>
  <si>
    <t xml:space="preserve">The University of Idaho's lamprey PIT tag detection crew continues with their maintenance of  the ladder's exit antennas. </t>
  </si>
  <si>
    <t xml:space="preserve">JOHN DAY</t>
  </si>
  <si>
    <t xml:space="preserve">Birds:  A few gulls and cormorants observed around the project.</t>
  </si>
  <si>
    <t xml:space="preserve">New comprehensive tailrace avian line's grid has been designed by District and the contract is out.  Project crews provided critical safety </t>
  </si>
  <si>
    <t xml:space="preserve">recommendations to assure that it will successfully meet all our requirements. Its expected installation is in March and before the start of spill</t>
  </si>
  <si>
    <t xml:space="preserve">season on 10 April. </t>
  </si>
  <si>
    <t xml:space="preserve">JD North in-water maintenance ongoing.  Fisheries continues coordinating with CRITFC and Umatillas to provide support for their lamprey passage </t>
  </si>
  <si>
    <t xml:space="preserve">investigations.  A contractor (Cramer Associates) is planning to install underwater cameras between the CS picketed leads to monitor lamprey there. </t>
  </si>
  <si>
    <t xml:space="preserve">Expected to be performed the week of 9 Feb. Umatillas coming over on 12 Feb for an inspection to look at potential lamprey passage improvements. </t>
  </si>
  <si>
    <t xml:space="preserve">South ladder meeting all passage criteria with the two AWS turbines in service, the third continues on long term overhaul (ERTS is 1 March '10.)  </t>
  </si>
  <si>
    <t xml:space="preserve">Fisheries has completed  2008 Annual Passage Report summarizing yearly fish way inspections, dewatering results and all significant events.  </t>
  </si>
  <si>
    <t xml:space="preserve">The results are demonstrating the high criteria compliance and excellent fish passage conditions overall.  </t>
  </si>
  <si>
    <t xml:space="preserve">Research: </t>
  </si>
  <si>
    <t xml:space="preserve">Fisheries  assisting Portland District with planning of 2009 TSW biological evaluations to be performed during upcoming juvenile fish passage</t>
  </si>
  <si>
    <t xml:space="preserve">season April to July. Planning meeting with the project took place on 2/5. All work same as the last year but with the new/permanent transmission  </t>
  </si>
  <si>
    <t xml:space="preserve">cables' routing using professional trays through the entire length of powerhouse and spillway.   </t>
  </si>
  <si>
    <t xml:space="preserve">Battelle acoustic tags'  crew used the  BRZ boat work to calibrate their powerhouse and spillway hydrophones on 2/3-2/6.  </t>
  </si>
  <si>
    <t xml:space="preserve">approved by;</t>
  </si>
  <si>
    <t xml:space="preserve">Tamera Armstrong/s/ project manager The Dalles Dam</t>
  </si>
  <si>
    <t xml:space="preserve">Kimberley Oldham/s/ project manager John Day/Willow Creek Dams</t>
  </si>
  <si>
    <t xml:space="preserve">Fish counting ended on October 31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0.00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1" activeCellId="0" sqref="G1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C4" s="0" t="s">
        <v>5</v>
      </c>
      <c r="G4" s="10"/>
      <c r="I4" s="5"/>
      <c r="J4" s="6"/>
      <c r="K4" s="6" t="s">
        <v>6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7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8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9</v>
      </c>
      <c r="C8" s="8"/>
    </row>
    <row r="9" customFormat="false" ht="16.5" hidden="false" customHeight="false" outlineLevel="0" collapsed="false">
      <c r="A9" s="14" t="s">
        <v>10</v>
      </c>
      <c r="B9" s="15"/>
      <c r="C9" s="15"/>
      <c r="D9" s="16" t="s">
        <v>11</v>
      </c>
      <c r="E9" s="17" t="s">
        <v>12</v>
      </c>
      <c r="F9" s="18" t="s">
        <v>13</v>
      </c>
      <c r="G9" s="19"/>
      <c r="H9" s="19"/>
      <c r="I9" s="20" t="n">
        <v>7</v>
      </c>
      <c r="J9" s="18" t="s">
        <v>14</v>
      </c>
      <c r="K9" s="19"/>
      <c r="L9" s="21" t="n">
        <f aca="false">AVGS!$B$18</f>
        <v>37.4285714285714</v>
      </c>
      <c r="M9" s="22" t="s">
        <v>15</v>
      </c>
    </row>
    <row r="10" customFormat="false" ht="13.5" hidden="false" customHeight="false" outlineLevel="0" collapsed="false">
      <c r="A10" s="23"/>
      <c r="B10" s="24"/>
      <c r="C10" s="25"/>
      <c r="D10" s="26" t="s">
        <v>16</v>
      </c>
      <c r="E10" s="27" t="s">
        <v>17</v>
      </c>
      <c r="F10" s="18" t="s">
        <v>18</v>
      </c>
      <c r="G10" s="19"/>
      <c r="H10" s="19"/>
      <c r="I10" s="19"/>
      <c r="J10" s="18" t="s">
        <v>19</v>
      </c>
      <c r="K10" s="28" t="n">
        <f aca="false">AVGS!$D$18</f>
        <v>4.28571428571429</v>
      </c>
      <c r="L10" s="19" t="s">
        <v>20</v>
      </c>
      <c r="M10" s="22"/>
    </row>
    <row r="11" customFormat="false" ht="12.75" hidden="false" customHeight="false" outlineLevel="0" collapsed="false">
      <c r="A11" s="29" t="s">
        <v>21</v>
      </c>
      <c r="B11" s="30"/>
      <c r="C11" s="30"/>
      <c r="D11" s="31"/>
      <c r="E11" s="32"/>
      <c r="F11" s="33" t="s">
        <v>22</v>
      </c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3</v>
      </c>
      <c r="B12" s="39"/>
      <c r="C12" s="6"/>
      <c r="D12" s="40" t="n">
        <v>0</v>
      </c>
      <c r="E12" s="41" t="s">
        <v>24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5</v>
      </c>
      <c r="B13" s="44"/>
      <c r="C13" s="44"/>
      <c r="D13" s="45" t="n">
        <v>0</v>
      </c>
      <c r="E13" s="46" t="s">
        <v>26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7</v>
      </c>
      <c r="B14" s="48"/>
      <c r="C14" s="48"/>
      <c r="D14" s="40" t="n">
        <v>0</v>
      </c>
      <c r="E14" s="49" t="s">
        <v>28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9</v>
      </c>
      <c r="B15" s="24"/>
      <c r="C15" s="24"/>
      <c r="D15" s="45" t="n">
        <v>0</v>
      </c>
      <c r="E15" s="49" t="s">
        <v>30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31</v>
      </c>
      <c r="B16" s="6"/>
      <c r="C16" s="6"/>
      <c r="D16" s="40" t="n">
        <v>0</v>
      </c>
      <c r="E16" s="50" t="s">
        <v>32</v>
      </c>
      <c r="F16" s="42" t="s">
        <v>33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4</v>
      </c>
      <c r="B17" s="24"/>
      <c r="C17" s="24"/>
      <c r="D17" s="51"/>
      <c r="E17" s="52" t="s">
        <v>35</v>
      </c>
      <c r="F17" s="47" t="s">
        <v>36</v>
      </c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7</v>
      </c>
      <c r="B18" s="48"/>
      <c r="C18" s="48"/>
      <c r="D18" s="40" t="n">
        <v>0</v>
      </c>
      <c r="E18" s="41" t="s">
        <v>24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8</v>
      </c>
      <c r="B19" s="24"/>
      <c r="C19" s="24"/>
      <c r="D19" s="51"/>
      <c r="E19" s="53"/>
      <c r="F19" s="54" t="s">
        <v>39</v>
      </c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3</v>
      </c>
      <c r="B20" s="24"/>
      <c r="C20" s="24"/>
      <c r="D20" s="55" t="n">
        <v>0</v>
      </c>
      <c r="E20" s="46" t="s">
        <v>24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40</v>
      </c>
      <c r="B21" s="6"/>
      <c r="C21" s="6"/>
      <c r="D21" s="56" t="n">
        <v>4</v>
      </c>
      <c r="E21" s="50" t="s">
        <v>41</v>
      </c>
      <c r="F21" s="42" t="s">
        <v>42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43</v>
      </c>
      <c r="B22" s="24"/>
      <c r="C22" s="24"/>
      <c r="D22" s="45" t="n">
        <v>0</v>
      </c>
      <c r="E22" s="49" t="s">
        <v>28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5</v>
      </c>
      <c r="B23" s="48"/>
      <c r="C23" s="48"/>
      <c r="D23" s="40" t="n">
        <v>0</v>
      </c>
      <c r="E23" s="46" t="s">
        <v>26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7</v>
      </c>
      <c r="B24" s="44"/>
      <c r="C24" s="44"/>
      <c r="D24" s="45" t="n">
        <v>0</v>
      </c>
      <c r="E24" s="49" t="s">
        <v>28</v>
      </c>
      <c r="F24" s="47"/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4</v>
      </c>
      <c r="B25" s="48"/>
      <c r="C25" s="48"/>
      <c r="D25" s="40" t="n">
        <v>0</v>
      </c>
      <c r="E25" s="50" t="s">
        <v>45</v>
      </c>
      <c r="F25" s="42" t="s">
        <v>46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7</v>
      </c>
      <c r="B26" s="24"/>
      <c r="C26" s="24"/>
      <c r="D26" s="45" t="n">
        <v>0</v>
      </c>
      <c r="E26" s="49" t="s">
        <v>30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8</v>
      </c>
      <c r="B27" s="6"/>
      <c r="C27" s="6"/>
      <c r="D27" s="40"/>
      <c r="E27" s="50" t="s">
        <v>49</v>
      </c>
      <c r="F27" s="42" t="s">
        <v>50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51</v>
      </c>
      <c r="B28" s="24"/>
      <c r="C28" s="24"/>
      <c r="D28" s="45" t="n">
        <v>0</v>
      </c>
      <c r="E28" s="49" t="s">
        <v>32</v>
      </c>
      <c r="F28" s="47" t="s">
        <v>52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3</v>
      </c>
      <c r="B29" s="6"/>
      <c r="C29" s="6"/>
      <c r="D29" s="40" t="n">
        <v>0</v>
      </c>
      <c r="E29" s="50" t="s">
        <v>32</v>
      </c>
      <c r="F29" s="57" t="s">
        <v>52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4</v>
      </c>
      <c r="B30" s="44"/>
      <c r="C30" s="44"/>
      <c r="D30" s="45"/>
      <c r="E30" s="46" t="s">
        <v>55</v>
      </c>
      <c r="F30" s="58" t="s">
        <v>56</v>
      </c>
      <c r="G30" s="24"/>
      <c r="H30" s="24"/>
      <c r="I30" s="24"/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7</v>
      </c>
      <c r="B31" s="6"/>
      <c r="C31" s="6"/>
      <c r="D31" s="56" t="n">
        <v>1</v>
      </c>
      <c r="E31" s="49" t="s">
        <v>30</v>
      </c>
      <c r="F31" s="57" t="s">
        <v>58</v>
      </c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9</v>
      </c>
      <c r="B32" s="24"/>
      <c r="C32" s="24"/>
      <c r="D32" s="45" t="n">
        <v>0</v>
      </c>
      <c r="E32" s="49" t="s">
        <v>32</v>
      </c>
      <c r="F32" s="47" t="s">
        <v>60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61</v>
      </c>
      <c r="B33" s="6"/>
      <c r="C33" s="6"/>
      <c r="D33" s="40" t="n">
        <v>0</v>
      </c>
      <c r="E33" s="50" t="s">
        <v>32</v>
      </c>
      <c r="F33" s="57" t="s">
        <v>60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62</v>
      </c>
      <c r="B34" s="24"/>
      <c r="C34" s="24"/>
      <c r="D34" s="55"/>
      <c r="E34" s="59" t="s">
        <v>49</v>
      </c>
      <c r="F34" s="47" t="s">
        <v>63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4</v>
      </c>
      <c r="B35" s="6"/>
      <c r="C35" s="6"/>
      <c r="D35" s="40" t="n">
        <v>0</v>
      </c>
      <c r="E35" s="49" t="s">
        <v>30</v>
      </c>
      <c r="F35" s="57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5</v>
      </c>
      <c r="B36" s="24"/>
      <c r="C36" s="24"/>
      <c r="D36" s="45" t="n">
        <v>0</v>
      </c>
      <c r="E36" s="49" t="s">
        <v>32</v>
      </c>
      <c r="F36" s="47" t="s">
        <v>66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7</v>
      </c>
      <c r="B37" s="6"/>
      <c r="C37" s="6"/>
      <c r="D37" s="40" t="n">
        <v>0</v>
      </c>
      <c r="E37" s="50" t="s">
        <v>32</v>
      </c>
      <c r="F37" s="57" t="s">
        <v>68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9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70</v>
      </c>
      <c r="B39" s="48"/>
      <c r="C39" s="48"/>
      <c r="D39" s="51"/>
      <c r="E39" s="60" t="s">
        <v>71</v>
      </c>
      <c r="F39" s="61" t="s">
        <v>72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73</v>
      </c>
      <c r="B40" s="24"/>
      <c r="C40" s="24"/>
      <c r="D40" s="63"/>
      <c r="E40" s="24" t="s">
        <v>74</v>
      </c>
      <c r="F40" s="5" t="s">
        <v>75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6</v>
      </c>
      <c r="B41" s="24"/>
      <c r="C41" s="24"/>
      <c r="D41" s="51"/>
      <c r="E41" s="52"/>
      <c r="F41" s="47" t="s">
        <v>77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8</v>
      </c>
      <c r="B42" s="44"/>
      <c r="C42" s="44"/>
      <c r="D42" s="51"/>
      <c r="E42" s="49" t="s">
        <v>79</v>
      </c>
      <c r="F42" s="47"/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80</v>
      </c>
      <c r="B43" s="65"/>
      <c r="C43" s="65"/>
      <c r="D43" s="66"/>
      <c r="E43" s="67" t="s">
        <v>79</v>
      </c>
      <c r="F43" s="68"/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81</v>
      </c>
      <c r="B44" s="72"/>
      <c r="C44" s="72"/>
      <c r="D44" s="73" t="n">
        <v>0</v>
      </c>
      <c r="E44" s="74" t="s">
        <v>79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82</v>
      </c>
      <c r="B46" s="15"/>
      <c r="C46" s="15"/>
      <c r="D46" s="79" t="s">
        <v>11</v>
      </c>
      <c r="E46" s="17" t="s">
        <v>12</v>
      </c>
      <c r="F46" s="18" t="s">
        <v>13</v>
      </c>
      <c r="G46" s="19"/>
      <c r="H46" s="19"/>
      <c r="I46" s="20" t="n">
        <v>7</v>
      </c>
      <c r="J46" s="18" t="s">
        <v>14</v>
      </c>
      <c r="K46" s="19"/>
      <c r="L46" s="28" t="n">
        <f aca="false">AVGS!$I$18</f>
        <v>37.7142857142857</v>
      </c>
      <c r="M46" s="22" t="s">
        <v>15</v>
      </c>
    </row>
    <row r="47" customFormat="false" ht="13.5" hidden="false" customHeight="false" outlineLevel="0" collapsed="false">
      <c r="A47" s="23"/>
      <c r="B47" s="24"/>
      <c r="C47" s="25"/>
      <c r="D47" s="26" t="s">
        <v>16</v>
      </c>
      <c r="E47" s="27" t="s">
        <v>17</v>
      </c>
      <c r="F47" s="18" t="s">
        <v>18</v>
      </c>
      <c r="G47" s="19"/>
      <c r="H47" s="19"/>
      <c r="I47" s="19"/>
      <c r="J47" s="18" t="s">
        <v>19</v>
      </c>
      <c r="K47" s="28" t="n">
        <f aca="false">AVGS!$K$18</f>
        <v>5.07142857142857</v>
      </c>
      <c r="L47" s="19" t="s">
        <v>20</v>
      </c>
      <c r="M47" s="22"/>
    </row>
    <row r="48" customFormat="false" ht="12.75" hidden="false" customHeight="false" outlineLevel="0" collapsed="false">
      <c r="A48" s="80" t="s">
        <v>21</v>
      </c>
      <c r="B48" s="6"/>
      <c r="C48" s="6"/>
      <c r="D48" s="81"/>
      <c r="E48" s="81"/>
      <c r="F48" s="82" t="s">
        <v>83</v>
      </c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3</v>
      </c>
      <c r="B49" s="24"/>
      <c r="C49" s="24"/>
      <c r="D49" s="51"/>
      <c r="E49" s="83" t="s">
        <v>24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4</v>
      </c>
      <c r="B50" s="24"/>
      <c r="C50" s="24"/>
      <c r="D50" s="51"/>
      <c r="E50" s="45" t="s">
        <v>41</v>
      </c>
      <c r="F50" s="84" t="s">
        <v>85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5</v>
      </c>
      <c r="B51" s="48"/>
      <c r="C51" s="48"/>
      <c r="D51" s="63"/>
      <c r="E51" s="83" t="s">
        <v>26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7</v>
      </c>
      <c r="B52" s="44"/>
      <c r="C52" s="44"/>
      <c r="D52" s="51"/>
      <c r="E52" s="45" t="s">
        <v>28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9</v>
      </c>
      <c r="B53" s="6"/>
      <c r="C53" s="6"/>
      <c r="D53" s="63"/>
      <c r="E53" s="45" t="s">
        <v>30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6</v>
      </c>
      <c r="B54" s="24"/>
      <c r="C54" s="24"/>
      <c r="D54" s="51"/>
      <c r="E54" s="45" t="s">
        <v>32</v>
      </c>
      <c r="F54" s="84"/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7</v>
      </c>
      <c r="B55" s="6"/>
      <c r="C55" s="6"/>
      <c r="D55" s="63"/>
      <c r="E55" s="86" t="s">
        <v>49</v>
      </c>
      <c r="F55" s="85" t="s">
        <v>88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9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3</v>
      </c>
      <c r="B57" s="24"/>
      <c r="C57" s="24"/>
      <c r="D57" s="45" t="n">
        <v>0</v>
      </c>
      <c r="E57" s="83" t="s">
        <v>24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0</v>
      </c>
      <c r="B58" s="6"/>
      <c r="C58" s="6"/>
      <c r="D58" s="40" t="n">
        <v>0</v>
      </c>
      <c r="E58" s="40" t="s">
        <v>41</v>
      </c>
      <c r="F58" s="85" t="s">
        <v>91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5</v>
      </c>
      <c r="B59" s="44"/>
      <c r="C59" s="44"/>
      <c r="D59" s="45" t="n">
        <v>0</v>
      </c>
      <c r="E59" s="83" t="s">
        <v>26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7</v>
      </c>
      <c r="B60" s="48"/>
      <c r="C60" s="48"/>
      <c r="D60" s="40" t="n">
        <v>0</v>
      </c>
      <c r="E60" s="45" t="s">
        <v>28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4</v>
      </c>
      <c r="B61" s="24"/>
      <c r="C61" s="24"/>
      <c r="D61" s="45" t="n">
        <v>0</v>
      </c>
      <c r="E61" s="45" t="s">
        <v>30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2</v>
      </c>
      <c r="B62" s="6"/>
      <c r="C62" s="6"/>
      <c r="D62" s="40" t="n">
        <v>0</v>
      </c>
      <c r="E62" s="40" t="s">
        <v>32</v>
      </c>
      <c r="F62" s="85" t="s">
        <v>93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4</v>
      </c>
      <c r="B63" s="44"/>
      <c r="C63" s="44"/>
      <c r="D63" s="45"/>
      <c r="E63" s="83" t="s">
        <v>55</v>
      </c>
      <c r="F63" s="87" t="s">
        <v>56</v>
      </c>
      <c r="G63" s="88"/>
      <c r="H63" s="89"/>
      <c r="I63" s="24"/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4</v>
      </c>
      <c r="B64" s="24"/>
      <c r="C64" s="24"/>
      <c r="D64" s="45" t="n">
        <v>0</v>
      </c>
      <c r="E64" s="45" t="s">
        <v>30</v>
      </c>
      <c r="F64" s="90"/>
      <c r="G64" s="88"/>
      <c r="H64" s="89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5</v>
      </c>
      <c r="B65" s="6"/>
      <c r="C65" s="6"/>
      <c r="D65" s="40" t="n">
        <v>0</v>
      </c>
      <c r="E65" s="45" t="s">
        <v>30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6</v>
      </c>
      <c r="B66" s="24"/>
      <c r="C66" s="24"/>
      <c r="D66" s="45" t="n">
        <v>0</v>
      </c>
      <c r="E66" s="45" t="s">
        <v>32</v>
      </c>
      <c r="F66" s="84" t="s">
        <v>97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8</v>
      </c>
      <c r="B67" s="6"/>
      <c r="C67" s="6"/>
      <c r="D67" s="40" t="n">
        <v>0</v>
      </c>
      <c r="E67" s="40" t="s">
        <v>32</v>
      </c>
      <c r="F67" s="85" t="s">
        <v>99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9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0</v>
      </c>
      <c r="B69" s="44"/>
      <c r="C69" s="44"/>
      <c r="D69" s="45" t="n">
        <v>0</v>
      </c>
      <c r="E69" s="45" t="s">
        <v>101</v>
      </c>
      <c r="F69" s="84" t="s">
        <v>102</v>
      </c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3</v>
      </c>
      <c r="B70" s="44"/>
      <c r="C70" s="44"/>
      <c r="D70" s="91"/>
      <c r="E70" s="92" t="s">
        <v>104</v>
      </c>
      <c r="F70" s="85" t="s">
        <v>105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3</v>
      </c>
      <c r="B71" s="48"/>
      <c r="C71" s="48"/>
      <c r="D71" s="93"/>
      <c r="E71" s="40" t="s">
        <v>74</v>
      </c>
      <c r="F71" s="84" t="s">
        <v>75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106</v>
      </c>
      <c r="B72" s="24"/>
      <c r="C72" s="24"/>
      <c r="D72" s="91"/>
      <c r="E72" s="94"/>
      <c r="F72" s="6"/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6</v>
      </c>
      <c r="B73" s="24"/>
      <c r="C73" s="24"/>
      <c r="D73" s="91"/>
      <c r="E73" s="95"/>
      <c r="F73" s="84" t="s">
        <v>77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7</v>
      </c>
      <c r="B74" s="44"/>
      <c r="C74" s="44"/>
      <c r="D74" s="91"/>
      <c r="E74" s="45" t="s">
        <v>79</v>
      </c>
      <c r="F74" s="84"/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80</v>
      </c>
      <c r="B75" s="65"/>
      <c r="C75" s="65"/>
      <c r="D75" s="96" t="n">
        <v>3</v>
      </c>
      <c r="E75" s="97" t="s">
        <v>79</v>
      </c>
      <c r="F75" s="98" t="s">
        <v>108</v>
      </c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81</v>
      </c>
      <c r="B76" s="72"/>
      <c r="C76" s="72"/>
      <c r="D76" s="73" t="n">
        <v>0</v>
      </c>
      <c r="E76" s="73" t="s">
        <v>79</v>
      </c>
      <c r="F76" s="99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100" t="s">
        <v>109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0</v>
      </c>
      <c r="B80" s="6" t="s">
        <v>111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2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5" t="s">
        <v>113</v>
      </c>
      <c r="B83" s="101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5" t="s">
        <v>114</v>
      </c>
      <c r="B84" s="101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5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 t="s">
        <v>116</v>
      </c>
      <c r="B86" s="10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5.75" hidden="false" customHeight="true" outlineLevel="0" collapsed="false">
      <c r="A87" s="15"/>
      <c r="B87" s="103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90" customFormat="false" ht="13.5" hidden="false" customHeight="false" outlineLevel="0" collapsed="false"/>
    <row r="91" customFormat="false" ht="16.5" hidden="false" customHeight="false" outlineLevel="0" collapsed="false">
      <c r="A91" s="104" t="s">
        <v>117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2"/>
    </row>
    <row r="92" customFormat="false" ht="13.5" hidden="false" customHeight="false" outlineLevel="0" collapsed="false">
      <c r="A92" s="80" t="s">
        <v>118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" hidden="false" customHeight="true" outlineLevel="0" collapsed="false">
      <c r="A93" s="105" t="s">
        <v>119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.75" hidden="false" customHeight="false" outlineLevel="0" collapsed="false">
      <c r="A94" s="38" t="s">
        <v>120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38" t="s">
        <v>121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6" t="s">
        <v>122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106" t="s">
        <v>123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6" t="s">
        <v>124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6" t="s">
        <v>125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38" t="s">
        <v>126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38" t="s">
        <v>127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106" t="s">
        <v>128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106" t="s">
        <v>129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106" t="s">
        <v>130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3.5" hidden="false" customHeight="false" outlineLevel="0" collapsed="false">
      <c r="A105" s="11" t="s">
        <v>131</v>
      </c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3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</row>
    <row r="107" customFormat="false" ht="13.5" hidden="false" customHeight="false" outlineLevel="0" collapsed="false"/>
    <row r="108" customFormat="false" ht="13.5" hidden="false" customHeight="false" outlineLevel="0" collapsed="false">
      <c r="A108" s="100" t="s">
        <v>132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4"/>
    </row>
    <row r="109" customFormat="false" ht="12.75" hidden="false" customHeight="false" outlineLevel="0" collapsed="false">
      <c r="A109" s="105" t="s">
        <v>13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4"/>
    </row>
    <row r="110" customFormat="false" ht="12.75" hidden="false" customHeight="false" outlineLevel="0" collapsed="false">
      <c r="A110" s="38" t="s">
        <v>134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35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38" t="s">
        <v>136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38" t="s">
        <v>12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38" t="s">
        <v>137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2.75" hidden="false" customHeight="false" outlineLevel="0" collapsed="false">
      <c r="A115" s="38" t="s">
        <v>138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7"/>
    </row>
    <row r="116" customFormat="false" ht="12.75" hidden="false" customHeight="false" outlineLevel="0" collapsed="false">
      <c r="A116" s="38" t="s">
        <v>139</v>
      </c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7"/>
    </row>
    <row r="117" customFormat="false" ht="12.75" hidden="false" customHeight="false" outlineLevel="0" collapsed="false">
      <c r="A117" s="38" t="s">
        <v>140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7"/>
    </row>
    <row r="118" customFormat="false" ht="12.75" hidden="false" customHeight="false" outlineLevel="0" collapsed="false">
      <c r="A118" s="5" t="s">
        <v>141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7"/>
    </row>
    <row r="119" customFormat="false" ht="12.75" hidden="false" customHeight="false" outlineLevel="0" collapsed="false">
      <c r="A119" s="5" t="s">
        <v>142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7"/>
    </row>
    <row r="120" customFormat="false" ht="12.75" hidden="false" customHeight="false" outlineLevel="0" collapsed="false">
      <c r="A120" s="5" t="s">
        <v>143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5" t="s">
        <v>144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5" t="s">
        <v>145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 t="s">
        <v>146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 t="s">
        <v>147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3.5" hidden="false" customHeight="false" outlineLevel="0" collapsed="false">
      <c r="A125" s="11" t="s">
        <v>131</v>
      </c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3"/>
    </row>
    <row r="126" customFormat="false" ht="12.75" hidden="false" customHeight="false" outlineLevel="0" collapsed="false">
      <c r="A126" s="38" t="s">
        <v>148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38" t="s">
        <v>14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2.75" hidden="false" customHeight="false" outlineLevel="0" collapsed="false">
      <c r="A128" s="5" t="s">
        <v>150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</row>
    <row r="129" customFormat="false" ht="13.5" hidden="false" customHeight="false" outlineLevel="0" collapsed="false">
      <c r="A129" s="11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3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07" t="s">
        <v>15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.75" hidden="false" customHeight="false" outlineLevel="0" collapsed="false">
      <c r="A2" s="109"/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false" outlineLevel="0" collapsed="false">
      <c r="A3" s="109"/>
      <c r="B3" s="108"/>
      <c r="C3" s="108"/>
      <c r="D3" s="108"/>
      <c r="E3" s="108"/>
      <c r="F3" s="108"/>
      <c r="G3" s="108"/>
      <c r="H3" s="108"/>
      <c r="I3" s="108"/>
      <c r="J3" s="108"/>
      <c r="K3" s="108"/>
    </row>
    <row r="4" customFormat="false" ht="12.75" hidden="false" customHeight="false" outlineLevel="0" collapsed="false">
      <c r="A4" s="110"/>
      <c r="B4" s="108"/>
      <c r="C4" s="108"/>
      <c r="D4" s="108"/>
      <c r="E4" s="108"/>
      <c r="F4" s="108"/>
      <c r="G4" s="108"/>
      <c r="H4" s="108"/>
      <c r="I4" s="108"/>
      <c r="J4" s="108"/>
      <c r="K4" s="108"/>
    </row>
    <row r="5" customFormat="false" ht="12.75" hidden="false" customHeight="false" outlineLevel="0" collapsed="false">
      <c r="A5" s="110"/>
      <c r="B5" s="108"/>
      <c r="C5" s="108"/>
      <c r="D5" s="108"/>
      <c r="E5" s="108"/>
      <c r="F5" s="108"/>
      <c r="G5" s="108"/>
      <c r="H5" s="108"/>
      <c r="I5" s="108"/>
      <c r="J5" s="108"/>
      <c r="K5" s="108"/>
    </row>
    <row r="6" customFormat="false" ht="12.75" hidden="false" customHeight="false" outlineLevel="0" collapsed="false">
      <c r="A6" s="110"/>
      <c r="B6" s="108"/>
      <c r="C6" s="108"/>
      <c r="D6" s="108"/>
      <c r="E6" s="108"/>
      <c r="F6" s="108"/>
      <c r="G6" s="108"/>
      <c r="H6" s="108"/>
      <c r="I6" s="108"/>
      <c r="J6" s="108"/>
      <c r="K6" s="108"/>
    </row>
    <row r="7" customFormat="false" ht="12.75" hidden="false" customHeight="false" outlineLevel="0" collapsed="false">
      <c r="A7" s="110"/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customFormat="false" ht="12.75" hidden="false" customHeight="false" outlineLevel="0" collapsed="false">
      <c r="A8" s="110"/>
      <c r="B8" s="108"/>
      <c r="C8" s="108"/>
      <c r="D8" s="108"/>
      <c r="E8" s="108"/>
      <c r="F8" s="108"/>
      <c r="G8" s="108"/>
      <c r="H8" s="108"/>
      <c r="I8" s="108"/>
      <c r="J8" s="108"/>
      <c r="K8" s="108"/>
    </row>
    <row r="9" customFormat="false" ht="12.75" hidden="false" customHeight="false" outlineLevel="0" collapsed="false">
      <c r="A9" s="110"/>
      <c r="B9" s="108"/>
      <c r="C9" s="108"/>
      <c r="D9" s="108"/>
      <c r="E9" s="108"/>
      <c r="F9" s="108"/>
      <c r="G9" s="108"/>
      <c r="H9" s="108"/>
      <c r="I9" s="108"/>
      <c r="J9" s="108"/>
      <c r="K9" s="108"/>
    </row>
    <row r="10" customFormat="false" ht="12.75" hidden="false" customHeight="false" outlineLevel="0" collapsed="false">
      <c r="A10" s="110"/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2.75" hidden="false" customHeight="false" outlineLevel="0" collapsed="false">
      <c r="A11" s="110"/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5.75" hidden="false" customHeight="fals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</row>
    <row r="13" customFormat="false" ht="12.75" hidden="false" customHeight="false" outlineLevel="0" collapsed="false">
      <c r="A13" s="109"/>
      <c r="B13" s="108"/>
      <c r="C13" s="108"/>
      <c r="D13" s="108"/>
      <c r="E13" s="108"/>
      <c r="F13" s="108"/>
      <c r="G13" s="108"/>
      <c r="H13" s="108"/>
      <c r="I13" s="108"/>
      <c r="J13" s="108"/>
      <c r="K13" s="108"/>
    </row>
    <row r="14" customFormat="false" ht="12.75" hidden="false" customHeight="false" outlineLevel="0" collapsed="false">
      <c r="A14" s="109"/>
      <c r="B14" s="108"/>
      <c r="C14" s="108"/>
      <c r="D14" s="108"/>
      <c r="E14" s="108"/>
      <c r="F14" s="108"/>
      <c r="G14" s="108"/>
      <c r="H14" s="108"/>
      <c r="I14" s="108"/>
      <c r="J14" s="108"/>
      <c r="K14" s="108"/>
    </row>
    <row r="15" customFormat="false" ht="12.75" hidden="false" customHeight="false" outlineLevel="0" collapsed="false">
      <c r="A15" s="110"/>
      <c r="B15" s="108"/>
      <c r="C15" s="108"/>
      <c r="D15" s="108"/>
      <c r="E15" s="108"/>
      <c r="F15" s="108"/>
      <c r="G15" s="108"/>
      <c r="H15" s="108"/>
      <c r="I15" s="108"/>
      <c r="J15" s="108"/>
      <c r="K15" s="108"/>
    </row>
    <row r="16" customFormat="false" ht="12.75" hidden="false" customHeight="false" outlineLevel="0" collapsed="false">
      <c r="A16" s="110"/>
      <c r="B16" s="108"/>
      <c r="C16" s="108"/>
      <c r="D16" s="108"/>
      <c r="E16" s="108"/>
      <c r="F16" s="108"/>
      <c r="G16" s="108"/>
      <c r="H16" s="108"/>
      <c r="I16" s="108"/>
      <c r="J16" s="108"/>
      <c r="K16" s="108"/>
    </row>
    <row r="17" customFormat="false" ht="12.75" hidden="false" customHeight="false" outlineLevel="0" collapsed="false">
      <c r="A17" s="110"/>
      <c r="B17" s="108"/>
      <c r="C17" s="108"/>
      <c r="D17" s="108"/>
      <c r="E17" s="108"/>
      <c r="F17" s="108"/>
      <c r="G17" s="108"/>
      <c r="H17" s="108"/>
      <c r="I17" s="108"/>
      <c r="J17" s="108"/>
      <c r="K17" s="108"/>
    </row>
    <row r="18" customFormat="false" ht="12.75" hidden="false" customHeight="false" outlineLevel="0" collapsed="false">
      <c r="A18" s="110"/>
      <c r="B18" s="108"/>
      <c r="C18" s="108"/>
      <c r="D18" s="108"/>
      <c r="E18" s="108"/>
      <c r="F18" s="108"/>
      <c r="G18" s="108"/>
      <c r="H18" s="108"/>
      <c r="I18" s="108"/>
      <c r="J18" s="108"/>
      <c r="K18" s="108"/>
    </row>
    <row r="19" customFormat="false" ht="12.75" hidden="false" customHeight="false" outlineLevel="0" collapsed="false">
      <c r="A19" s="110"/>
      <c r="B19" s="108"/>
      <c r="C19" s="108"/>
      <c r="D19" s="108"/>
      <c r="E19" s="108"/>
      <c r="F19" s="108"/>
      <c r="G19" s="108"/>
      <c r="H19" s="108"/>
      <c r="I19" s="108"/>
      <c r="J19" s="108"/>
      <c r="K19" s="108"/>
    </row>
    <row r="20" customFormat="false" ht="12.75" hidden="false" customHeight="false" outlineLevel="0" collapsed="false">
      <c r="A20" s="110"/>
      <c r="B20" s="108"/>
      <c r="C20" s="108"/>
      <c r="D20" s="108"/>
      <c r="E20" s="108"/>
      <c r="F20" s="108"/>
      <c r="G20" s="108"/>
      <c r="H20" s="108"/>
      <c r="I20" s="108"/>
      <c r="J20" s="108"/>
      <c r="K20" s="108"/>
    </row>
    <row r="21" customFormat="false" ht="12.75" hidden="false" customHeight="false" outlineLevel="0" collapsed="false">
      <c r="A21" s="110"/>
      <c r="B21" s="108"/>
      <c r="C21" s="108"/>
      <c r="D21" s="108"/>
      <c r="E21" s="108"/>
      <c r="F21" s="108"/>
      <c r="G21" s="108"/>
      <c r="H21" s="108"/>
      <c r="I21" s="108"/>
      <c r="J21" s="108"/>
      <c r="K21" s="108"/>
    </row>
    <row r="22" customFormat="false" ht="12.75" hidden="false" customHeight="false" outlineLevel="0" collapsed="false">
      <c r="A22" s="110"/>
      <c r="B22" s="108"/>
      <c r="C22" s="108"/>
      <c r="D22" s="108"/>
      <c r="E22" s="108"/>
      <c r="F22" s="108"/>
      <c r="G22" s="108"/>
      <c r="H22" s="108"/>
      <c r="I22" s="108"/>
      <c r="J22" s="108"/>
      <c r="K22" s="108"/>
    </row>
    <row r="23" customFormat="false" ht="12.75" hidden="false" customHeight="false" outlineLevel="0" collapsed="false">
      <c r="A23" s="110"/>
      <c r="B23" s="108"/>
      <c r="C23" s="108"/>
      <c r="D23" s="108"/>
      <c r="E23" s="108"/>
      <c r="F23" s="108"/>
      <c r="G23" s="108"/>
    </row>
    <row r="24" customFormat="false" ht="12.75" hidden="false" customHeight="false" outlineLevel="0" collapsed="false">
      <c r="A24" s="110"/>
      <c r="B24" s="108"/>
      <c r="C24" s="108"/>
      <c r="D24" s="108"/>
      <c r="E24" s="108"/>
      <c r="F24" s="108"/>
      <c r="G24" s="108"/>
    </row>
    <row r="25" customFormat="false" ht="12.75" hidden="false" customHeight="false" outlineLevel="0" collapsed="false">
      <c r="A25" s="110"/>
      <c r="B25" s="108"/>
      <c r="C25" s="108"/>
      <c r="D25" s="108"/>
      <c r="E25" s="108"/>
      <c r="F25" s="108"/>
      <c r="G25" s="108"/>
    </row>
    <row r="26" customFormat="false" ht="12.75" hidden="false" customHeight="false" outlineLevel="0" collapsed="false">
      <c r="A26" s="110"/>
      <c r="B26" s="108"/>
      <c r="C26" s="108"/>
      <c r="D26" s="108"/>
      <c r="E26" s="108"/>
      <c r="F26" s="108"/>
      <c r="G26" s="108"/>
    </row>
    <row r="27" customFormat="false" ht="12.75" hidden="false" customHeight="false" outlineLevel="0" collapsed="false">
      <c r="A27" s="110"/>
      <c r="B27" s="108"/>
      <c r="C27" s="108"/>
      <c r="D27" s="108"/>
      <c r="E27" s="108"/>
      <c r="F27" s="108"/>
      <c r="G27" s="108"/>
    </row>
    <row r="28" customFormat="false" ht="12.75" hidden="false" customHeight="false" outlineLevel="0" collapsed="false">
      <c r="A28" s="110"/>
      <c r="B28" s="108"/>
      <c r="C28" s="108"/>
      <c r="D28" s="108"/>
      <c r="E28" s="108"/>
      <c r="F28" s="108"/>
      <c r="G28" s="108"/>
    </row>
    <row r="29" customFormat="false" ht="12.75" hidden="false" customHeight="false" outlineLevel="0" collapsed="false">
      <c r="A29" s="110"/>
      <c r="B29" s="108"/>
      <c r="C29" s="108"/>
      <c r="D29" s="108"/>
      <c r="E29" s="108"/>
      <c r="F29" s="108"/>
      <c r="G29" s="108"/>
    </row>
    <row r="30" customFormat="false" ht="12.75" hidden="false" customHeight="false" outlineLevel="0" collapsed="false">
      <c r="A30" s="110"/>
      <c r="B30" s="108"/>
      <c r="C30" s="108"/>
      <c r="D30" s="108"/>
      <c r="E30" s="108"/>
      <c r="F30" s="108"/>
      <c r="G30" s="108"/>
    </row>
    <row r="31" customFormat="false" ht="12.75" hidden="false" customHeight="false" outlineLevel="0" collapsed="false">
      <c r="A31" s="110"/>
      <c r="B31" s="108"/>
      <c r="C31" s="108"/>
      <c r="D31" s="108"/>
      <c r="E31" s="108"/>
      <c r="F31" s="108"/>
      <c r="G3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8" t="s">
        <v>152</v>
      </c>
      <c r="H2" s="111" t="s">
        <v>153</v>
      </c>
      <c r="N2" s="6"/>
    </row>
    <row r="3" customFormat="false" ht="13.5" hidden="false" customHeight="false" outlineLevel="0" collapsed="false">
      <c r="H3" s="112"/>
      <c r="N3" s="6"/>
    </row>
    <row r="4" customFormat="false" ht="12.75" hidden="false" customHeight="false" outlineLevel="0" collapsed="false">
      <c r="A4" s="0" t="s">
        <v>154</v>
      </c>
      <c r="B4" s="113" t="n">
        <v>38</v>
      </c>
      <c r="C4" s="0" t="s">
        <v>19</v>
      </c>
      <c r="D4" s="114" t="n">
        <v>4</v>
      </c>
      <c r="E4" s="0" t="s">
        <v>155</v>
      </c>
      <c r="F4" s="115"/>
      <c r="H4" s="112" t="s">
        <v>154</v>
      </c>
      <c r="I4" s="113" t="n">
        <v>38</v>
      </c>
      <c r="J4" s="0" t="s">
        <v>19</v>
      </c>
      <c r="K4" s="114" t="n">
        <v>4</v>
      </c>
      <c r="L4" s="0" t="s">
        <v>155</v>
      </c>
      <c r="M4" s="115"/>
      <c r="N4" s="6"/>
    </row>
    <row r="5" customFormat="false" ht="12.75" hidden="false" customHeight="false" outlineLevel="0" collapsed="false">
      <c r="B5" s="116" t="n">
        <v>37</v>
      </c>
      <c r="D5" s="117" t="n">
        <v>3</v>
      </c>
      <c r="F5" s="117"/>
      <c r="H5" s="112"/>
      <c r="I5" s="116" t="n">
        <v>37</v>
      </c>
      <c r="K5" s="117" t="n">
        <v>5</v>
      </c>
      <c r="M5" s="117"/>
      <c r="N5" s="6"/>
    </row>
    <row r="6" customFormat="false" ht="12.75" hidden="false" customHeight="false" outlineLevel="0" collapsed="false">
      <c r="B6" s="116" t="n">
        <v>37</v>
      </c>
      <c r="D6" s="117" t="n">
        <v>4.5</v>
      </c>
      <c r="F6" s="117"/>
      <c r="H6" s="112"/>
      <c r="I6" s="116" t="n">
        <v>38</v>
      </c>
      <c r="K6" s="117" t="n">
        <v>6</v>
      </c>
      <c r="M6" s="117"/>
      <c r="N6" s="6"/>
    </row>
    <row r="7" customFormat="false" ht="12.75" hidden="false" customHeight="false" outlineLevel="0" collapsed="false">
      <c r="B7" s="116" t="n">
        <v>37</v>
      </c>
      <c r="D7" s="117" t="n">
        <v>5.5</v>
      </c>
      <c r="F7" s="117"/>
      <c r="H7" s="112"/>
      <c r="I7" s="116" t="n">
        <v>37</v>
      </c>
      <c r="K7" s="117" t="n">
        <v>4</v>
      </c>
      <c r="M7" s="117"/>
      <c r="N7" s="6"/>
    </row>
    <row r="8" customFormat="false" ht="12.75" hidden="false" customHeight="false" outlineLevel="0" collapsed="false">
      <c r="B8" s="116" t="n">
        <v>37</v>
      </c>
      <c r="D8" s="117" t="n">
        <v>4</v>
      </c>
      <c r="F8" s="117"/>
      <c r="H8" s="112"/>
      <c r="I8" s="116" t="n">
        <v>38</v>
      </c>
      <c r="K8" s="117" t="n">
        <v>5.5</v>
      </c>
      <c r="M8" s="117"/>
      <c r="N8" s="6"/>
    </row>
    <row r="9" customFormat="false" ht="12.75" hidden="false" customHeight="false" outlineLevel="0" collapsed="false">
      <c r="B9" s="116" t="n">
        <v>38</v>
      </c>
      <c r="D9" s="117" t="n">
        <v>4.5</v>
      </c>
      <c r="F9" s="117"/>
      <c r="H9" s="112"/>
      <c r="I9" s="116" t="n">
        <v>38</v>
      </c>
      <c r="K9" s="117" t="n">
        <v>5.5</v>
      </c>
      <c r="M9" s="117"/>
      <c r="N9" s="6"/>
    </row>
    <row r="10" customFormat="false" ht="12.75" hidden="false" customHeight="false" outlineLevel="0" collapsed="false">
      <c r="B10" s="116" t="n">
        <v>38</v>
      </c>
      <c r="D10" s="117" t="n">
        <v>4.5</v>
      </c>
      <c r="F10" s="117"/>
      <c r="H10" s="112"/>
      <c r="I10" s="116" t="n">
        <v>38</v>
      </c>
      <c r="K10" s="117" t="n">
        <v>5.5</v>
      </c>
      <c r="M10" s="117"/>
      <c r="N10" s="6"/>
    </row>
    <row r="11" customFormat="false" ht="12.75" hidden="false" customHeight="false" outlineLevel="0" collapsed="false">
      <c r="A11" s="118"/>
      <c r="B11" s="117"/>
      <c r="D11" s="117"/>
      <c r="F11" s="117"/>
      <c r="H11" s="119"/>
      <c r="I11" s="116"/>
      <c r="K11" s="117"/>
      <c r="M11" s="117"/>
      <c r="N11" s="6"/>
    </row>
    <row r="12" customFormat="false" ht="12.75" hidden="false" customHeight="false" outlineLevel="0" collapsed="false">
      <c r="B12" s="116"/>
      <c r="D12" s="117"/>
      <c r="F12" s="117"/>
      <c r="H12" s="119"/>
      <c r="I12" s="116"/>
      <c r="K12" s="117"/>
      <c r="M12" s="117"/>
      <c r="N12" s="6"/>
    </row>
    <row r="13" customFormat="false" ht="12.75" hidden="false" customHeight="false" outlineLevel="0" collapsed="false">
      <c r="B13" s="116"/>
      <c r="D13" s="117"/>
      <c r="F13" s="117"/>
      <c r="H13" s="119"/>
      <c r="I13" s="116"/>
      <c r="K13" s="117"/>
      <c r="M13" s="117"/>
      <c r="N13" s="6"/>
    </row>
    <row r="14" customFormat="false" ht="12.75" hidden="false" customHeight="false" outlineLevel="0" collapsed="false">
      <c r="B14" s="116"/>
      <c r="D14" s="117"/>
      <c r="F14" s="117"/>
      <c r="H14" s="119"/>
      <c r="I14" s="116"/>
      <c r="K14" s="117"/>
      <c r="M14" s="117"/>
      <c r="N14" s="6"/>
    </row>
    <row r="15" customFormat="false" ht="12.75" hidden="false" customHeight="false" outlineLevel="0" collapsed="false">
      <c r="B15" s="116"/>
      <c r="D15" s="117"/>
      <c r="F15" s="117"/>
      <c r="H15" s="119"/>
      <c r="I15" s="116"/>
      <c r="K15" s="117"/>
      <c r="M15" s="117"/>
      <c r="N15" s="6"/>
    </row>
    <row r="16" customFormat="false" ht="12.75" hidden="false" customHeight="false" outlineLevel="0" collapsed="false">
      <c r="B16" s="116"/>
      <c r="D16" s="117"/>
      <c r="F16" s="117"/>
      <c r="H16" s="119"/>
      <c r="I16" s="116"/>
      <c r="K16" s="117"/>
      <c r="M16" s="117"/>
      <c r="N16" s="6"/>
    </row>
    <row r="17" customFormat="false" ht="13.5" hidden="false" customHeight="false" outlineLevel="0" collapsed="false">
      <c r="B17" s="120"/>
      <c r="D17" s="121"/>
      <c r="F17" s="121"/>
      <c r="H17" s="119"/>
      <c r="I17" s="120"/>
      <c r="K17" s="121"/>
      <c r="M17" s="121"/>
      <c r="N17" s="6"/>
    </row>
    <row r="18" customFormat="false" ht="13.5" hidden="false" customHeight="false" outlineLevel="0" collapsed="false">
      <c r="A18" s="118" t="s">
        <v>156</v>
      </c>
      <c r="B18" s="122" t="n">
        <f aca="false">AVERAGE(B4:B17)</f>
        <v>37.4285714285714</v>
      </c>
      <c r="C18" s="118" t="s">
        <v>156</v>
      </c>
      <c r="D18" s="123" t="n">
        <f aca="false">AVERAGE(D4:D17)</f>
        <v>4.28571428571429</v>
      </c>
      <c r="E18" s="118" t="s">
        <v>156</v>
      </c>
      <c r="F18" s="123" t="e">
        <f aca="false">AVERAGE(F4:F17)</f>
        <v>#DIV/0!</v>
      </c>
      <c r="H18" s="124" t="s">
        <v>156</v>
      </c>
      <c r="I18" s="123" t="n">
        <f aca="false">AVERAGE(I4:I17)</f>
        <v>37.7142857142857</v>
      </c>
      <c r="J18" s="118" t="s">
        <v>156</v>
      </c>
      <c r="K18" s="123" t="n">
        <f aca="false">AVERAGE(K4:K17)</f>
        <v>5.07142857142857</v>
      </c>
      <c r="L18" s="118" t="s">
        <v>156</v>
      </c>
      <c r="M18" s="123" t="e">
        <f aca="false">AVERAGE(M4:M17)</f>
        <v>#DIV/0!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maz</cp:lastModifiedBy>
  <cp:lastPrinted>2008-05-15T14:27:17Z</cp:lastPrinted>
  <dcterms:modified xsi:type="dcterms:W3CDTF">2009-02-18T22:16:51Z</dcterms:modified>
  <cp:revision>0</cp:revision>
  <dc:subject/>
  <dc:title/>
</cp:coreProperties>
</file>