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0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 </t>
    </r>
    <r>
      <rPr>
        <sz val="10"/>
        <rFont val="Arial"/>
        <family val="2"/>
      </rPr>
      <t xml:space="preserve"> 2/2/2009</t>
    </r>
  </si>
  <si>
    <t xml:space="preserve">TD/JD/WC Project-Fisheries</t>
  </si>
  <si>
    <t xml:space="preserve">Inspection Period:</t>
  </si>
  <si>
    <t xml:space="preserve">1/25 - 1/31/2009</t>
  </si>
  <si>
    <t xml:space="preserve">P.O. Box 564</t>
  </si>
  <si>
    <t xml:space="preserve">The Dalles, OR 97058-9998</t>
  </si>
  <si>
    <t xml:space="preserve">Phone: 541.298.7406</t>
  </si>
  <si>
    <t xml:space="preserve">Fish ways are inspected on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Dewatered for winter preventive maintenance; return to service 2/28.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Fish unit 1 OOS.  Fish unit 2 running at 16.4 MW.  Weirs set according to FPP.</t>
  </si>
  <si>
    <t xml:space="preserve">Removable weirs 154-157</t>
  </si>
  <si>
    <t xml:space="preserve">Per forebay</t>
  </si>
  <si>
    <t xml:space="preserve">Auto adjusts at 1' increments. Weir 156 OOC; TDE working on unit.</t>
  </si>
  <si>
    <t xml:space="preserve">Weir 158-159 differential</t>
  </si>
  <si>
    <t xml:space="preserve">Raked down stream picket leads of aquatic vegetation 1/26, 1/31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. Presently closed. </t>
  </si>
  <si>
    <t xml:space="preserve">Entrance weir E2</t>
  </si>
  <si>
    <t xml:space="preserve">Set at 8.5' depth.</t>
  </si>
  <si>
    <t xml:space="preserve">Entrance weir E3</t>
  </si>
  <si>
    <t xml:space="preserve">Collection channel velocity</t>
  </si>
  <si>
    <t xml:space="preserve">1.5 - 4 fps</t>
  </si>
  <si>
    <t xml:space="preserve">1.95 average in fps.</t>
  </si>
  <si>
    <t xml:space="preserve">West entrance differential</t>
  </si>
  <si>
    <t xml:space="preserve">Entrance weir W1</t>
  </si>
  <si>
    <r>
      <rPr>
        <sz val="10"/>
        <color rgb="FF000000"/>
        <rFont val="Arial"/>
        <family val="2"/>
      </rPr>
      <t xml:space="preserve">Set at 8.2'.  OOC at 7.9'. </t>
    </r>
    <r>
      <rPr>
        <sz val="10"/>
        <rFont val="Arial"/>
        <family val="2"/>
      </rPr>
      <t xml:space="preserve">One fish unit operation.  </t>
    </r>
  </si>
  <si>
    <t xml:space="preserve">Entrance weir W2</t>
  </si>
  <si>
    <t xml:space="preserve">Set at 8.2'.  OOC at 7.9'.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Closed for 1 fish unit operation</t>
  </si>
  <si>
    <t xml:space="preserve">Entrance weir S2</t>
  </si>
  <si>
    <t xml:space="preserve">Set at 10.5' depth.</t>
  </si>
  <si>
    <t xml:space="preserve">JUVENILE PASSAGE</t>
  </si>
  <si>
    <t xml:space="preserve">Sluice gate operation</t>
  </si>
  <si>
    <t xml:space="preserve">units 1,5,18</t>
  </si>
  <si>
    <t xml:space="preserve">End gate closed; sluice gate 1-1 and 18-3 open per FPP.</t>
  </si>
  <si>
    <t xml:space="preserve">Turbine trash rack drawdown</t>
  </si>
  <si>
    <t xml:space="preserve">&lt;1.5', wkly</t>
  </si>
  <si>
    <t xml:space="preserve">Starts again April 1st</t>
  </si>
  <si>
    <t xml:space="preserve">Spill volume</t>
  </si>
  <si>
    <t xml:space="preserve">Spill on seal.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NORTH FISH WAY</t>
  </si>
  <si>
    <t xml:space="preserve">Dewatered for winter preventive maintenance. Return to service mid February.</t>
  </si>
  <si>
    <t xml:space="preserve">Exit hydraulic weirs</t>
  </si>
  <si>
    <t xml:space="preserve">Per fore bay</t>
  </si>
  <si>
    <t xml:space="preserve">Entrance weir EW1</t>
  </si>
  <si>
    <t xml:space="preserve">Entrance weir EW2</t>
  </si>
  <si>
    <t xml:space="preserve">SOUTH FISHWAY</t>
  </si>
  <si>
    <t xml:space="preserve">Hydraulic weir positions</t>
  </si>
  <si>
    <t xml:space="preserve">Set at mid fore bay range</t>
  </si>
  <si>
    <t xml:space="preserve">Entrance weir SE1</t>
  </si>
  <si>
    <t xml:space="preserve">Average depth 8.4'.</t>
  </si>
  <si>
    <t xml:space="preserve">2.35 average in fps.</t>
  </si>
  <si>
    <t xml:space="preserve">Bay 1 differential</t>
  </si>
  <si>
    <t xml:space="preserve">N.entrance PH(Bay 19)differential</t>
  </si>
  <si>
    <t xml:space="preserve">Entrance weir NE1</t>
  </si>
  <si>
    <t xml:space="preserve">Average depth 8.6'.</t>
  </si>
  <si>
    <t xml:space="preserve">Entrance weir NE2</t>
  </si>
  <si>
    <t xml:space="preserve">Average depth 8.9'.</t>
  </si>
  <si>
    <t xml:space="preserve">Fore bay/bypass conduit differential</t>
  </si>
  <si>
    <t xml:space="preserve">4.0' - 5.0'</t>
  </si>
  <si>
    <t xml:space="preserve">Adjustment to 1/3 orifices open, rotated twice weekly.</t>
  </si>
  <si>
    <t xml:space="preserve">Submersible traveling screens</t>
  </si>
  <si>
    <t xml:space="preserve">visual inspect</t>
  </si>
  <si>
    <t xml:space="preserve">Monthly inspection schedule</t>
  </si>
  <si>
    <t xml:space="preserve">Vert barrier screen drawdown</t>
  </si>
  <si>
    <t xml:space="preserve">Spill pattern</t>
  </si>
  <si>
    <t xml:space="preserve">SMOLT MONITORING FACILITY</t>
  </si>
  <si>
    <t xml:space="preserve">Operation: </t>
  </si>
  <si>
    <t xml:space="preserve">SMF dewatered 12/1/08, return to service ~ 4/1/09.</t>
  </si>
  <si>
    <t xml:space="preserve">Maintenance:  SMF regular winter preventive maintenance underway in preparation for the water up on 1 April.</t>
  </si>
  <si>
    <t xml:space="preserve">Switch gate removed in preparation for the design, procurement, and installation of the new bladder seal which will eliminate excessive leakage. </t>
  </si>
  <si>
    <t xml:space="preserve">Other work includes: removing loose epoxy flakes from the elevated chute; crest gate limit switches calibration, and cleaning of adult fish/debris</t>
  </si>
  <si>
    <t xml:space="preserve">separator tub in preparation for its repainting. One leaking expansion joint immediately upstream of primary dewatering structure is scheduled to  </t>
  </si>
  <si>
    <t xml:space="preserve">be sealed by JD structural crew.</t>
  </si>
  <si>
    <t xml:space="preserve">OTHER ISSUES:</t>
  </si>
  <si>
    <t xml:space="preserve">THE DALLES</t>
  </si>
  <si>
    <t xml:space="preserve">Maximum daily bird observations: </t>
  </si>
  <si>
    <t xml:space="preserve">North ladder exit - 42 double crested cormorants.</t>
  </si>
  <si>
    <t xml:space="preserve">East ladder entrance - six mergansers, five double crested cormorants, two Canada geese.</t>
  </si>
  <si>
    <t xml:space="preserve">Westrick park - eight Bald Eagles </t>
  </si>
  <si>
    <t xml:space="preserve">Powerhouse tailrace -25 gulls</t>
  </si>
  <si>
    <t xml:space="preserve">Fisheries coordinating with District / wall contractor to ensure that the tailrace avian lines are replaced before the start of spill season on 10 April. </t>
  </si>
  <si>
    <t xml:space="preserve">They were removed last year to facilitate access for the wall contractor equipment and need to be reinstalled for this passage year.  </t>
  </si>
  <si>
    <t xml:space="preserve">USDA has agreed to reinstall 19 lines on 8 &amp; 9 April (very short window, thanks to Mr. Dillon for his expertise and efforts!)  </t>
  </si>
  <si>
    <t xml:space="preserve">Maintenance: </t>
  </si>
  <si>
    <t xml:space="preserve">TD east fishway continues in one unit operation mode due to the ongoing F1 overhaul. West entrance boarder line with W1&amp; 2 weirs set close to 8.0' </t>
  </si>
  <si>
    <t xml:space="preserve">to maximize its differential. South entrance set for one weir operation; it can't be set shallow due to high differential problems there. </t>
  </si>
  <si>
    <t xml:space="preserve">TD north in-water maintenance ongoing. JDS is coordinating with the wall contractor for a two day window to replace N1 weir's damaged cable.  </t>
  </si>
  <si>
    <t xml:space="preserve">Will return back to service shortly after this task is completed (next week?)   </t>
  </si>
  <si>
    <t xml:space="preserve">The Dalles spill wall construction's first 300' section of the wall from the dam out across the spillway is ~ 75% complete with fifteen of it's twenty</t>
  </si>
  <si>
    <t xml:space="preserve">200 ton concrete sections in place. Work on a leveling slab for the next 530' section is ~ 50 % complete. </t>
  </si>
  <si>
    <t xml:space="preserve">Research: Battelle sluiceway kelt/adult fallback study fall portion completed Dec 15. Spring half of study will continue on 1 Mar -9 April.  </t>
  </si>
  <si>
    <t xml:space="preserve">The University of Idaho's lamprey PIT tag detection crew continues with their maintenance of  the ladder's exit antennas. </t>
  </si>
  <si>
    <t xml:space="preserve">JOHN DAY</t>
  </si>
  <si>
    <t xml:space="preserve">Birds:  Very few birds observed around the project.</t>
  </si>
  <si>
    <t xml:space="preserve">New comprehensive tailrace avian line's grid has been designed by District and the contract is out.  Project crews provided critical safety </t>
  </si>
  <si>
    <t xml:space="preserve">recommendations to assure that it will successfully meet all our requirements. Its expected installation is in March and before the start of spill</t>
  </si>
  <si>
    <t xml:space="preserve">season on 10 April. </t>
  </si>
  <si>
    <t xml:space="preserve">JD North in-water maintenance ongoing.  Fisheries continues coordinating with CRITFC and Umatillas to provide support for their lamprey passage </t>
  </si>
  <si>
    <t xml:space="preserve">investigations.  A contractor (Cramer Associates) is planning to install underwater cameras between the CS picketed leads to monitor lamprey there. </t>
  </si>
  <si>
    <t xml:space="preserve">Expected to be performed the week of 9 Feb. Umatillas coming over on 12 Feb for an inspection to look at potential lamprey passage improvements. </t>
  </si>
  <si>
    <t xml:space="preserve">South ladder meeting all passage criteria with the two AWS turbines in service, the third continues on long term overhaul (ERTS is 1 March '10.)  </t>
  </si>
  <si>
    <t xml:space="preserve">Fisheries has completed  2008 Annual Passage Report summarizing yearly fish way inspections, dewatering results and all significant events.  </t>
  </si>
  <si>
    <t xml:space="preserve">The results are demonstrating the high criteria compliance and excellent fish passage conditions overall.  </t>
  </si>
  <si>
    <t xml:space="preserve">Research: </t>
  </si>
  <si>
    <t xml:space="preserve">Fisheries  assisting Portland District with planning of 2009 TSW biological evaluations to be performed during upcoming juvenile fish passage</t>
  </si>
  <si>
    <t xml:space="preserve">season April to July. Planning meeting scheduled for 2/5.  </t>
  </si>
  <si>
    <t xml:space="preserve">Battelle acoustic tags'  contractor coordinating with the forebay BRZ boat work to calibrate their powerhouse and spillway hydrophones. </t>
  </si>
  <si>
    <t xml:space="preserve">Scheduled for 2/3- 2/6. Miro holding spillway safety clearance. </t>
  </si>
  <si>
    <t xml:space="preserve">approved by;</t>
  </si>
  <si>
    <t xml:space="preserve">Tamera Armstrong/s/ project manager The Dalles Dam</t>
  </si>
  <si>
    <t xml:space="preserve">Kimberley Oldham/s/ project manager John Day/Willow Creek Dams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B134" activeCellId="0" sqref="B1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7</v>
      </c>
      <c r="J9" s="18" t="s">
        <v>14</v>
      </c>
      <c r="K9" s="19"/>
      <c r="L9" s="21" t="n">
        <f aca="false">AVGS!$B$18</f>
        <v>37.6428571428571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3.5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 t="s">
        <v>22</v>
      </c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3</v>
      </c>
      <c r="B12" s="39"/>
      <c r="C12" s="6"/>
      <c r="D12" s="40"/>
      <c r="E12" s="41" t="s">
        <v>24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5</v>
      </c>
      <c r="B13" s="44"/>
      <c r="C13" s="44"/>
      <c r="D13" s="45"/>
      <c r="E13" s="46" t="s">
        <v>26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7</v>
      </c>
      <c r="B14" s="48"/>
      <c r="C14" s="48"/>
      <c r="D14" s="40"/>
      <c r="E14" s="49" t="s">
        <v>28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/>
      <c r="E15" s="49" t="s">
        <v>30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/>
      <c r="E16" s="50" t="s">
        <v>32</v>
      </c>
      <c r="F16" s="42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45"/>
      <c r="E17" s="51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/>
      <c r="E18" s="41" t="s">
        <v>24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45"/>
      <c r="E19" s="52"/>
      <c r="F19" s="53" t="s">
        <v>38</v>
      </c>
      <c r="G19" s="54"/>
      <c r="H19" s="54"/>
      <c r="I19" s="54"/>
      <c r="J19" s="54"/>
      <c r="K19" s="54"/>
      <c r="L19" s="54"/>
      <c r="M19" s="55"/>
    </row>
    <row r="20" customFormat="false" ht="12.75" hidden="false" customHeight="false" outlineLevel="0" collapsed="false">
      <c r="A20" s="43" t="s">
        <v>23</v>
      </c>
      <c r="B20" s="24"/>
      <c r="C20" s="24"/>
      <c r="D20" s="56" t="n">
        <v>0</v>
      </c>
      <c r="E20" s="46" t="s">
        <v>24</v>
      </c>
      <c r="F20" s="57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9</v>
      </c>
      <c r="B21" s="6"/>
      <c r="C21" s="6"/>
      <c r="D21" s="58" t="n">
        <v>3</v>
      </c>
      <c r="E21" s="50" t="s">
        <v>40</v>
      </c>
      <c r="F21" s="42" t="s">
        <v>41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2</v>
      </c>
      <c r="B22" s="24"/>
      <c r="C22" s="24"/>
      <c r="D22" s="59" t="n">
        <v>0</v>
      </c>
      <c r="E22" s="49" t="s">
        <v>28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5</v>
      </c>
      <c r="B23" s="48"/>
      <c r="C23" s="48"/>
      <c r="D23" s="60" t="n">
        <v>0</v>
      </c>
      <c r="E23" s="46" t="s">
        <v>26</v>
      </c>
      <c r="F23" s="42" t="s">
        <v>43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7</v>
      </c>
      <c r="B24" s="44"/>
      <c r="C24" s="44"/>
      <c r="D24" s="59" t="n">
        <v>0</v>
      </c>
      <c r="E24" s="49" t="s">
        <v>28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4</v>
      </c>
      <c r="B25" s="48"/>
      <c r="C25" s="48"/>
      <c r="D25" s="60" t="n">
        <v>0</v>
      </c>
      <c r="E25" s="50" t="s">
        <v>45</v>
      </c>
      <c r="F25" s="42" t="s">
        <v>46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7</v>
      </c>
      <c r="B26" s="24"/>
      <c r="C26" s="24"/>
      <c r="D26" s="59" t="n">
        <v>0</v>
      </c>
      <c r="E26" s="49" t="s">
        <v>30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8</v>
      </c>
      <c r="B27" s="6"/>
      <c r="C27" s="6"/>
      <c r="D27" s="60" t="n">
        <v>0</v>
      </c>
      <c r="E27" s="50" t="s">
        <v>49</v>
      </c>
      <c r="F27" s="42" t="s">
        <v>50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1</v>
      </c>
      <c r="B28" s="24"/>
      <c r="C28" s="24"/>
      <c r="D28" s="59" t="n">
        <v>0</v>
      </c>
      <c r="E28" s="49" t="s">
        <v>32</v>
      </c>
      <c r="F28" s="47" t="s">
        <v>52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3</v>
      </c>
      <c r="B29" s="6"/>
      <c r="C29" s="6"/>
      <c r="D29" s="60" t="n">
        <v>0</v>
      </c>
      <c r="E29" s="50" t="s">
        <v>32</v>
      </c>
      <c r="F29" s="61" t="s">
        <v>52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4</v>
      </c>
      <c r="B30" s="44"/>
      <c r="C30" s="44"/>
      <c r="D30" s="59" t="n">
        <v>0</v>
      </c>
      <c r="E30" s="46" t="s">
        <v>55</v>
      </c>
      <c r="F30" s="62" t="s">
        <v>56</v>
      </c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7</v>
      </c>
      <c r="B31" s="6"/>
      <c r="C31" s="6"/>
      <c r="D31" s="60" t="n">
        <v>0</v>
      </c>
      <c r="E31" s="49" t="s">
        <v>30</v>
      </c>
      <c r="F31" s="61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8</v>
      </c>
      <c r="B32" s="24"/>
      <c r="C32" s="24"/>
      <c r="D32" s="63" t="n">
        <v>2</v>
      </c>
      <c r="E32" s="49" t="s">
        <v>32</v>
      </c>
      <c r="F32" s="47" t="s">
        <v>59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0</v>
      </c>
      <c r="B33" s="6"/>
      <c r="C33" s="6"/>
      <c r="D33" s="58" t="n">
        <v>2</v>
      </c>
      <c r="E33" s="50" t="s">
        <v>32</v>
      </c>
      <c r="F33" s="61" t="s">
        <v>61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2</v>
      </c>
      <c r="B34" s="24"/>
      <c r="C34" s="24"/>
      <c r="D34" s="56" t="n">
        <v>0</v>
      </c>
      <c r="E34" s="64" t="s">
        <v>49</v>
      </c>
      <c r="F34" s="47" t="s">
        <v>63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4</v>
      </c>
      <c r="B35" s="6"/>
      <c r="C35" s="6"/>
      <c r="D35" s="60" t="n">
        <v>0</v>
      </c>
      <c r="E35" s="49" t="s">
        <v>30</v>
      </c>
      <c r="F35" s="61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5</v>
      </c>
      <c r="B36" s="24"/>
      <c r="C36" s="24"/>
      <c r="D36" s="59" t="n">
        <v>0</v>
      </c>
      <c r="E36" s="49" t="s">
        <v>32</v>
      </c>
      <c r="F36" s="47" t="s">
        <v>66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7</v>
      </c>
      <c r="B37" s="6"/>
      <c r="C37" s="6"/>
      <c r="D37" s="60" t="n">
        <v>0</v>
      </c>
      <c r="E37" s="50" t="s">
        <v>32</v>
      </c>
      <c r="F37" s="61" t="s">
        <v>68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9</v>
      </c>
      <c r="B38" s="24"/>
      <c r="C38" s="24"/>
      <c r="D38" s="45"/>
      <c r="E38" s="52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70</v>
      </c>
      <c r="B39" s="48"/>
      <c r="C39" s="48"/>
      <c r="D39" s="45"/>
      <c r="E39" s="65" t="s">
        <v>71</v>
      </c>
      <c r="F39" s="66" t="s">
        <v>72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7" t="s">
        <v>73</v>
      </c>
      <c r="B40" s="24"/>
      <c r="C40" s="24"/>
      <c r="D40" s="40"/>
      <c r="E40" s="24" t="s">
        <v>74</v>
      </c>
      <c r="F40" s="5" t="s">
        <v>75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6</v>
      </c>
      <c r="B41" s="24"/>
      <c r="C41" s="24"/>
      <c r="D41" s="45"/>
      <c r="E41" s="51" t="n">
        <v>0</v>
      </c>
      <c r="F41" s="47" t="s">
        <v>77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8</v>
      </c>
      <c r="B42" s="44"/>
      <c r="C42" s="44"/>
      <c r="D42" s="45"/>
      <c r="E42" s="49" t="s">
        <v>79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8" t="s">
        <v>80</v>
      </c>
      <c r="B43" s="69"/>
      <c r="C43" s="69"/>
      <c r="D43" s="70" t="n">
        <v>0</v>
      </c>
      <c r="E43" s="71" t="s">
        <v>79</v>
      </c>
      <c r="F43" s="72"/>
      <c r="G43" s="73"/>
      <c r="H43" s="73"/>
      <c r="I43" s="73"/>
      <c r="J43" s="73"/>
      <c r="K43" s="73"/>
      <c r="L43" s="73"/>
      <c r="M43" s="74"/>
    </row>
    <row r="44" customFormat="false" ht="13.5" hidden="false" customHeight="true" outlineLevel="0" collapsed="false">
      <c r="A44" s="75" t="s">
        <v>81</v>
      </c>
      <c r="B44" s="76"/>
      <c r="C44" s="76"/>
      <c r="D44" s="77" t="n">
        <v>0</v>
      </c>
      <c r="E44" s="78" t="s">
        <v>79</v>
      </c>
      <c r="F44" s="79"/>
      <c r="G44" s="80"/>
      <c r="H44" s="80"/>
      <c r="I44" s="80"/>
      <c r="J44" s="80"/>
      <c r="K44" s="80"/>
      <c r="L44" s="80"/>
      <c r="M44" s="81"/>
    </row>
    <row r="45" customFormat="false" ht="13.5" hidden="false" customHeight="false" outlineLevel="0" collapsed="false">
      <c r="D45" s="82"/>
    </row>
    <row r="46" customFormat="false" ht="16.5" hidden="false" customHeight="false" outlineLevel="0" collapsed="false">
      <c r="A46" s="14" t="s">
        <v>82</v>
      </c>
      <c r="B46" s="15"/>
      <c r="C46" s="15"/>
      <c r="D46" s="83" t="s">
        <v>11</v>
      </c>
      <c r="E46" s="17" t="s">
        <v>12</v>
      </c>
      <c r="F46" s="18" t="s">
        <v>13</v>
      </c>
      <c r="G46" s="19"/>
      <c r="H46" s="19"/>
      <c r="I46" s="20" t="n">
        <v>7</v>
      </c>
      <c r="J46" s="18" t="s">
        <v>14</v>
      </c>
      <c r="K46" s="19"/>
      <c r="L46" s="28" t="n">
        <f aca="false">AVGS!$I$18</f>
        <v>38.1428571428571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4</v>
      </c>
      <c r="L47" s="19" t="s">
        <v>20</v>
      </c>
      <c r="M47" s="22"/>
    </row>
    <row r="48" customFormat="false" ht="12.75" hidden="false" customHeight="false" outlineLevel="0" collapsed="false">
      <c r="A48" s="84" t="s">
        <v>83</v>
      </c>
      <c r="B48" s="6"/>
      <c r="C48" s="6"/>
      <c r="D48" s="85"/>
      <c r="E48" s="85"/>
      <c r="F48" s="86" t="s">
        <v>84</v>
      </c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3</v>
      </c>
      <c r="B49" s="24"/>
      <c r="C49" s="24"/>
      <c r="D49" s="45"/>
      <c r="E49" s="87" t="s">
        <v>24</v>
      </c>
      <c r="F49" s="88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5</v>
      </c>
      <c r="B50" s="24"/>
      <c r="C50" s="24"/>
      <c r="D50" s="45"/>
      <c r="E50" s="59" t="s">
        <v>86</v>
      </c>
      <c r="F50" s="88"/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5</v>
      </c>
      <c r="B51" s="48"/>
      <c r="C51" s="48"/>
      <c r="D51" s="40"/>
      <c r="E51" s="87" t="s">
        <v>26</v>
      </c>
      <c r="F51" s="89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7</v>
      </c>
      <c r="B52" s="44"/>
      <c r="C52" s="44"/>
      <c r="D52" s="45"/>
      <c r="E52" s="59" t="s">
        <v>28</v>
      </c>
      <c r="F52" s="88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9</v>
      </c>
      <c r="B53" s="6"/>
      <c r="C53" s="6"/>
      <c r="D53" s="40"/>
      <c r="E53" s="59" t="s">
        <v>30</v>
      </c>
      <c r="F53" s="89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7</v>
      </c>
      <c r="B54" s="24"/>
      <c r="C54" s="24"/>
      <c r="D54" s="45"/>
      <c r="E54" s="59" t="s">
        <v>32</v>
      </c>
      <c r="F54" s="88"/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8</v>
      </c>
      <c r="B55" s="6"/>
      <c r="C55" s="6"/>
      <c r="D55" s="40"/>
      <c r="E55" s="90" t="s">
        <v>49</v>
      </c>
      <c r="F55" s="89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9</v>
      </c>
      <c r="B56" s="24"/>
      <c r="C56" s="24"/>
      <c r="D56" s="45"/>
      <c r="E56" s="45"/>
      <c r="F56" s="88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3</v>
      </c>
      <c r="B57" s="24"/>
      <c r="C57" s="24"/>
      <c r="D57" s="59" t="n">
        <v>0</v>
      </c>
      <c r="E57" s="87" t="s">
        <v>24</v>
      </c>
      <c r="F57" s="88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90</v>
      </c>
      <c r="B58" s="6"/>
      <c r="C58" s="6"/>
      <c r="D58" s="60" t="n">
        <v>0</v>
      </c>
      <c r="E58" s="60" t="s">
        <v>86</v>
      </c>
      <c r="F58" s="89" t="s">
        <v>91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5</v>
      </c>
      <c r="B59" s="44"/>
      <c r="C59" s="44"/>
      <c r="D59" s="59" t="n">
        <v>0</v>
      </c>
      <c r="E59" s="87" t="s">
        <v>26</v>
      </c>
      <c r="F59" s="88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7</v>
      </c>
      <c r="B60" s="48"/>
      <c r="C60" s="48"/>
      <c r="D60" s="60" t="n">
        <v>0</v>
      </c>
      <c r="E60" s="59" t="s">
        <v>28</v>
      </c>
      <c r="F60" s="88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4</v>
      </c>
      <c r="B61" s="24"/>
      <c r="C61" s="24"/>
      <c r="D61" s="59" t="n">
        <v>0</v>
      </c>
      <c r="E61" s="59" t="s">
        <v>30</v>
      </c>
      <c r="F61" s="88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2</v>
      </c>
      <c r="B62" s="6"/>
      <c r="C62" s="6"/>
      <c r="D62" s="60" t="n">
        <v>0</v>
      </c>
      <c r="E62" s="60" t="s">
        <v>32</v>
      </c>
      <c r="F62" s="89" t="s">
        <v>93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4</v>
      </c>
      <c r="B63" s="44"/>
      <c r="C63" s="44"/>
      <c r="D63" s="59" t="n">
        <v>0</v>
      </c>
      <c r="E63" s="87" t="s">
        <v>55</v>
      </c>
      <c r="F63" s="91" t="s">
        <v>94</v>
      </c>
      <c r="G63" s="54"/>
      <c r="H63" s="92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5</v>
      </c>
      <c r="B64" s="24"/>
      <c r="C64" s="24"/>
      <c r="D64" s="59" t="n">
        <v>0</v>
      </c>
      <c r="E64" s="59" t="s">
        <v>30</v>
      </c>
      <c r="F64" s="93"/>
      <c r="G64" s="54"/>
      <c r="H64" s="92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6</v>
      </c>
      <c r="B65" s="6"/>
      <c r="C65" s="6"/>
      <c r="D65" s="60" t="n">
        <v>0</v>
      </c>
      <c r="E65" s="59" t="s">
        <v>30</v>
      </c>
      <c r="F65" s="89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7</v>
      </c>
      <c r="B66" s="24"/>
      <c r="C66" s="24"/>
      <c r="D66" s="59" t="n">
        <v>0</v>
      </c>
      <c r="E66" s="59" t="s">
        <v>32</v>
      </c>
      <c r="F66" s="88" t="s">
        <v>98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9</v>
      </c>
      <c r="B67" s="6"/>
      <c r="C67" s="6"/>
      <c r="D67" s="60" t="n">
        <v>0</v>
      </c>
      <c r="E67" s="60" t="s">
        <v>32</v>
      </c>
      <c r="F67" s="89" t="s">
        <v>100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9</v>
      </c>
      <c r="B68" s="24"/>
      <c r="C68" s="24"/>
      <c r="D68" s="45"/>
      <c r="E68" s="45"/>
      <c r="F68" s="88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1</v>
      </c>
      <c r="B69" s="44"/>
      <c r="C69" s="44"/>
      <c r="D69" s="59" t="n">
        <v>0</v>
      </c>
      <c r="E69" s="59" t="s">
        <v>102</v>
      </c>
      <c r="F69" s="88" t="s">
        <v>103</v>
      </c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104</v>
      </c>
      <c r="B70" s="44"/>
      <c r="C70" s="44"/>
      <c r="D70" s="59" t="n">
        <v>0</v>
      </c>
      <c r="E70" s="94" t="s">
        <v>105</v>
      </c>
      <c r="F70" s="89" t="s">
        <v>106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3</v>
      </c>
      <c r="B71" s="48"/>
      <c r="C71" s="48"/>
      <c r="D71" s="40"/>
      <c r="E71" s="60" t="s">
        <v>74</v>
      </c>
      <c r="F71" s="88"/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6" t="s">
        <v>107</v>
      </c>
      <c r="B72" s="24"/>
      <c r="C72" s="24"/>
      <c r="D72" s="45"/>
      <c r="E72" s="95" t="n">
        <v>0</v>
      </c>
      <c r="F72" s="6"/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6</v>
      </c>
      <c r="B73" s="24"/>
      <c r="C73" s="24"/>
      <c r="D73" s="45"/>
      <c r="E73" s="96" t="n">
        <v>0</v>
      </c>
      <c r="F73" s="88" t="s">
        <v>77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8</v>
      </c>
      <c r="B74" s="44"/>
      <c r="C74" s="44"/>
      <c r="D74" s="45"/>
      <c r="E74" s="59" t="s">
        <v>79</v>
      </c>
      <c r="F74" s="88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8" t="s">
        <v>80</v>
      </c>
      <c r="B75" s="69"/>
      <c r="C75" s="69"/>
      <c r="D75" s="70" t="n">
        <v>0</v>
      </c>
      <c r="E75" s="70" t="s">
        <v>79</v>
      </c>
      <c r="F75" s="97"/>
      <c r="G75" s="73"/>
      <c r="H75" s="73"/>
      <c r="I75" s="73"/>
      <c r="J75" s="73"/>
      <c r="K75" s="73"/>
      <c r="L75" s="73"/>
      <c r="M75" s="74"/>
    </row>
    <row r="76" customFormat="false" ht="13.5" hidden="false" customHeight="false" outlineLevel="0" collapsed="false">
      <c r="A76" s="75" t="s">
        <v>81</v>
      </c>
      <c r="B76" s="76"/>
      <c r="C76" s="76"/>
      <c r="D76" s="77" t="n">
        <v>0</v>
      </c>
      <c r="E76" s="77" t="s">
        <v>79</v>
      </c>
      <c r="F76" s="98"/>
      <c r="G76" s="80"/>
      <c r="H76" s="80"/>
      <c r="I76" s="80"/>
      <c r="J76" s="80"/>
      <c r="K76" s="80"/>
      <c r="L76" s="80"/>
      <c r="M76" s="81"/>
    </row>
    <row r="77" customFormat="false" ht="13.5" hidden="false" customHeight="false" outlineLevel="0" collapsed="false"/>
    <row r="78" customFormat="false" ht="12.75" hidden="false" customHeight="false" outlineLevel="0" collapsed="false">
      <c r="A78" s="99" t="s">
        <v>109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0</v>
      </c>
      <c r="B80" s="6" t="s">
        <v>111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2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13</v>
      </c>
      <c r="B83" s="100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114</v>
      </c>
      <c r="B84" s="100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 t="s">
        <v>115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3.5" hidden="false" customHeight="false" outlineLevel="0" collapsed="false">
      <c r="A86" s="11" t="s">
        <v>116</v>
      </c>
      <c r="B86" s="10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3"/>
    </row>
    <row r="87" customFormat="false" ht="15.75" hidden="false" customHeight="true" outlineLevel="0" collapsed="false">
      <c r="A87" s="15"/>
      <c r="B87" s="102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90" customFormat="false" ht="13.5" hidden="false" customHeight="false" outlineLevel="0" collapsed="false"/>
    <row r="91" customFormat="false" ht="16.5" hidden="false" customHeight="false" outlineLevel="0" collapsed="false">
      <c r="A91" s="103" t="s">
        <v>117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22"/>
    </row>
    <row r="92" customFormat="false" ht="13.5" hidden="false" customHeight="false" outlineLevel="0" collapsed="false">
      <c r="A92" s="84" t="s">
        <v>118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104" t="s">
        <v>119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4"/>
    </row>
    <row r="94" customFormat="false" ht="12.75" hidden="false" customHeight="false" outlineLevel="0" collapsed="false">
      <c r="A94" s="105" t="s">
        <v>120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105" t="s">
        <v>12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05" t="s">
        <v>122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8" t="s">
        <v>123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38" t="s">
        <v>124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38" t="s">
        <v>125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105" t="s">
        <v>126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105" t="s">
        <v>127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105" t="s">
        <v>128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105" t="s">
        <v>129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38" t="s">
        <v>130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38" t="s">
        <v>131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105" t="s">
        <v>132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105" t="s">
        <v>133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105" t="s">
        <v>134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3.5" hidden="false" customHeight="false" outlineLevel="0" collapsed="false">
      <c r="A109" s="11" t="s">
        <v>135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3"/>
    </row>
    <row r="110" customFormat="false" ht="13.5" hidden="false" customHeight="false" outlineLevel="0" collapsed="false">
      <c r="A110" s="11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3.5" hidden="false" customHeight="false" outlineLevel="0" collapsed="false"/>
    <row r="113" customFormat="false" ht="13.5" hidden="false" customHeight="false" outlineLevel="0" collapsed="false">
      <c r="A113" s="99" t="s">
        <v>136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4"/>
    </row>
    <row r="114" customFormat="false" ht="12.75" hidden="false" customHeight="false" outlineLevel="0" collapsed="false">
      <c r="A114" s="104" t="s">
        <v>137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4"/>
    </row>
    <row r="115" customFormat="false" ht="12.75" hidden="false" customHeight="false" outlineLevel="0" collapsed="false">
      <c r="A115" s="38" t="s">
        <v>138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38" t="s">
        <v>139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38" t="s">
        <v>140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38" t="s">
        <v>127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38" t="s">
        <v>141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38" t="s">
        <v>142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38" t="s">
        <v>143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38" t="s">
        <v>144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2.75" hidden="false" customHeight="false" outlineLevel="0" collapsed="false">
      <c r="A123" s="5" t="s">
        <v>145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2.75" hidden="false" customHeight="false" outlineLevel="0" collapsed="false">
      <c r="A124" s="5" t="s">
        <v>146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</row>
    <row r="125" customFormat="false" ht="12.75" hidden="false" customHeight="false" outlineLevel="0" collapsed="false">
      <c r="A125" s="5" t="s">
        <v>147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"/>
    </row>
    <row r="126" customFormat="false" ht="12.75" hidden="false" customHeight="false" outlineLevel="0" collapsed="false">
      <c r="A126" s="5" t="s">
        <v>148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"/>
    </row>
    <row r="127" customFormat="false" ht="12.75" hidden="false" customHeight="false" outlineLevel="0" collapsed="false">
      <c r="A127" s="5" t="s">
        <v>149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"/>
    </row>
    <row r="128" customFormat="false" ht="12.75" hidden="false" customHeight="false" outlineLevel="0" collapsed="false">
      <c r="A128" s="5" t="s">
        <v>150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"/>
    </row>
    <row r="129" customFormat="false" ht="12.75" hidden="false" customHeight="false" outlineLevel="0" collapsed="false">
      <c r="A129" s="5" t="s">
        <v>151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"/>
    </row>
    <row r="130" customFormat="false" ht="13.5" hidden="false" customHeight="false" outlineLevel="0" collapsed="false">
      <c r="A130" s="11" t="s">
        <v>13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3"/>
    </row>
    <row r="131" customFormat="false" ht="12.75" hidden="false" customHeight="false" outlineLevel="0" collapsed="false">
      <c r="A131" s="38" t="s">
        <v>152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"/>
    </row>
    <row r="132" customFormat="false" ht="12.75" hidden="false" customHeight="false" outlineLevel="0" collapsed="false">
      <c r="A132" s="38" t="s">
        <v>153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</row>
    <row r="133" customFormat="false" ht="12.75" hidden="false" customHeight="false" outlineLevel="0" collapsed="false">
      <c r="A133" s="5" t="s">
        <v>154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7"/>
    </row>
    <row r="134" customFormat="false" ht="13.5" hidden="false" customHeight="false" outlineLevel="0" collapsed="false">
      <c r="A134" s="11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55</v>
      </c>
      <c r="H2" s="106" t="s">
        <v>156</v>
      </c>
      <c r="N2" s="6"/>
    </row>
    <row r="3" customFormat="false" ht="13.5" hidden="false" customHeight="false" outlineLevel="0" collapsed="false">
      <c r="H3" s="107"/>
      <c r="N3" s="6"/>
    </row>
    <row r="4" customFormat="false" ht="12.75" hidden="false" customHeight="false" outlineLevel="0" collapsed="false">
      <c r="A4" s="0" t="s">
        <v>157</v>
      </c>
      <c r="B4" s="108" t="n">
        <v>38</v>
      </c>
      <c r="C4" s="0" t="s">
        <v>19</v>
      </c>
      <c r="D4" s="108" t="n">
        <v>4</v>
      </c>
      <c r="E4" s="0" t="s">
        <v>158</v>
      </c>
      <c r="F4" s="109" t="n">
        <v>1.95</v>
      </c>
      <c r="H4" s="107" t="s">
        <v>157</v>
      </c>
      <c r="I4" s="110" t="n">
        <v>38</v>
      </c>
      <c r="J4" s="0" t="s">
        <v>19</v>
      </c>
      <c r="K4" s="108"/>
      <c r="L4" s="0" t="s">
        <v>158</v>
      </c>
      <c r="M4" s="109" t="n">
        <v>2.35</v>
      </c>
      <c r="N4" s="6"/>
    </row>
    <row r="5" customFormat="false" ht="12.75" hidden="false" customHeight="false" outlineLevel="0" collapsed="false">
      <c r="B5" s="111" t="n">
        <v>37</v>
      </c>
      <c r="D5" s="111" t="n">
        <v>3.5</v>
      </c>
      <c r="F5" s="111"/>
      <c r="H5" s="107"/>
      <c r="I5" s="112" t="n">
        <v>38</v>
      </c>
      <c r="K5" s="111" t="n">
        <v>4.5</v>
      </c>
      <c r="M5" s="111"/>
      <c r="N5" s="6"/>
    </row>
    <row r="6" customFormat="false" ht="12.75" hidden="false" customHeight="false" outlineLevel="0" collapsed="false">
      <c r="B6" s="111" t="n">
        <v>37</v>
      </c>
      <c r="D6" s="111" t="n">
        <v>3</v>
      </c>
      <c r="F6" s="111"/>
      <c r="H6" s="107"/>
      <c r="I6" s="112" t="n">
        <v>38</v>
      </c>
      <c r="K6" s="111" t="n">
        <v>4.5</v>
      </c>
      <c r="M6" s="111"/>
      <c r="N6" s="6"/>
    </row>
    <row r="7" customFormat="false" ht="12.75" hidden="false" customHeight="false" outlineLevel="0" collapsed="false">
      <c r="B7" s="111" t="n">
        <v>38</v>
      </c>
      <c r="D7" s="111" t="n">
        <v>4</v>
      </c>
      <c r="F7" s="111"/>
      <c r="H7" s="107"/>
      <c r="I7" s="112" t="n">
        <v>38</v>
      </c>
      <c r="K7" s="111" t="n">
        <v>4</v>
      </c>
      <c r="M7" s="111"/>
      <c r="N7" s="6"/>
    </row>
    <row r="8" customFormat="false" ht="12.75" hidden="false" customHeight="false" outlineLevel="0" collapsed="false">
      <c r="B8" s="111" t="n">
        <v>37.5</v>
      </c>
      <c r="D8" s="111" t="n">
        <v>4</v>
      </c>
      <c r="F8" s="111"/>
      <c r="H8" s="107"/>
      <c r="I8" s="112" t="n">
        <v>38</v>
      </c>
      <c r="K8" s="111" t="n">
        <v>4</v>
      </c>
      <c r="M8" s="111"/>
      <c r="N8" s="6"/>
    </row>
    <row r="9" customFormat="false" ht="12.75" hidden="false" customHeight="false" outlineLevel="0" collapsed="false">
      <c r="B9" s="111" t="n">
        <v>38</v>
      </c>
      <c r="D9" s="111" t="n">
        <v>3</v>
      </c>
      <c r="F9" s="111"/>
      <c r="H9" s="107"/>
      <c r="I9" s="112" t="n">
        <v>38</v>
      </c>
      <c r="K9" s="111" t="n">
        <v>3</v>
      </c>
      <c r="M9" s="111"/>
      <c r="N9" s="6"/>
    </row>
    <row r="10" customFormat="false" ht="12.75" hidden="false" customHeight="false" outlineLevel="0" collapsed="false">
      <c r="B10" s="111" t="n">
        <v>38</v>
      </c>
      <c r="D10" s="111" t="n">
        <v>3</v>
      </c>
      <c r="F10" s="111"/>
      <c r="H10" s="107"/>
      <c r="I10" s="112" t="n">
        <v>39</v>
      </c>
      <c r="K10" s="111"/>
      <c r="M10" s="111"/>
      <c r="N10" s="6"/>
    </row>
    <row r="11" customFormat="false" ht="12.75" hidden="false" customHeight="false" outlineLevel="0" collapsed="false">
      <c r="A11" s="113"/>
      <c r="B11" s="111"/>
      <c r="D11" s="111"/>
      <c r="F11" s="111"/>
      <c r="H11" s="114"/>
      <c r="I11" s="112"/>
      <c r="K11" s="111"/>
      <c r="M11" s="111"/>
      <c r="N11" s="6"/>
    </row>
    <row r="12" customFormat="false" ht="12.75" hidden="false" customHeight="false" outlineLevel="0" collapsed="false">
      <c r="B12" s="111"/>
      <c r="D12" s="111"/>
      <c r="F12" s="111"/>
      <c r="H12" s="114"/>
      <c r="I12" s="112"/>
      <c r="K12" s="111"/>
      <c r="M12" s="111"/>
      <c r="N12" s="6"/>
    </row>
    <row r="13" customFormat="false" ht="12.75" hidden="false" customHeight="false" outlineLevel="0" collapsed="false">
      <c r="B13" s="111"/>
      <c r="D13" s="111"/>
      <c r="F13" s="111"/>
      <c r="H13" s="114"/>
      <c r="I13" s="112"/>
      <c r="K13" s="111"/>
      <c r="M13" s="111"/>
      <c r="N13" s="6"/>
    </row>
    <row r="14" customFormat="false" ht="12.75" hidden="false" customHeight="false" outlineLevel="0" collapsed="false">
      <c r="B14" s="111"/>
      <c r="D14" s="111"/>
      <c r="F14" s="111"/>
      <c r="H14" s="114"/>
      <c r="I14" s="112"/>
      <c r="K14" s="111"/>
      <c r="M14" s="111"/>
      <c r="N14" s="6"/>
    </row>
    <row r="15" customFormat="false" ht="12.75" hidden="false" customHeight="false" outlineLevel="0" collapsed="false">
      <c r="B15" s="111"/>
      <c r="D15" s="111"/>
      <c r="F15" s="111"/>
      <c r="H15" s="114"/>
      <c r="I15" s="112"/>
      <c r="K15" s="111"/>
      <c r="M15" s="111"/>
      <c r="N15" s="6"/>
    </row>
    <row r="16" customFormat="false" ht="12.75" hidden="false" customHeight="false" outlineLevel="0" collapsed="false">
      <c r="B16" s="111"/>
      <c r="D16" s="111"/>
      <c r="F16" s="111"/>
      <c r="H16" s="114"/>
      <c r="I16" s="112"/>
      <c r="K16" s="111"/>
      <c r="M16" s="111"/>
      <c r="N16" s="6"/>
    </row>
    <row r="17" customFormat="false" ht="13.5" hidden="false" customHeight="false" outlineLevel="0" collapsed="false">
      <c r="B17" s="115"/>
      <c r="D17" s="115"/>
      <c r="F17" s="115"/>
      <c r="H17" s="114"/>
      <c r="I17" s="116"/>
      <c r="K17" s="115"/>
      <c r="M17" s="115"/>
      <c r="N17" s="6"/>
    </row>
    <row r="18" customFormat="false" ht="13.5" hidden="false" customHeight="false" outlineLevel="0" collapsed="false">
      <c r="A18" s="113" t="s">
        <v>159</v>
      </c>
      <c r="B18" s="117" t="n">
        <f aca="false">AVERAGE(B4:B17)</f>
        <v>37.6428571428571</v>
      </c>
      <c r="C18" s="113" t="s">
        <v>159</v>
      </c>
      <c r="D18" s="117" t="n">
        <f aca="false">AVERAGE(D4:D17)</f>
        <v>3.5</v>
      </c>
      <c r="E18" s="113" t="s">
        <v>159</v>
      </c>
      <c r="F18" s="117" t="n">
        <f aca="false">AVERAGE(F4:F17)</f>
        <v>1.95</v>
      </c>
      <c r="H18" s="118" t="s">
        <v>159</v>
      </c>
      <c r="I18" s="117" t="n">
        <f aca="false">AVERAGE(I4:I17)</f>
        <v>38.1428571428571</v>
      </c>
      <c r="J18" s="113" t="s">
        <v>159</v>
      </c>
      <c r="K18" s="117" t="n">
        <f aca="false">AVERAGE(K4:K17)</f>
        <v>4</v>
      </c>
      <c r="L18" s="113" t="s">
        <v>159</v>
      </c>
      <c r="M18" s="117" t="n">
        <f aca="false">AVERAGE(M4:M17)</f>
        <v>2.35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ddmaz</cp:lastModifiedBy>
  <cp:lastPrinted>2009-02-02T22:26:15Z</cp:lastPrinted>
  <dcterms:modified xsi:type="dcterms:W3CDTF">2009-02-09T17:24:01Z</dcterms:modified>
  <cp:revision>0</cp:revision>
  <dc:subject/>
  <dc:title/>
</cp:coreProperties>
</file>