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FISHWAY STATUS REPORT </t>
  </si>
  <si>
    <t xml:space="preserve">THE DALLES/JOHN DAY DAM</t>
  </si>
  <si>
    <t xml:space="preserve">Date:  1/26/09</t>
  </si>
  <si>
    <t xml:space="preserve">TD/JD/WC Project-Fisheries</t>
  </si>
  <si>
    <t xml:space="preserve">Inspection Period:</t>
  </si>
  <si>
    <t xml:space="preserve">1/18-24/09</t>
  </si>
  <si>
    <t xml:space="preserve">P.O. Box 564</t>
  </si>
  <si>
    <t xml:space="preserve">The Dalles, OR 97058-9998</t>
  </si>
  <si>
    <t xml:space="preserve">Phone: 541.298.7406</t>
  </si>
  <si>
    <t xml:space="preserve">Fishways are inspected on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 for annual maintenance. ERTS at the end of February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Fish unit 1 OOS.  One unit operation with F 2 running at 16.5 MW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0.5' depth</t>
  </si>
  <si>
    <t xml:space="preserve">Entrance weir E3</t>
  </si>
  <si>
    <t xml:space="preserve">Collection channel velocity</t>
  </si>
  <si>
    <t xml:space="preserve">1.5 - 4 fps</t>
  </si>
  <si>
    <t xml:space="preserve">No velocities taken this week.</t>
  </si>
  <si>
    <t xml:space="preserve">West entrance differential</t>
  </si>
  <si>
    <t xml:space="preserve">Entrance weir W1</t>
  </si>
  <si>
    <r>
      <rPr>
        <sz val="10"/>
        <color rgb="FF000000"/>
        <rFont val="Arial"/>
        <family val="2"/>
      </rPr>
      <t xml:space="preserve">Set at 8.0'.  OOC at 7.9'. </t>
    </r>
    <r>
      <rPr>
        <sz val="10"/>
        <rFont val="Arial"/>
        <family val="2"/>
      </rPr>
      <t xml:space="preserve">One fish unit operation.  </t>
    </r>
  </si>
  <si>
    <t xml:space="preserve">Entrance weir W2</t>
  </si>
  <si>
    <t xml:space="preserve">Set at 8.0'.  OOC at 7.9'.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Closed for 1 fish unit operation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Closed.</t>
  </si>
  <si>
    <t xml:space="preserve">Turbine trashrack drawdown</t>
  </si>
  <si>
    <t xml:space="preserve">&lt;1.5', wkly</t>
  </si>
  <si>
    <t xml:space="preserve">Starts again April 1st</t>
  </si>
  <si>
    <t xml:space="preserve">Spill volume</t>
  </si>
  <si>
    <t xml:space="preserve">None </t>
  </si>
  <si>
    <t xml:space="preserve">Spill on seal. Annual spill for juvenile migration to start approx. 10 April.</t>
  </si>
  <si>
    <t xml:space="preserve">Spill Pattern</t>
  </si>
  <si>
    <t xml:space="preserve">Turbine Unit Priority</t>
  </si>
  <si>
    <t xml:space="preserve">per FPP</t>
  </si>
  <si>
    <t xml:space="preserve">Turbine 1% Efficiency </t>
  </si>
  <si>
    <t xml:space="preserve">John Day Dam</t>
  </si>
  <si>
    <t xml:space="preserve">Dewatered for annual maintenance. ERTS at the end of Ferbruary. </t>
  </si>
  <si>
    <t xml:space="preserve">Exit hydraulic weirs</t>
  </si>
  <si>
    <t xml:space="preserve">Mid-forebay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Entrance weir SE1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STS pulled out for winter maintanance. RTS before 1 April. </t>
  </si>
  <si>
    <t xml:space="preserve">Vert barrier screen drawdown</t>
  </si>
  <si>
    <t xml:space="preserve">Spill pattern</t>
  </si>
  <si>
    <t xml:space="preserve">SMOLT MONITORING FACILITY</t>
  </si>
  <si>
    <t xml:space="preserve">Operation: AOK</t>
  </si>
  <si>
    <t xml:space="preserve">Dewatered on 12/01/08</t>
  </si>
  <si>
    <t xml:space="preserve">Maintenance:  A trouble report was submitted for the SMF heat pump. Maintenance working on unit.</t>
  </si>
  <si>
    <t xml:space="preserve">Elevated chute and separator areas cleanup ongoing. </t>
  </si>
  <si>
    <t xml:space="preserve">Switch gate removed in preparation for installing air bladder seal and will be completed before the facility returns to service on  1 April '09.</t>
  </si>
  <si>
    <t xml:space="preserve">OTHER ISSUES:</t>
  </si>
  <si>
    <t xml:space="preserve">THE DALLES</t>
  </si>
  <si>
    <t xml:space="preserve">Birds: Small numbers of cormorants and gulls around the project.</t>
  </si>
  <si>
    <t xml:space="preserve">The north fish ladder was dewatered 1/14/09. Winter maintenance includes; assemble and install a new dewater pump, PM count station equipment</t>
  </si>
  <si>
    <t xml:space="preserve">and PUD radial, the removal of brush from the fish ladder walls, clean the inside of the crowder box, purchase and replace upper diffuser grating, </t>
  </si>
  <si>
    <t xml:space="preserve">full range operation test, PM weir N1, and full range operation testing.</t>
  </si>
  <si>
    <t xml:space="preserve">TDE(electrical)  continues with the removable weir 156 calibration which has been showing 0.3' - 0.4' off.  </t>
  </si>
  <si>
    <t xml:space="preserve">The Dalles spillwall construction's first 300' section of the wall from the dam out across the spillway is ~ 75% complete with fifteen of it's twenty</t>
  </si>
  <si>
    <t xml:space="preserve">200 ton concrete sections in place. Work on a leveling slab for the next 530' section is ~ 50 % complete.</t>
  </si>
  <si>
    <t xml:space="preserve">Calibration:  Calibration completed on 1/21/09.  Electricians are recalibrating the entrance weirs this week.</t>
  </si>
  <si>
    <t xml:space="preserve">Research: Battelle sluiceway kelt/adult fallback study fall portion completed Dec 15. Spring half of study will continue on 1 Mar -9 April.  </t>
  </si>
  <si>
    <t xml:space="preserve">The University of Idaho's lamprey PIT tag detection crew continues with their maintenance of  the ladder's exit antennas. </t>
  </si>
  <si>
    <t xml:space="preserve">JOHN DAY</t>
  </si>
  <si>
    <t xml:space="preserve">Birds:  Very few birds observed around the project.</t>
  </si>
  <si>
    <t xml:space="preserve">John Day avian lines project meeting and site visit occurred 20 January '09 to discuss plans for the new/ comprehensive tailrace avian grid installation.</t>
  </si>
  <si>
    <t xml:space="preserve">Project personnel provided safety and practical guidelines. To be contracted soon for the March '08 implementation. </t>
  </si>
  <si>
    <t xml:space="preserve">Maintenance: The north fish ladder maintenance proceeding according to schedule; PM count station and exit hydraulic weirs, shim picket leads </t>
  </si>
  <si>
    <t xml:space="preserve">up 1", paint window slot floor, PM entrance weirs. </t>
  </si>
  <si>
    <t xml:space="preserve">The design team for John Day north fish ladder improvements is working on the ladder's weir configuration and changes to increase the </t>
  </si>
  <si>
    <t xml:space="preserve">output of attraction water pumps. JD maintenance crews assisting with the dewatering of five fish pumps impellers for engineering inspections. </t>
  </si>
  <si>
    <t xml:space="preserve">Project fisheries and Portland hydraulic design team are working on John Day north count station trashrack and picketed lead design. Considered </t>
  </si>
  <si>
    <t xml:space="preserve">designs include; design a part of the picketed lead to interchange with a part of the trashrack, or make the picketed leads and trashracks</t>
  </si>
  <si>
    <t xml:space="preserve">completely removable but not interchangeable. Required flow surface shapes, the sloped concrete floor under the picket lead, and width con-</t>
  </si>
  <si>
    <t xml:space="preserve">straints determine the design for hydraulic performance requirements.</t>
  </si>
  <si>
    <t xml:space="preserve">Calibration:  No calibration done this week.</t>
  </si>
  <si>
    <t xml:space="preserve">Research: The University of Idaho's lamprey PIT tag detection crew continues with their maintenance of  the ladder's exit antennas. </t>
  </si>
  <si>
    <t xml:space="preserve">Planning for 2009 spillway TSW biological evaluations underway.  Planning meeting scheduled for 2/5 at JD powerhouse, 8 th floor. 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8</f>
        <v>39.333333333333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3.2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/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/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/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/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/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45"/>
      <c r="E17" s="51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/>
      <c r="E18" s="41" t="s">
        <v>24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45"/>
      <c r="E19" s="52"/>
      <c r="F19" s="53" t="s">
        <v>39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4" t="n">
        <v>0</v>
      </c>
      <c r="E20" s="46" t="s">
        <v>24</v>
      </c>
      <c r="F20" s="5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0</v>
      </c>
      <c r="B21" s="6"/>
      <c r="C21" s="6"/>
      <c r="D21" s="56" t="n">
        <v>7</v>
      </c>
      <c r="E21" s="50" t="s">
        <v>41</v>
      </c>
      <c r="F21" s="42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57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58" t="n">
        <v>0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57" t="n">
        <v>0</v>
      </c>
      <c r="E24" s="49" t="s">
        <v>28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58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57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58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57" t="n">
        <v>0</v>
      </c>
      <c r="E28" s="49" t="s">
        <v>32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58" t="n">
        <v>0</v>
      </c>
      <c r="E29" s="50" t="s">
        <v>32</v>
      </c>
      <c r="F29" s="59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57"/>
      <c r="E30" s="46" t="s">
        <v>55</v>
      </c>
      <c r="F30" s="60" t="s">
        <v>56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58" t="n">
        <v>0</v>
      </c>
      <c r="E31" s="49" t="s">
        <v>30</v>
      </c>
      <c r="F31" s="59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61" t="n">
        <v>2</v>
      </c>
      <c r="E32" s="49" t="s">
        <v>32</v>
      </c>
      <c r="F32" s="47" t="s">
        <v>5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56" t="n">
        <v>1</v>
      </c>
      <c r="E33" s="50" t="s">
        <v>32</v>
      </c>
      <c r="F33" s="59" t="s">
        <v>61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4"/>
      <c r="E34" s="62" t="s">
        <v>49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58" t="n">
        <v>0</v>
      </c>
      <c r="E35" s="49" t="s">
        <v>30</v>
      </c>
      <c r="F35" s="59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57" t="n">
        <v>0</v>
      </c>
      <c r="E36" s="49" t="s">
        <v>32</v>
      </c>
      <c r="F36" s="47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7</v>
      </c>
      <c r="B37" s="6"/>
      <c r="C37" s="6"/>
      <c r="D37" s="58" t="n">
        <v>0</v>
      </c>
      <c r="E37" s="50" t="s">
        <v>32</v>
      </c>
      <c r="F37" s="59" t="s">
        <v>52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8</v>
      </c>
      <c r="B38" s="24"/>
      <c r="C38" s="24"/>
      <c r="D38" s="45"/>
      <c r="E38" s="52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9</v>
      </c>
      <c r="B39" s="48"/>
      <c r="C39" s="48"/>
      <c r="D39" s="45"/>
      <c r="E39" s="63" t="s">
        <v>70</v>
      </c>
      <c r="F39" s="64" t="s">
        <v>71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5" t="s">
        <v>72</v>
      </c>
      <c r="B40" s="24"/>
      <c r="C40" s="24"/>
      <c r="D40" s="40"/>
      <c r="E40" s="24" t="s">
        <v>73</v>
      </c>
      <c r="F40" s="5" t="s">
        <v>74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5</v>
      </c>
      <c r="B41" s="24"/>
      <c r="C41" s="24"/>
      <c r="D41" s="45"/>
      <c r="E41" s="51" t="s">
        <v>76</v>
      </c>
      <c r="F41" s="47" t="s">
        <v>77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8</v>
      </c>
      <c r="B42" s="44"/>
      <c r="C42" s="44"/>
      <c r="D42" s="45"/>
      <c r="E42" s="49" t="s">
        <v>76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6" t="s">
        <v>79</v>
      </c>
      <c r="B43" s="67"/>
      <c r="C43" s="67"/>
      <c r="D43" s="68" t="n">
        <v>0</v>
      </c>
      <c r="E43" s="69" t="s">
        <v>80</v>
      </c>
      <c r="F43" s="70"/>
      <c r="G43" s="71"/>
      <c r="H43" s="71"/>
      <c r="I43" s="71"/>
      <c r="J43" s="71"/>
      <c r="K43" s="71"/>
      <c r="L43" s="71"/>
      <c r="M43" s="72"/>
    </row>
    <row r="44" customFormat="false" ht="13.5" hidden="false" customHeight="true" outlineLevel="0" collapsed="false">
      <c r="A44" s="73" t="s">
        <v>81</v>
      </c>
      <c r="B44" s="74"/>
      <c r="C44" s="74"/>
      <c r="D44" s="75" t="n">
        <v>0</v>
      </c>
      <c r="E44" s="76" t="s">
        <v>80</v>
      </c>
      <c r="F44" s="77"/>
      <c r="G44" s="78"/>
      <c r="H44" s="78"/>
      <c r="I44" s="78"/>
      <c r="J44" s="78"/>
      <c r="K44" s="78"/>
      <c r="L44" s="78"/>
      <c r="M44" s="79"/>
    </row>
    <row r="45" customFormat="false" ht="13.5" hidden="false" customHeight="false" outlineLevel="0" collapsed="false">
      <c r="D45" s="80"/>
    </row>
    <row r="46" customFormat="false" ht="16.5" hidden="false" customHeight="false" outlineLevel="0" collapsed="false">
      <c r="A46" s="14" t="s">
        <v>82</v>
      </c>
      <c r="B46" s="15"/>
      <c r="C46" s="15"/>
      <c r="D46" s="81" t="s">
        <v>11</v>
      </c>
      <c r="E46" s="17" t="s">
        <v>12</v>
      </c>
      <c r="F46" s="18" t="s">
        <v>13</v>
      </c>
      <c r="G46" s="19"/>
      <c r="H46" s="19"/>
      <c r="I46" s="20" t="n">
        <v>7</v>
      </c>
      <c r="J46" s="18" t="s">
        <v>14</v>
      </c>
      <c r="K46" s="19"/>
      <c r="L46" s="28" t="n">
        <f aca="false">AVGS!$I$18</f>
        <v>39.8571428571429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2.5</v>
      </c>
      <c r="L47" s="19" t="s">
        <v>20</v>
      </c>
      <c r="M47" s="22"/>
    </row>
    <row r="48" customFormat="false" ht="12.75" hidden="false" customHeight="false" outlineLevel="0" collapsed="false">
      <c r="A48" s="82" t="s">
        <v>21</v>
      </c>
      <c r="B48" s="6"/>
      <c r="C48" s="6"/>
      <c r="D48" s="83"/>
      <c r="E48" s="83"/>
      <c r="F48" s="84" t="s">
        <v>83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3</v>
      </c>
      <c r="B49" s="24"/>
      <c r="C49" s="24"/>
      <c r="D49" s="45"/>
      <c r="E49" s="85" t="s">
        <v>24</v>
      </c>
      <c r="F49" s="86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4</v>
      </c>
      <c r="B50" s="24"/>
      <c r="C50" s="24"/>
      <c r="D50" s="45"/>
      <c r="E50" s="57" t="s">
        <v>85</v>
      </c>
      <c r="F50" s="86"/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5</v>
      </c>
      <c r="B51" s="48"/>
      <c r="C51" s="48"/>
      <c r="D51" s="40"/>
      <c r="E51" s="85" t="s">
        <v>26</v>
      </c>
      <c r="F51" s="87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/>
      <c r="E52" s="57" t="s">
        <v>28</v>
      </c>
      <c r="F52" s="86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/>
      <c r="E53" s="57" t="s">
        <v>30</v>
      </c>
      <c r="F53" s="87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6</v>
      </c>
      <c r="B54" s="24"/>
      <c r="C54" s="24"/>
      <c r="D54" s="45"/>
      <c r="E54" s="57" t="s">
        <v>32</v>
      </c>
      <c r="F54" s="86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7</v>
      </c>
      <c r="B55" s="6"/>
      <c r="C55" s="6"/>
      <c r="D55" s="40"/>
      <c r="E55" s="88" t="s">
        <v>49</v>
      </c>
      <c r="F55" s="87" t="s">
        <v>88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9</v>
      </c>
      <c r="B56" s="24"/>
      <c r="C56" s="24"/>
      <c r="D56" s="45"/>
      <c r="E56" s="45"/>
      <c r="F56" s="86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3</v>
      </c>
      <c r="B57" s="24"/>
      <c r="C57" s="24"/>
      <c r="D57" s="57" t="n">
        <v>0</v>
      </c>
      <c r="E57" s="85" t="s">
        <v>24</v>
      </c>
      <c r="F57" s="86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0</v>
      </c>
      <c r="B58" s="6"/>
      <c r="C58" s="6"/>
      <c r="D58" s="58" t="n">
        <v>0</v>
      </c>
      <c r="E58" s="58" t="s">
        <v>85</v>
      </c>
      <c r="F58" s="87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5</v>
      </c>
      <c r="B59" s="44"/>
      <c r="C59" s="44"/>
      <c r="D59" s="57" t="n">
        <v>0</v>
      </c>
      <c r="E59" s="85" t="s">
        <v>26</v>
      </c>
      <c r="F59" s="86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58" t="n">
        <v>0</v>
      </c>
      <c r="E60" s="57" t="s">
        <v>28</v>
      </c>
      <c r="F60" s="8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4</v>
      </c>
      <c r="B61" s="24"/>
      <c r="C61" s="24"/>
      <c r="D61" s="57" t="n">
        <v>0</v>
      </c>
      <c r="E61" s="57" t="s">
        <v>30</v>
      </c>
      <c r="F61" s="86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1</v>
      </c>
      <c r="B62" s="6"/>
      <c r="C62" s="6"/>
      <c r="D62" s="58" t="n">
        <v>0</v>
      </c>
      <c r="E62" s="58" t="s">
        <v>32</v>
      </c>
      <c r="F62" s="87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4</v>
      </c>
      <c r="B63" s="44"/>
      <c r="C63" s="44"/>
      <c r="D63" s="57"/>
      <c r="E63" s="85" t="s">
        <v>55</v>
      </c>
      <c r="F63" s="89" t="s">
        <v>56</v>
      </c>
      <c r="G63" s="90"/>
      <c r="H63" s="91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2</v>
      </c>
      <c r="B64" s="24"/>
      <c r="C64" s="24"/>
      <c r="D64" s="57" t="n">
        <v>0</v>
      </c>
      <c r="E64" s="57" t="s">
        <v>30</v>
      </c>
      <c r="F64" s="92"/>
      <c r="G64" s="90"/>
      <c r="H64" s="91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3</v>
      </c>
      <c r="B65" s="6"/>
      <c r="C65" s="6"/>
      <c r="D65" s="58" t="n">
        <v>0</v>
      </c>
      <c r="E65" s="57" t="s">
        <v>30</v>
      </c>
      <c r="F65" s="87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4</v>
      </c>
      <c r="B66" s="24"/>
      <c r="C66" s="24"/>
      <c r="D66" s="57" t="n">
        <v>0</v>
      </c>
      <c r="E66" s="57" t="s">
        <v>32</v>
      </c>
      <c r="F66" s="86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5</v>
      </c>
      <c r="B67" s="6"/>
      <c r="C67" s="6"/>
      <c r="D67" s="58" t="n">
        <v>0</v>
      </c>
      <c r="E67" s="58" t="s">
        <v>32</v>
      </c>
      <c r="F67" s="87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8</v>
      </c>
      <c r="B68" s="24"/>
      <c r="C68" s="24"/>
      <c r="D68" s="45"/>
      <c r="E68" s="45"/>
      <c r="F68" s="86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6</v>
      </c>
      <c r="B69" s="44"/>
      <c r="C69" s="44"/>
      <c r="D69" s="57" t="n">
        <v>0</v>
      </c>
      <c r="E69" s="57" t="s">
        <v>97</v>
      </c>
      <c r="F69" s="86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8</v>
      </c>
      <c r="B70" s="44"/>
      <c r="C70" s="44"/>
      <c r="D70" s="57" t="n">
        <v>0</v>
      </c>
      <c r="E70" s="93" t="s">
        <v>76</v>
      </c>
      <c r="F70" s="87" t="s">
        <v>99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2</v>
      </c>
      <c r="B71" s="48"/>
      <c r="C71" s="48"/>
      <c r="D71" s="40"/>
      <c r="E71" s="58" t="s">
        <v>73</v>
      </c>
      <c r="F71" s="86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4" t="s">
        <v>100</v>
      </c>
      <c r="B72" s="24"/>
      <c r="C72" s="24"/>
      <c r="D72" s="45"/>
      <c r="E72" s="94"/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5</v>
      </c>
      <c r="B73" s="24"/>
      <c r="C73" s="24"/>
      <c r="D73" s="45"/>
      <c r="E73" s="95" t="s">
        <v>76</v>
      </c>
      <c r="F73" s="47" t="s">
        <v>77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1</v>
      </c>
      <c r="B74" s="44"/>
      <c r="C74" s="44"/>
      <c r="D74" s="45"/>
      <c r="E74" s="57" t="s">
        <v>76</v>
      </c>
      <c r="F74" s="86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6" t="s">
        <v>79</v>
      </c>
      <c r="B75" s="67"/>
      <c r="C75" s="67"/>
      <c r="D75" s="96" t="n">
        <v>3</v>
      </c>
      <c r="E75" s="68" t="s">
        <v>80</v>
      </c>
      <c r="F75" s="97"/>
      <c r="G75" s="71"/>
      <c r="H75" s="71"/>
      <c r="I75" s="71"/>
      <c r="J75" s="71"/>
      <c r="K75" s="71"/>
      <c r="L75" s="71"/>
      <c r="M75" s="72"/>
    </row>
    <row r="76" customFormat="false" ht="13.5" hidden="false" customHeight="false" outlineLevel="0" collapsed="false">
      <c r="A76" s="73" t="s">
        <v>81</v>
      </c>
      <c r="B76" s="74"/>
      <c r="C76" s="74"/>
      <c r="D76" s="75" t="n">
        <v>0</v>
      </c>
      <c r="E76" s="75" t="s">
        <v>80</v>
      </c>
      <c r="F76" s="98"/>
      <c r="G76" s="78"/>
      <c r="H76" s="78"/>
      <c r="I76" s="78"/>
      <c r="J76" s="78"/>
      <c r="K76" s="78"/>
      <c r="L76" s="78"/>
      <c r="M76" s="79"/>
    </row>
    <row r="77" customFormat="false" ht="13.5" hidden="false" customHeight="false" outlineLevel="0" collapsed="false"/>
    <row r="78" customFormat="false" ht="12.75" hidden="false" customHeight="false" outlineLevel="0" collapsed="false">
      <c r="A78" s="99" t="s">
        <v>10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3</v>
      </c>
      <c r="B80" s="6" t="s">
        <v>10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6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07</v>
      </c>
      <c r="B84" s="100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/>
      <c r="B86" s="10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.75" hidden="false" customHeight="true" outlineLevel="0" collapsed="false">
      <c r="A87" s="15"/>
      <c r="B87" s="102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90" customFormat="false" ht="13.5" hidden="false" customHeight="false" outlineLevel="0" collapsed="false"/>
    <row r="91" customFormat="false" ht="16.5" hidden="false" customHeight="false" outlineLevel="0" collapsed="false">
      <c r="A91" s="103" t="s">
        <v>10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2"/>
    </row>
    <row r="92" customFormat="false" ht="13.5" hidden="false" customHeight="false" outlineLevel="0" collapsed="false">
      <c r="A92" s="82" t="s">
        <v>10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4" t="s">
        <v>110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.75" hidden="false" customHeight="false" outlineLevel="0" collapsed="false">
      <c r="A94" s="10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5" t="s">
        <v>11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5" t="s">
        <v>11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1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5" t="s">
        <v>11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5" t="s">
        <v>11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5" t="s">
        <v>11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38" t="s">
        <v>117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5" t="s">
        <v>118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 t="s">
        <v>119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99" t="s">
        <v>12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104" t="s">
        <v>12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38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2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38" t="s">
        <v>12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38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38" t="s">
        <v>12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38" t="s">
        <v>12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38" t="s">
        <v>126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27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28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29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 t="s">
        <v>130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 t="s">
        <v>131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 t="s">
        <v>132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5" t="s">
        <v>133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3.5" hidden="false" customHeight="false" outlineLevel="0" collapsed="false">
      <c r="A128" s="11" t="s">
        <v>13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3"/>
    </row>
    <row r="129" customFormat="false" ht="12.75" hidden="false" customHeight="false" outlineLevel="0" collapsed="false">
      <c r="A129" s="38" t="s">
        <v>135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</row>
    <row r="130" customFormat="false" ht="12.75" hidden="false" customHeight="false" outlineLevel="0" collapsed="false">
      <c r="A130" s="38" t="s">
        <v>136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</row>
    <row r="131" customFormat="false" ht="12.75" hidden="false" customHeight="false" outlineLevel="0" collapsed="false">
      <c r="A131" s="5" t="s">
        <v>137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</row>
    <row r="132" customFormat="false" ht="13.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8</v>
      </c>
      <c r="H2" s="106" t="s">
        <v>139</v>
      </c>
      <c r="N2" s="6"/>
    </row>
    <row r="3" customFormat="false" ht="13.5" hidden="false" customHeight="false" outlineLevel="0" collapsed="false">
      <c r="H3" s="107"/>
      <c r="N3" s="6"/>
    </row>
    <row r="4" customFormat="false" ht="12.75" hidden="false" customHeight="false" outlineLevel="0" collapsed="false">
      <c r="A4" s="0" t="s">
        <v>140</v>
      </c>
      <c r="B4" s="108"/>
      <c r="C4" s="0" t="s">
        <v>19</v>
      </c>
      <c r="D4" s="109" t="n">
        <v>3</v>
      </c>
      <c r="E4" s="0" t="s">
        <v>141</v>
      </c>
      <c r="F4" s="110"/>
      <c r="H4" s="107" t="s">
        <v>140</v>
      </c>
      <c r="I4" s="108" t="n">
        <v>39</v>
      </c>
      <c r="J4" s="0" t="s">
        <v>19</v>
      </c>
      <c r="K4" s="109"/>
      <c r="L4" s="0" t="s">
        <v>141</v>
      </c>
      <c r="M4" s="110"/>
      <c r="N4" s="6"/>
    </row>
    <row r="5" customFormat="false" ht="12.75" hidden="false" customHeight="false" outlineLevel="0" collapsed="false">
      <c r="B5" s="111" t="n">
        <v>39</v>
      </c>
      <c r="D5" s="112" t="n">
        <v>2.5</v>
      </c>
      <c r="F5" s="112"/>
      <c r="H5" s="107"/>
      <c r="I5" s="111" t="n">
        <v>39</v>
      </c>
      <c r="K5" s="112" t="n">
        <v>2</v>
      </c>
      <c r="M5" s="112"/>
      <c r="N5" s="6"/>
    </row>
    <row r="6" customFormat="false" ht="12.75" hidden="false" customHeight="false" outlineLevel="0" collapsed="false">
      <c r="B6" s="111" t="n">
        <v>39</v>
      </c>
      <c r="D6" s="112"/>
      <c r="F6" s="112"/>
      <c r="H6" s="107"/>
      <c r="I6" s="111" t="n">
        <v>40</v>
      </c>
      <c r="K6" s="112" t="n">
        <v>2</v>
      </c>
      <c r="M6" s="112"/>
      <c r="N6" s="6"/>
    </row>
    <row r="7" customFormat="false" ht="12.75" hidden="false" customHeight="false" outlineLevel="0" collapsed="false">
      <c r="B7" s="111" t="n">
        <v>39</v>
      </c>
      <c r="D7" s="112" t="n">
        <v>2</v>
      </c>
      <c r="F7" s="112"/>
      <c r="H7" s="107"/>
      <c r="I7" s="111" t="n">
        <v>40</v>
      </c>
      <c r="K7" s="112" t="n">
        <v>2</v>
      </c>
      <c r="M7" s="112"/>
      <c r="N7" s="6"/>
    </row>
    <row r="8" customFormat="false" ht="12.75" hidden="false" customHeight="false" outlineLevel="0" collapsed="false">
      <c r="B8" s="111" t="n">
        <v>39</v>
      </c>
      <c r="D8" s="112" t="n">
        <v>3</v>
      </c>
      <c r="F8" s="112"/>
      <c r="H8" s="107"/>
      <c r="I8" s="111" t="n">
        <v>40</v>
      </c>
      <c r="K8" s="112" t="n">
        <v>1</v>
      </c>
      <c r="M8" s="112"/>
      <c r="N8" s="6"/>
    </row>
    <row r="9" customFormat="false" ht="12.75" hidden="false" customHeight="false" outlineLevel="0" collapsed="false">
      <c r="B9" s="111" t="n">
        <v>40</v>
      </c>
      <c r="D9" s="112"/>
      <c r="F9" s="112"/>
      <c r="H9" s="107"/>
      <c r="I9" s="111" t="n">
        <v>40</v>
      </c>
      <c r="K9" s="112" t="n">
        <v>3</v>
      </c>
      <c r="M9" s="112"/>
      <c r="N9" s="6"/>
    </row>
    <row r="10" customFormat="false" ht="12.75" hidden="false" customHeight="false" outlineLevel="0" collapsed="false">
      <c r="B10" s="111" t="n">
        <v>40</v>
      </c>
      <c r="D10" s="112" t="n">
        <v>5.5</v>
      </c>
      <c r="F10" s="112"/>
      <c r="H10" s="107"/>
      <c r="I10" s="111" t="n">
        <v>41</v>
      </c>
      <c r="K10" s="112" t="n">
        <v>5</v>
      </c>
      <c r="M10" s="112"/>
      <c r="N10" s="6"/>
    </row>
    <row r="11" customFormat="false" ht="12.75" hidden="false" customHeight="false" outlineLevel="0" collapsed="false">
      <c r="A11" s="113"/>
      <c r="B11" s="112"/>
      <c r="D11" s="112"/>
      <c r="F11" s="112"/>
      <c r="H11" s="114"/>
      <c r="I11" s="111"/>
      <c r="K11" s="112"/>
      <c r="M11" s="112"/>
      <c r="N11" s="6"/>
    </row>
    <row r="12" customFormat="false" ht="12.75" hidden="false" customHeight="false" outlineLevel="0" collapsed="false">
      <c r="B12" s="111"/>
      <c r="D12" s="112"/>
      <c r="F12" s="112"/>
      <c r="H12" s="114"/>
      <c r="I12" s="111"/>
      <c r="K12" s="112"/>
      <c r="M12" s="112"/>
      <c r="N12" s="6"/>
    </row>
    <row r="13" customFormat="false" ht="12.75" hidden="false" customHeight="false" outlineLevel="0" collapsed="false">
      <c r="B13" s="111"/>
      <c r="D13" s="112"/>
      <c r="F13" s="112"/>
      <c r="H13" s="114"/>
      <c r="I13" s="111"/>
      <c r="K13" s="112"/>
      <c r="M13" s="112"/>
      <c r="N13" s="6"/>
    </row>
    <row r="14" customFormat="false" ht="12.75" hidden="false" customHeight="false" outlineLevel="0" collapsed="false">
      <c r="B14" s="111"/>
      <c r="D14" s="112"/>
      <c r="F14" s="112"/>
      <c r="H14" s="114"/>
      <c r="I14" s="111"/>
      <c r="K14" s="112"/>
      <c r="M14" s="112"/>
      <c r="N14" s="6"/>
    </row>
    <row r="15" customFormat="false" ht="12.75" hidden="false" customHeight="false" outlineLevel="0" collapsed="false">
      <c r="B15" s="111"/>
      <c r="D15" s="112"/>
      <c r="F15" s="112"/>
      <c r="H15" s="114"/>
      <c r="I15" s="111"/>
      <c r="K15" s="112"/>
      <c r="M15" s="112"/>
      <c r="N15" s="6"/>
    </row>
    <row r="16" customFormat="false" ht="12.75" hidden="false" customHeight="false" outlineLevel="0" collapsed="false">
      <c r="B16" s="111"/>
      <c r="D16" s="112"/>
      <c r="F16" s="112"/>
      <c r="H16" s="114"/>
      <c r="I16" s="111"/>
      <c r="K16" s="112"/>
      <c r="M16" s="112"/>
      <c r="N16" s="6"/>
    </row>
    <row r="17" customFormat="false" ht="13.5" hidden="false" customHeight="false" outlineLevel="0" collapsed="false">
      <c r="B17" s="115"/>
      <c r="D17" s="116"/>
      <c r="F17" s="116"/>
      <c r="H17" s="114"/>
      <c r="I17" s="115"/>
      <c r="K17" s="116"/>
      <c r="M17" s="116"/>
      <c r="N17" s="6"/>
    </row>
    <row r="18" customFormat="false" ht="13.5" hidden="false" customHeight="false" outlineLevel="0" collapsed="false">
      <c r="A18" s="113" t="s">
        <v>142</v>
      </c>
      <c r="B18" s="117" t="n">
        <f aca="false">AVERAGE(B4:B17)</f>
        <v>39.3333333333333</v>
      </c>
      <c r="C18" s="113" t="s">
        <v>142</v>
      </c>
      <c r="D18" s="118" t="n">
        <f aca="false">AVERAGE(D4:D17)</f>
        <v>3.2</v>
      </c>
      <c r="E18" s="113" t="s">
        <v>142</v>
      </c>
      <c r="F18" s="118" t="e">
        <f aca="false">AVERAGE(F4:F17)</f>
        <v>#DIV/0!</v>
      </c>
      <c r="H18" s="119" t="s">
        <v>142</v>
      </c>
      <c r="I18" s="118" t="n">
        <f aca="false">AVERAGE(I4:I17)</f>
        <v>39.8571428571429</v>
      </c>
      <c r="J18" s="113" t="s">
        <v>142</v>
      </c>
      <c r="K18" s="118" t="n">
        <f aca="false">AVERAGE(K4:K17)</f>
        <v>2.5</v>
      </c>
      <c r="L18" s="113" t="s">
        <v>142</v>
      </c>
      <c r="M18" s="118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maz</cp:lastModifiedBy>
  <cp:lastPrinted>2009-01-27T16:58:58Z</cp:lastPrinted>
  <dcterms:modified xsi:type="dcterms:W3CDTF">2009-02-03T22:13:19Z</dcterms:modified>
  <cp:revision>0</cp:revision>
  <dc:subject/>
  <dc:title/>
</cp:coreProperties>
</file>