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FISHWAY STATUS REPORT </t>
  </si>
  <si>
    <t xml:space="preserve">THE DALLES/JOHN DAY DAM</t>
  </si>
  <si>
    <t xml:space="preserve">Date: 01/23/06</t>
  </si>
  <si>
    <t xml:space="preserve">TD/JD/WC Project-Fisheries</t>
  </si>
  <si>
    <t xml:space="preserve">Inspection Period:</t>
  </si>
  <si>
    <t xml:space="preserve">01/15 - 01/21/06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per day; all others are inspected three times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0.6'</t>
  </si>
  <si>
    <t xml:space="preserve">EAST FISHWAY</t>
  </si>
  <si>
    <t xml:space="preserve">RTS 01/19/06 Orifice flow only</t>
  </si>
  <si>
    <t xml:space="preserve">Removable weirs 154-157</t>
  </si>
  <si>
    <t xml:space="preserve">Weir 158-159 differential</t>
  </si>
  <si>
    <t xml:space="preserve">Set at 1.1'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Fish pumps OO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1.2, 1.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16 gatewell orifices open.  Rotated twice weekly</t>
  </si>
  <si>
    <t xml:space="preserve">Forebay/conduit differential</t>
  </si>
  <si>
    <t xml:space="preserve">Unit Priority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watered 9/15/05.  RTS 4/3/06</t>
  </si>
  <si>
    <t xml:space="preserve">Maintenance:  </t>
  </si>
  <si>
    <t xml:space="preserve">Routine PM underway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: 26 DCC, one heron</t>
  </si>
  <si>
    <t xml:space="preserve">PH Tailrace: four seagulls</t>
  </si>
  <si>
    <t xml:space="preserve">Spillway Tailrace: five seagulls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: two seagulls, 11 DCC</t>
  </si>
  <si>
    <t xml:space="preserve">PH Tailrace: three seagulls</t>
  </si>
  <si>
    <t xml:space="preserve">Spillway Tailrace: three seagulls, two bald eagles, three DCC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7</v>
      </c>
      <c r="J9" s="17" t="s">
        <v>13</v>
      </c>
      <c r="K9" s="18"/>
      <c r="L9" s="20" t="n">
        <f aca="false">AVGS!$B$11</f>
        <v>42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1</f>
        <v>4.42857142857143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43" t="n">
        <v>2</v>
      </c>
      <c r="E17" s="39"/>
      <c r="F17" s="31" t="s">
        <v>29</v>
      </c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30</v>
      </c>
      <c r="B18" s="23"/>
      <c r="C18" s="23"/>
      <c r="D18" s="42"/>
      <c r="E18" s="35"/>
      <c r="F18" s="44" t="s">
        <v>31</v>
      </c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2"/>
      <c r="E19" s="35"/>
      <c r="F19" s="4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2</v>
      </c>
      <c r="B20" s="6"/>
      <c r="C20" s="6"/>
      <c r="D20" s="45"/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3</v>
      </c>
      <c r="B21" s="23"/>
      <c r="C21" s="23"/>
      <c r="D21" s="42"/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45"/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42"/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45"/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42"/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7</v>
      </c>
      <c r="B26" s="37"/>
      <c r="C26" s="37"/>
      <c r="D26" s="45"/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8</v>
      </c>
      <c r="B27" s="23"/>
      <c r="C27" s="23"/>
      <c r="D27" s="42"/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9</v>
      </c>
      <c r="B28" s="6"/>
      <c r="C28" s="6"/>
      <c r="D28" s="45"/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0</v>
      </c>
      <c r="B29" s="23"/>
      <c r="C29" s="23"/>
      <c r="D29" s="42"/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1</v>
      </c>
      <c r="B30" s="6"/>
      <c r="C30" s="6"/>
      <c r="D30" s="45"/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2</v>
      </c>
      <c r="B31" s="33"/>
      <c r="C31" s="33"/>
      <c r="D31" s="42"/>
      <c r="E31" s="35"/>
      <c r="F31" s="47" t="e">
        <f aca="false">AVGS!$F$11</f>
        <v>#DIV/0!</v>
      </c>
      <c r="G31" s="23" t="s">
        <v>43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4</v>
      </c>
      <c r="B32" s="6"/>
      <c r="C32" s="6"/>
      <c r="D32" s="45"/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5</v>
      </c>
      <c r="B33" s="23"/>
      <c r="C33" s="23"/>
      <c r="D33" s="42"/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6</v>
      </c>
      <c r="B34" s="6"/>
      <c r="C34" s="6"/>
      <c r="D34" s="45"/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7</v>
      </c>
      <c r="B35" s="23"/>
      <c r="C35" s="23"/>
      <c r="D35" s="42"/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8</v>
      </c>
      <c r="B36" s="6"/>
      <c r="C36" s="6"/>
      <c r="D36" s="45"/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9</v>
      </c>
      <c r="B37" s="23"/>
      <c r="C37" s="23"/>
      <c r="D37" s="42"/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0</v>
      </c>
      <c r="B38" s="6"/>
      <c r="C38" s="6"/>
      <c r="D38" s="45"/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1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8" t="s">
        <v>52</v>
      </c>
      <c r="B40" s="37"/>
      <c r="C40" s="37"/>
      <c r="D40" s="38" t="n">
        <v>0</v>
      </c>
      <c r="E40" s="39"/>
      <c r="F40" s="4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3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9" t="s">
        <v>55</v>
      </c>
      <c r="B43" s="50"/>
      <c r="C43" s="50"/>
      <c r="D43" s="51" t="n">
        <v>0</v>
      </c>
      <c r="E43" s="52"/>
      <c r="F43" s="53"/>
      <c r="G43" s="54"/>
      <c r="H43" s="54"/>
      <c r="I43" s="54"/>
      <c r="J43" s="54"/>
      <c r="K43" s="54"/>
      <c r="L43" s="54"/>
      <c r="M43" s="55"/>
    </row>
    <row r="44" customFormat="false" ht="13.5" hidden="false" customHeight="false" outlineLevel="0" collapsed="false">
      <c r="A44" s="56" t="s">
        <v>56</v>
      </c>
      <c r="B44" s="57"/>
      <c r="C44" s="57"/>
      <c r="D44" s="58" t="n">
        <v>0</v>
      </c>
      <c r="E44" s="59"/>
      <c r="F44" s="60"/>
      <c r="G44" s="61"/>
      <c r="H44" s="61"/>
      <c r="I44" s="61"/>
      <c r="J44" s="61"/>
      <c r="K44" s="61"/>
      <c r="L44" s="61"/>
      <c r="M44" s="62"/>
    </row>
    <row r="45" customFormat="false" ht="13.5" hidden="false" customHeight="true" outlineLevel="0" collapsed="false">
      <c r="A45" s="63"/>
      <c r="B45" s="37"/>
      <c r="C45" s="37"/>
      <c r="D45" s="64"/>
      <c r="E45" s="65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57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7</v>
      </c>
      <c r="J46" s="17" t="s">
        <v>13</v>
      </c>
      <c r="K46" s="18"/>
      <c r="L46" s="26" t="n">
        <f aca="false">AVGS!$I$11</f>
        <v>41.8571428571429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1</f>
        <v>3.21428571428571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6"/>
      <c r="E48" s="67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8" t="s">
        <v>58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43" t="n">
        <v>5</v>
      </c>
      <c r="E53" s="39"/>
      <c r="F53" s="31" t="s">
        <v>59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0</v>
      </c>
      <c r="B54" s="23"/>
      <c r="C54" s="23"/>
      <c r="D54" s="69" t="n">
        <v>5</v>
      </c>
      <c r="E54" s="35"/>
      <c r="F54" s="31" t="s">
        <v>59</v>
      </c>
      <c r="G54" s="6"/>
      <c r="H54" s="6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1</v>
      </c>
      <c r="B55" s="6"/>
      <c r="C55" s="6"/>
      <c r="D55" s="45"/>
      <c r="E55" s="41"/>
      <c r="F55" s="31" t="s">
        <v>62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3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8" t="s">
        <v>64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8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5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2</v>
      </c>
      <c r="B63" s="33"/>
      <c r="C63" s="33"/>
      <c r="D63" s="69" t="n">
        <v>2</v>
      </c>
      <c r="E63" s="35"/>
      <c r="F63" s="47" t="n">
        <f aca="false">AVGS!$M$11</f>
        <v>1.47142857142857</v>
      </c>
      <c r="G63" s="70" t="s">
        <v>66</v>
      </c>
      <c r="H63" s="71"/>
      <c r="I63" s="23" t="s">
        <v>67</v>
      </c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8</v>
      </c>
      <c r="B64" s="23"/>
      <c r="C64" s="23"/>
      <c r="D64" s="34" t="n">
        <v>0</v>
      </c>
      <c r="E64" s="35"/>
      <c r="F64" s="47"/>
      <c r="G64" s="70"/>
      <c r="H64" s="71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5" t="s">
        <v>69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22" t="s">
        <v>70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5" t="s">
        <v>71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2" t="s">
        <v>72</v>
      </c>
      <c r="B68" s="23"/>
      <c r="C68" s="23"/>
      <c r="D68" s="42"/>
      <c r="E68" s="35"/>
      <c r="F68" s="36" t="s">
        <v>73</v>
      </c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4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2" t="s">
        <v>53</v>
      </c>
      <c r="B70" s="23"/>
      <c r="C70" s="23"/>
      <c r="D70" s="42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4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9" t="s">
        <v>75</v>
      </c>
      <c r="B72" s="50"/>
      <c r="C72" s="50"/>
      <c r="D72" s="51" t="n">
        <v>0</v>
      </c>
      <c r="E72" s="52"/>
      <c r="F72" s="53"/>
      <c r="G72" s="54"/>
      <c r="H72" s="54"/>
      <c r="I72" s="54"/>
      <c r="J72" s="54"/>
      <c r="K72" s="54"/>
      <c r="L72" s="54"/>
      <c r="M72" s="55"/>
    </row>
    <row r="73" customFormat="false" ht="13.5" hidden="false" customHeight="false" outlineLevel="0" collapsed="false">
      <c r="A73" s="56" t="s">
        <v>56</v>
      </c>
      <c r="B73" s="57"/>
      <c r="C73" s="57"/>
      <c r="D73" s="58" t="n">
        <v>0</v>
      </c>
      <c r="E73" s="59"/>
      <c r="F73" s="60"/>
      <c r="G73" s="61"/>
      <c r="H73" s="61"/>
      <c r="I73" s="61"/>
      <c r="J73" s="61"/>
      <c r="K73" s="61"/>
      <c r="L73" s="61"/>
      <c r="M73" s="62"/>
    </row>
    <row r="74" customFormat="false" ht="13.5" hidden="false" customHeight="false" outlineLevel="0" collapsed="false">
      <c r="D74" s="72"/>
    </row>
    <row r="75" customFormat="false" ht="12.75" hidden="false" customHeight="false" outlineLevel="0" collapsed="false">
      <c r="A75" s="16" t="s">
        <v>76</v>
      </c>
      <c r="B75" s="15"/>
      <c r="C75" s="73"/>
      <c r="D75" s="74"/>
      <c r="E75" s="75"/>
      <c r="F75" s="73"/>
      <c r="G75" s="73"/>
      <c r="H75" s="73"/>
      <c r="I75" s="73"/>
      <c r="J75" s="73"/>
      <c r="K75" s="73"/>
      <c r="L75" s="73"/>
      <c r="M75" s="76"/>
    </row>
    <row r="76" customFormat="false" ht="12.75" hidden="false" customHeight="false" outlineLevel="0" collapsed="false">
      <c r="A76" s="22" t="s">
        <v>77</v>
      </c>
      <c r="B76" s="23"/>
      <c r="C76" s="77"/>
      <c r="D76" s="78"/>
      <c r="E76" s="65"/>
      <c r="F76" s="79" t="s">
        <v>78</v>
      </c>
      <c r="G76" s="80"/>
      <c r="H76" s="77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1"/>
      <c r="B77" s="82" t="s">
        <v>79</v>
      </c>
      <c r="C77" s="83" t="s">
        <v>80</v>
      </c>
      <c r="D77" s="78"/>
      <c r="E77" s="65"/>
      <c r="F77" s="79"/>
      <c r="G77" s="82" t="s">
        <v>81</v>
      </c>
      <c r="H77" s="83" t="s">
        <v>80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4" t="s">
        <v>82</v>
      </c>
      <c r="C78" s="85" t="s">
        <v>80</v>
      </c>
      <c r="D78" s="86"/>
      <c r="E78" s="87"/>
      <c r="F78" s="88"/>
      <c r="G78" s="84" t="s">
        <v>83</v>
      </c>
      <c r="H78" s="85" t="s">
        <v>80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5</v>
      </c>
      <c r="B82" s="6" t="s">
        <v>86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7</v>
      </c>
      <c r="B84" s="6"/>
      <c r="C84" s="6" t="s">
        <v>88</v>
      </c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9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90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5.75" hidden="false" customHeight="true" outlineLevel="0" collapsed="false">
      <c r="A89" s="15"/>
      <c r="B89" s="91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6.5" hidden="false" customHeight="false" outlineLevel="0" collapsed="false">
      <c r="A90" s="92" t="s">
        <v>89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93" t="s">
        <v>9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4" t="s">
        <v>91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5" t="s">
        <v>9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8" t="s">
        <v>9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5" t="s">
        <v>9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5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4" t="s">
        <v>96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8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8" t="s">
        <v>97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8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98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99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8"/>
      <c r="B117" s="9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7"/>
    </row>
    <row r="2" customFormat="false" ht="12.75" hidden="false" customHeight="false" outlineLevel="0" collapsed="false">
      <c r="A2" s="8" t="s">
        <v>100</v>
      </c>
      <c r="H2" s="98" t="s">
        <v>101</v>
      </c>
    </row>
    <row r="3" customFormat="false" ht="13.5" hidden="false" customHeight="false" outlineLevel="0" collapsed="false">
      <c r="H3" s="97"/>
    </row>
    <row r="4" customFormat="false" ht="12.75" hidden="false" customHeight="false" outlineLevel="0" collapsed="false">
      <c r="A4" s="0" t="s">
        <v>102</v>
      </c>
      <c r="B4" s="99" t="n">
        <v>42</v>
      </c>
      <c r="C4" s="0" t="s">
        <v>18</v>
      </c>
      <c r="D4" s="99" t="n">
        <v>4.5</v>
      </c>
      <c r="E4" s="0" t="s">
        <v>103</v>
      </c>
      <c r="F4" s="99"/>
      <c r="H4" s="97" t="s">
        <v>102</v>
      </c>
      <c r="I4" s="99" t="n">
        <v>41</v>
      </c>
      <c r="J4" s="0" t="s">
        <v>18</v>
      </c>
      <c r="K4" s="99" t="n">
        <v>5.5</v>
      </c>
      <c r="L4" s="0" t="s">
        <v>103</v>
      </c>
      <c r="M4" s="99" t="n">
        <v>1.2</v>
      </c>
    </row>
    <row r="5" customFormat="false" ht="12.75" hidden="false" customHeight="false" outlineLevel="0" collapsed="false">
      <c r="B5" s="100" t="n">
        <v>41</v>
      </c>
      <c r="D5" s="100" t="n">
        <v>4.5</v>
      </c>
      <c r="F5" s="100"/>
      <c r="H5" s="97"/>
      <c r="I5" s="100" t="n">
        <v>42</v>
      </c>
      <c r="K5" s="100" t="n">
        <v>3.5</v>
      </c>
      <c r="M5" s="100" t="n">
        <v>1.4</v>
      </c>
    </row>
    <row r="6" customFormat="false" ht="12.75" hidden="false" customHeight="false" outlineLevel="0" collapsed="false">
      <c r="B6" s="100" t="n">
        <v>42</v>
      </c>
      <c r="D6" s="100" t="n">
        <v>4</v>
      </c>
      <c r="F6" s="100"/>
      <c r="H6" s="97"/>
      <c r="I6" s="100" t="n">
        <v>42</v>
      </c>
      <c r="K6" s="100" t="n">
        <v>3</v>
      </c>
      <c r="M6" s="100" t="n">
        <v>1.6</v>
      </c>
    </row>
    <row r="7" customFormat="false" ht="12.75" hidden="false" customHeight="false" outlineLevel="0" collapsed="false">
      <c r="B7" s="100" t="n">
        <v>43</v>
      </c>
      <c r="D7" s="100" t="n">
        <v>5</v>
      </c>
      <c r="F7" s="100"/>
      <c r="H7" s="97"/>
      <c r="I7" s="100" t="n">
        <v>42</v>
      </c>
      <c r="K7" s="100" t="n">
        <v>3.5</v>
      </c>
      <c r="M7" s="100" t="n">
        <v>1.5</v>
      </c>
    </row>
    <row r="8" customFormat="false" ht="12.75" hidden="false" customHeight="false" outlineLevel="0" collapsed="false">
      <c r="B8" s="100" t="n">
        <v>42</v>
      </c>
      <c r="D8" s="100" t="n">
        <v>4.5</v>
      </c>
      <c r="F8" s="100"/>
      <c r="H8" s="97"/>
      <c r="I8" s="100" t="n">
        <v>42</v>
      </c>
      <c r="K8" s="100" t="n">
        <v>2.5</v>
      </c>
      <c r="M8" s="100" t="n">
        <v>1.6</v>
      </c>
    </row>
    <row r="9" customFormat="false" ht="12.75" hidden="false" customHeight="false" outlineLevel="0" collapsed="false">
      <c r="B9" s="100" t="n">
        <v>42</v>
      </c>
      <c r="D9" s="100" t="n">
        <v>4</v>
      </c>
      <c r="F9" s="100"/>
      <c r="H9" s="97"/>
      <c r="I9" s="100" t="n">
        <v>42</v>
      </c>
      <c r="K9" s="100" t="n">
        <v>2</v>
      </c>
      <c r="M9" s="100" t="n">
        <v>1.5</v>
      </c>
    </row>
    <row r="10" customFormat="false" ht="13.5" hidden="false" customHeight="false" outlineLevel="0" collapsed="false">
      <c r="B10" s="100" t="n">
        <v>42</v>
      </c>
      <c r="D10" s="101" t="n">
        <v>4.5</v>
      </c>
      <c r="F10" s="101"/>
      <c r="H10" s="97"/>
      <c r="I10" s="101" t="n">
        <v>42</v>
      </c>
      <c r="K10" s="101" t="n">
        <v>2.5</v>
      </c>
      <c r="M10" s="101" t="n">
        <v>1.5</v>
      </c>
    </row>
    <row r="11" customFormat="false" ht="13.5" hidden="false" customHeight="false" outlineLevel="0" collapsed="false">
      <c r="A11" s="102" t="s">
        <v>104</v>
      </c>
      <c r="B11" s="103" t="n">
        <f aca="false">AVERAGE(B4:B10)</f>
        <v>42</v>
      </c>
      <c r="C11" s="102" t="s">
        <v>104</v>
      </c>
      <c r="D11" s="104" t="n">
        <f aca="false">AVERAGE(D4:D10)</f>
        <v>4.42857142857143</v>
      </c>
      <c r="E11" s="102" t="s">
        <v>104</v>
      </c>
      <c r="F11" s="101" t="e">
        <f aca="false">AVERAGE(F4:F10)</f>
        <v>#DIV/0!</v>
      </c>
      <c r="H11" s="105" t="s">
        <v>104</v>
      </c>
      <c r="I11" s="104" t="n">
        <f aca="false">AVERAGE(I4:I10)</f>
        <v>41.8571428571429</v>
      </c>
      <c r="J11" s="102" t="s">
        <v>104</v>
      </c>
      <c r="K11" s="104" t="n">
        <f aca="false">AVERAGE(K4:K10)</f>
        <v>3.21428571428571</v>
      </c>
      <c r="L11" s="102" t="s">
        <v>104</v>
      </c>
      <c r="M11" s="104" t="n">
        <f aca="false">AVERAGE(M4:M10)</f>
        <v>1.47142857142857</v>
      </c>
    </row>
    <row r="12" customFormat="false" ht="12.75" hidden="false" customHeight="false" outlineLevel="0" collapsed="false">
      <c r="B12" s="6"/>
      <c r="D12" s="6"/>
      <c r="F12" s="6"/>
      <c r="H12" s="6"/>
      <c r="I12" s="6"/>
      <c r="K12" s="6"/>
      <c r="M12" s="6"/>
    </row>
    <row r="13" customFormat="false" ht="12.75" hidden="false" customHeight="false" outlineLevel="0" collapsed="false">
      <c r="B13" s="6"/>
      <c r="D13" s="6"/>
      <c r="F13" s="6"/>
      <c r="H13" s="6"/>
      <c r="I13" s="6"/>
      <c r="K13" s="6"/>
      <c r="M13" s="6"/>
    </row>
    <row r="14" customFormat="false" ht="12.75" hidden="false" customHeight="false" outlineLevel="0" collapsed="false">
      <c r="B14" s="6"/>
      <c r="D14" s="6"/>
      <c r="F14" s="6"/>
      <c r="H14" s="6"/>
      <c r="I14" s="6"/>
      <c r="K14" s="6"/>
      <c r="M14" s="6"/>
    </row>
    <row r="15" customFormat="false" ht="12.75" hidden="false" customHeight="false" outlineLevel="0" collapsed="false">
      <c r="B15" s="6"/>
      <c r="D15" s="6"/>
      <c r="F15" s="6"/>
      <c r="H15" s="6"/>
      <c r="I15" s="6"/>
      <c r="K15" s="6"/>
      <c r="M15" s="6"/>
    </row>
    <row r="16" customFormat="false" ht="12.75" hidden="false" customHeight="false" outlineLevel="0" collapsed="false">
      <c r="B16" s="6"/>
      <c r="D16" s="6"/>
      <c r="F16" s="6"/>
      <c r="H16" s="6"/>
      <c r="I16" s="6"/>
      <c r="K16" s="6"/>
      <c r="M16" s="6"/>
    </row>
    <row r="17" customFormat="false" ht="12.75" hidden="false" customHeight="false" outlineLevel="0" collapsed="false">
      <c r="B17" s="6"/>
      <c r="D17" s="6"/>
      <c r="F17" s="6"/>
      <c r="H17" s="6"/>
      <c r="I17" s="6"/>
      <c r="K17" s="6"/>
      <c r="M17" s="6"/>
    </row>
    <row r="18" customFormat="false" ht="12.75" hidden="false" customHeight="false" outlineLevel="0" collapsed="false">
      <c r="D18" s="106"/>
      <c r="F18" s="106"/>
      <c r="H18" s="107"/>
      <c r="I18" s="106"/>
      <c r="J18" s="102"/>
      <c r="K18" s="106"/>
      <c r="L18" s="102"/>
      <c r="M1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6-01-23T19:05:16Z</cp:lastPrinted>
  <dcterms:modified xsi:type="dcterms:W3CDTF">2006-02-14T22:47:23Z</dcterms:modified>
  <cp:revision>0</cp:revision>
  <dc:subject/>
  <dc:title/>
</cp:coreProperties>
</file>