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3/12 - 3/18/2006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xcessive trashrack debris, project maintenance notified. 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s adjusted to correct ooc differential at 2.2 feet.</t>
  </si>
  <si>
    <t xml:space="preserve">Entrance weir E1</t>
  </si>
  <si>
    <t xml:space="preserve">closed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on seal.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south fish turbine #1 less than 50 rpm 3/13, 15-18.</t>
  </si>
  <si>
    <t xml:space="preserve">Bay 1 differential</t>
  </si>
  <si>
    <t xml:space="preserve">N.entrance PH(Bay 19)differential</t>
  </si>
  <si>
    <t xml:space="preserve">Entrance weir NE1</t>
  </si>
  <si>
    <t xml:space="preserve">adjustments made during inspections.</t>
  </si>
  <si>
    <t xml:space="preserve">faulty control system TR'd.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SMF will be watered up on 4/03/2006.</t>
  </si>
  <si>
    <t xml:space="preserve">Maintenance:  </t>
  </si>
  <si>
    <t xml:space="preserve">Routine PM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1 seagull, </t>
  </si>
  <si>
    <t xml:space="preserve">46 cormorant.</t>
  </si>
  <si>
    <t xml:space="preserve">calibration Tuesday 14 march: calculated value difference E1 = 0.5, E3 = 0.7, East entrance channel = 0.4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4 seagull, 3 cormorant.</t>
  </si>
  <si>
    <t xml:space="preserve">calibration Tuesday 14 March: no ooc.</t>
  </si>
  <si>
    <t xml:space="preserve">John Day unit #9 sensor fish test, 3-DCAM crew tracked the MU #9 performance during the balloon tag test conducted 3/13 - 3/31. no testing</t>
  </si>
  <si>
    <t xml:space="preserve">3/18/2006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79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2</v>
      </c>
      <c r="J9" s="17" t="s">
        <v>13</v>
      </c>
      <c r="K9" s="18"/>
      <c r="L9" s="20" t="n">
        <f aca="false">AVGS!$B$18</f>
        <v>41.6666666666667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5416666666666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3" t="n">
        <v>1</v>
      </c>
      <c r="E17" s="39"/>
      <c r="F17" s="31" t="s">
        <v>29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0</v>
      </c>
      <c r="B18" s="23"/>
      <c r="C18" s="23"/>
      <c r="D18" s="42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1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6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7</v>
      </c>
      <c r="B27" s="23"/>
      <c r="C27" s="23"/>
      <c r="D27" s="46" t="n">
        <v>1</v>
      </c>
      <c r="E27" s="35"/>
      <c r="F27" s="36" t="s">
        <v>38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9</v>
      </c>
      <c r="B28" s="6"/>
      <c r="C28" s="6"/>
      <c r="D28" s="47"/>
      <c r="E28" s="39"/>
      <c r="F28" s="31" t="s">
        <v>40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1</v>
      </c>
      <c r="B29" s="23"/>
      <c r="C29" s="23"/>
      <c r="D29" s="48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2</v>
      </c>
      <c r="B30" s="6"/>
      <c r="C30" s="6"/>
      <c r="D30" s="38" t="n">
        <v>0</v>
      </c>
      <c r="E30" s="39"/>
      <c r="F30" s="49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3</v>
      </c>
      <c r="B31" s="33"/>
      <c r="C31" s="33"/>
      <c r="D31" s="34" t="n">
        <v>0</v>
      </c>
      <c r="E31" s="35"/>
      <c r="F31" s="50" t="n">
        <f aca="false">AVGS!$F$18</f>
        <v>1.65</v>
      </c>
      <c r="G31" s="23" t="s">
        <v>44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5</v>
      </c>
      <c r="B32" s="6"/>
      <c r="C32" s="6"/>
      <c r="D32" s="38" t="n">
        <v>0</v>
      </c>
      <c r="E32" s="39"/>
      <c r="F32" s="49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6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38" t="n">
        <v>0</v>
      </c>
      <c r="E34" s="39"/>
      <c r="F34" s="49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8</v>
      </c>
      <c r="B35" s="23"/>
      <c r="C35" s="23"/>
      <c r="D35" s="42"/>
      <c r="E35" s="35"/>
      <c r="F35" s="36" t="s">
        <v>40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38" t="n">
        <v>0</v>
      </c>
      <c r="E36" s="39"/>
      <c r="F36" s="49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38" t="n">
        <v>0</v>
      </c>
      <c r="E38" s="39"/>
      <c r="F38" s="49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51" t="s">
        <v>53</v>
      </c>
      <c r="B40" s="37"/>
      <c r="C40" s="37"/>
      <c r="D40" s="52"/>
      <c r="E40" s="39"/>
      <c r="F40" s="49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2"/>
      <c r="E41" s="35"/>
      <c r="F41" s="36" t="s">
        <v>55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42"/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53" t="s">
        <v>57</v>
      </c>
      <c r="B43" s="54"/>
      <c r="C43" s="54"/>
      <c r="D43" s="55" t="n">
        <v>0</v>
      </c>
      <c r="E43" s="56"/>
      <c r="F43" s="57"/>
      <c r="G43" s="58"/>
      <c r="H43" s="58"/>
      <c r="I43" s="58"/>
      <c r="J43" s="58"/>
      <c r="K43" s="58"/>
      <c r="L43" s="58"/>
      <c r="M43" s="59"/>
    </row>
    <row r="44" customFormat="false" ht="13.5" hidden="false" customHeight="false" outlineLevel="0" collapsed="false">
      <c r="A44" s="60" t="s">
        <v>58</v>
      </c>
      <c r="B44" s="61"/>
      <c r="C44" s="61"/>
      <c r="D44" s="62" t="n">
        <v>0</v>
      </c>
      <c r="E44" s="63"/>
      <c r="F44" s="64"/>
      <c r="G44" s="65"/>
      <c r="H44" s="65"/>
      <c r="I44" s="65"/>
      <c r="J44" s="65"/>
      <c r="K44" s="65"/>
      <c r="L44" s="65"/>
      <c r="M44" s="66"/>
    </row>
    <row r="45" customFormat="false" ht="13.5" hidden="false" customHeight="true" outlineLevel="0" collapsed="false">
      <c r="A45" s="67"/>
      <c r="B45" s="37"/>
      <c r="C45" s="37"/>
      <c r="D45" s="68"/>
      <c r="E45" s="69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59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/>
      <c r="J46" s="17" t="s">
        <v>13</v>
      </c>
      <c r="K46" s="18"/>
      <c r="L46" s="26" t="n">
        <f aca="false">AVGS!$I$18</f>
        <v>41.285714285714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32142857142857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70"/>
      <c r="E48" s="7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72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47"/>
      <c r="E55" s="41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51" t="s">
        <v>65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6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3</v>
      </c>
      <c r="B63" s="33"/>
      <c r="C63" s="33"/>
      <c r="D63" s="34" t="n">
        <v>0</v>
      </c>
      <c r="E63" s="35"/>
      <c r="F63" s="50" t="n">
        <f aca="false">AVGS!$M$18</f>
        <v>1.42692307692308</v>
      </c>
      <c r="G63" s="73" t="s">
        <v>67</v>
      </c>
      <c r="H63" s="74"/>
      <c r="I63" s="23" t="s">
        <v>68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9</v>
      </c>
      <c r="B64" s="23"/>
      <c r="C64" s="23"/>
      <c r="D64" s="34" t="n">
        <v>0</v>
      </c>
      <c r="E64" s="35"/>
      <c r="F64" s="50"/>
      <c r="G64" s="73"/>
      <c r="H64" s="7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70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1</v>
      </c>
      <c r="B66" s="23"/>
      <c r="C66" s="23"/>
      <c r="D66" s="46" t="n">
        <v>10</v>
      </c>
      <c r="E66" s="35"/>
      <c r="F66" s="36" t="s">
        <v>72</v>
      </c>
      <c r="G66" s="23"/>
      <c r="H66" s="23"/>
      <c r="I66" s="23"/>
      <c r="J66" s="23" t="s">
        <v>73</v>
      </c>
      <c r="K66" s="23"/>
      <c r="L66" s="23"/>
      <c r="M66" s="24"/>
    </row>
    <row r="67" customFormat="false" ht="12.75" hidden="false" customHeight="false" outlineLevel="0" collapsed="false">
      <c r="A67" s="5" t="s">
        <v>74</v>
      </c>
      <c r="B67" s="6"/>
      <c r="C67" s="6"/>
      <c r="D67" s="43" t="n">
        <v>11</v>
      </c>
      <c r="E67" s="39"/>
      <c r="F67" s="31" t="s">
        <v>72</v>
      </c>
      <c r="G67" s="6"/>
      <c r="H67" s="6"/>
      <c r="I67" s="6"/>
      <c r="J67" s="6" t="s">
        <v>73</v>
      </c>
      <c r="K67" s="6"/>
      <c r="L67" s="6"/>
      <c r="M67" s="7"/>
    </row>
    <row r="68" customFormat="false" ht="12.75" hidden="false" customHeight="false" outlineLevel="0" collapsed="false">
      <c r="A68" s="22" t="s">
        <v>75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6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4</v>
      </c>
      <c r="B70" s="23"/>
      <c r="C70" s="23"/>
      <c r="D70" s="42"/>
      <c r="E70" s="35"/>
      <c r="F70" s="36" t="s">
        <v>55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6</v>
      </c>
      <c r="B71" s="33"/>
      <c r="C71" s="3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53" t="s">
        <v>77</v>
      </c>
      <c r="B72" s="54"/>
      <c r="C72" s="54"/>
      <c r="D72" s="55" t="n">
        <v>0</v>
      </c>
      <c r="E72" s="56"/>
      <c r="F72" s="57"/>
      <c r="G72" s="58"/>
      <c r="H72" s="58"/>
      <c r="I72" s="58"/>
      <c r="J72" s="58"/>
      <c r="K72" s="58"/>
      <c r="L72" s="58"/>
      <c r="M72" s="59"/>
    </row>
    <row r="73" customFormat="false" ht="13.5" hidden="false" customHeight="false" outlineLevel="0" collapsed="false">
      <c r="A73" s="60" t="s">
        <v>58</v>
      </c>
      <c r="B73" s="61"/>
      <c r="C73" s="61"/>
      <c r="D73" s="62" t="n">
        <v>0</v>
      </c>
      <c r="E73" s="63"/>
      <c r="F73" s="64"/>
      <c r="G73" s="65"/>
      <c r="H73" s="65"/>
      <c r="I73" s="65"/>
      <c r="J73" s="65"/>
      <c r="K73" s="65"/>
      <c r="L73" s="65"/>
      <c r="M73" s="66"/>
    </row>
    <row r="74" customFormat="false" ht="13.5" hidden="false" customHeight="false" outlineLevel="0" collapsed="false">
      <c r="D74" s="75"/>
    </row>
    <row r="75" customFormat="false" ht="12.75" hidden="false" customHeight="false" outlineLevel="0" collapsed="false">
      <c r="A75" s="16" t="s">
        <v>78</v>
      </c>
      <c r="B75" s="15"/>
      <c r="C75" s="76"/>
      <c r="D75" s="77"/>
      <c r="E75" s="78"/>
      <c r="F75" s="76"/>
      <c r="G75" s="76"/>
      <c r="H75" s="76"/>
      <c r="I75" s="76"/>
      <c r="J75" s="76"/>
      <c r="K75" s="76"/>
      <c r="L75" s="76"/>
      <c r="M75" s="79"/>
    </row>
    <row r="76" customFormat="false" ht="12.75" hidden="false" customHeight="false" outlineLevel="0" collapsed="false">
      <c r="A76" s="22" t="s">
        <v>79</v>
      </c>
      <c r="B76" s="23"/>
      <c r="C76" s="80"/>
      <c r="D76" s="81"/>
      <c r="E76" s="69"/>
      <c r="F76" s="82" t="s">
        <v>80</v>
      </c>
      <c r="G76" s="83"/>
      <c r="H76" s="8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4"/>
      <c r="B77" s="85" t="s">
        <v>81</v>
      </c>
      <c r="C77" s="86" t="s">
        <v>82</v>
      </c>
      <c r="D77" s="81"/>
      <c r="E77" s="69"/>
      <c r="F77" s="82"/>
      <c r="G77" s="85" t="s">
        <v>83</v>
      </c>
      <c r="H77" s="86" t="s">
        <v>82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7" t="s">
        <v>84</v>
      </c>
      <c r="C78" s="88" t="s">
        <v>82</v>
      </c>
      <c r="D78" s="89"/>
      <c r="E78" s="90"/>
      <c r="F78" s="91"/>
      <c r="G78" s="87" t="s">
        <v>85</v>
      </c>
      <c r="H78" s="88" t="s">
        <v>82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7</v>
      </c>
      <c r="B82" s="6" t="s">
        <v>8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9</v>
      </c>
      <c r="B84" s="6"/>
      <c r="C84" s="6" t="s">
        <v>90</v>
      </c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9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5" t="s">
        <v>9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6" t="s">
        <v>9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7" t="s">
        <v>93</v>
      </c>
      <c r="B92" s="15"/>
      <c r="C92" s="15" t="s">
        <v>94</v>
      </c>
      <c r="D92" s="15" t="s">
        <v>95</v>
      </c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8"/>
      <c r="B97" s="6"/>
      <c r="C97" s="6" t="s">
        <v>96</v>
      </c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1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1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1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7" t="s">
        <v>98</v>
      </c>
      <c r="B110" s="15"/>
      <c r="C110" s="15" t="s">
        <v>99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51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1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1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 t="s">
        <v>100</v>
      </c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1"/>
      <c r="B117" s="9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01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 t="s">
        <v>102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00"/>
    </row>
    <row r="2" customFormat="false" ht="12.75" hidden="false" customHeight="false" outlineLevel="0" collapsed="false">
      <c r="A2" s="8" t="s">
        <v>103</v>
      </c>
      <c r="H2" s="101" t="s">
        <v>104</v>
      </c>
    </row>
    <row r="3" customFormat="false" ht="13.5" hidden="false" customHeight="false" outlineLevel="0" collapsed="false">
      <c r="H3" s="100"/>
    </row>
    <row r="4" customFormat="false" ht="12.75" hidden="false" customHeight="false" outlineLevel="0" collapsed="false">
      <c r="A4" s="0" t="s">
        <v>105</v>
      </c>
      <c r="B4" s="102" t="n">
        <v>41</v>
      </c>
      <c r="C4" s="0" t="s">
        <v>18</v>
      </c>
      <c r="D4" s="102" t="n">
        <v>4.5</v>
      </c>
      <c r="E4" s="0" t="s">
        <v>106</v>
      </c>
      <c r="F4" s="102" t="n">
        <v>1.7</v>
      </c>
      <c r="H4" s="100" t="s">
        <v>105</v>
      </c>
      <c r="I4" s="102" t="n">
        <v>41</v>
      </c>
      <c r="J4" s="0" t="s">
        <v>18</v>
      </c>
      <c r="K4" s="102" t="n">
        <v>6</v>
      </c>
      <c r="L4" s="0" t="s">
        <v>106</v>
      </c>
      <c r="M4" s="102" t="n">
        <v>1.5</v>
      </c>
    </row>
    <row r="5" customFormat="false" ht="12.75" hidden="false" customHeight="false" outlineLevel="0" collapsed="false">
      <c r="B5" s="103" t="n">
        <v>41</v>
      </c>
      <c r="D5" s="103" t="n">
        <v>4.5</v>
      </c>
      <c r="F5" s="103" t="n">
        <v>1.6</v>
      </c>
      <c r="H5" s="100"/>
      <c r="I5" s="103" t="n">
        <v>41</v>
      </c>
      <c r="K5" s="103" t="n">
        <v>5.5</v>
      </c>
      <c r="M5" s="103" t="n">
        <v>1.1</v>
      </c>
    </row>
    <row r="6" customFormat="false" ht="12.75" hidden="false" customHeight="false" outlineLevel="0" collapsed="false">
      <c r="B6" s="103" t="n">
        <v>42</v>
      </c>
      <c r="D6" s="103" t="n">
        <v>3.5</v>
      </c>
      <c r="F6" s="103" t="n">
        <v>1.5</v>
      </c>
      <c r="H6" s="100"/>
      <c r="I6" s="103" t="n">
        <v>41</v>
      </c>
      <c r="K6" s="103" t="n">
        <v>5.5</v>
      </c>
      <c r="M6" s="103" t="n">
        <v>1.7</v>
      </c>
    </row>
    <row r="7" customFormat="false" ht="12.75" hidden="false" customHeight="false" outlineLevel="0" collapsed="false">
      <c r="B7" s="103" t="n">
        <v>42</v>
      </c>
      <c r="D7" s="103" t="n">
        <v>4.5</v>
      </c>
      <c r="F7" s="103" t="n">
        <v>1.5</v>
      </c>
      <c r="H7" s="100"/>
      <c r="I7" s="103" t="n">
        <v>42</v>
      </c>
      <c r="K7" s="103" t="n">
        <v>5.5</v>
      </c>
      <c r="M7" s="103" t="n">
        <v>1.4</v>
      </c>
    </row>
    <row r="8" customFormat="false" ht="12.75" hidden="false" customHeight="false" outlineLevel="0" collapsed="false">
      <c r="B8" s="103" t="n">
        <v>42</v>
      </c>
      <c r="D8" s="103" t="n">
        <v>4.5</v>
      </c>
      <c r="F8" s="103" t="n">
        <v>1.6</v>
      </c>
      <c r="H8" s="100"/>
      <c r="I8" s="103" t="n">
        <v>42</v>
      </c>
      <c r="K8" s="103" t="n">
        <v>5</v>
      </c>
      <c r="M8" s="103" t="n">
        <v>1.1</v>
      </c>
    </row>
    <row r="9" customFormat="false" ht="12.75" hidden="false" customHeight="false" outlineLevel="0" collapsed="false">
      <c r="B9" s="103" t="n">
        <v>42</v>
      </c>
      <c r="D9" s="103" t="n">
        <v>4.5</v>
      </c>
      <c r="F9" s="103" t="n">
        <v>1.9</v>
      </c>
      <c r="H9" s="100"/>
      <c r="I9" s="103" t="n">
        <v>41</v>
      </c>
      <c r="K9" s="103" t="n">
        <v>5</v>
      </c>
      <c r="M9" s="103" t="n">
        <v>1.3</v>
      </c>
    </row>
    <row r="10" customFormat="false" ht="12.75" hidden="false" customHeight="false" outlineLevel="0" collapsed="false">
      <c r="B10" s="103" t="n">
        <v>41</v>
      </c>
      <c r="D10" s="103" t="n">
        <v>4.5</v>
      </c>
      <c r="F10" s="103" t="n">
        <v>1.7</v>
      </c>
      <c r="H10" s="100"/>
      <c r="I10" s="103" t="n">
        <v>41</v>
      </c>
      <c r="K10" s="103" t="n">
        <v>5</v>
      </c>
      <c r="M10" s="103" t="n">
        <v>1.5</v>
      </c>
    </row>
    <row r="11" customFormat="false" ht="12.75" hidden="false" customHeight="false" outlineLevel="0" collapsed="false">
      <c r="A11" s="104"/>
      <c r="B11" s="105" t="n">
        <v>42</v>
      </c>
      <c r="D11" s="103" t="n">
        <v>4.5</v>
      </c>
      <c r="F11" s="103" t="n">
        <v>1.5</v>
      </c>
      <c r="H11" s="106"/>
      <c r="I11" s="103" t="n">
        <v>41</v>
      </c>
      <c r="K11" s="103" t="n">
        <v>5</v>
      </c>
      <c r="M11" s="103" t="n">
        <v>1.5</v>
      </c>
    </row>
    <row r="12" customFormat="false" ht="12.75" hidden="false" customHeight="false" outlineLevel="0" collapsed="false">
      <c r="B12" s="103" t="n">
        <v>42</v>
      </c>
      <c r="D12" s="103" t="n">
        <v>4.5</v>
      </c>
      <c r="F12" s="103" t="n">
        <v>1.8</v>
      </c>
      <c r="H12" s="106"/>
      <c r="I12" s="103" t="n">
        <v>42</v>
      </c>
      <c r="K12" s="103" t="n">
        <v>5</v>
      </c>
      <c r="M12" s="103" t="n">
        <v>1.25</v>
      </c>
    </row>
    <row r="13" customFormat="false" ht="12.75" hidden="false" customHeight="false" outlineLevel="0" collapsed="false">
      <c r="B13" s="103" t="n">
        <v>42</v>
      </c>
      <c r="D13" s="103" t="n">
        <v>4.5</v>
      </c>
      <c r="F13" s="103" t="n">
        <v>1.8</v>
      </c>
      <c r="H13" s="106"/>
      <c r="I13" s="103" t="n">
        <v>41</v>
      </c>
      <c r="K13" s="103" t="n">
        <v>5</v>
      </c>
      <c r="M13" s="103" t="n">
        <v>1.4</v>
      </c>
    </row>
    <row r="14" customFormat="false" ht="12.75" hidden="false" customHeight="false" outlineLevel="0" collapsed="false">
      <c r="B14" s="103" t="n">
        <v>42</v>
      </c>
      <c r="D14" s="103" t="n">
        <v>5</v>
      </c>
      <c r="F14" s="103" t="n">
        <v>1.7</v>
      </c>
      <c r="H14" s="106"/>
      <c r="I14" s="103" t="n">
        <v>42</v>
      </c>
      <c r="K14" s="103" t="n">
        <v>5.5</v>
      </c>
      <c r="M14" s="103" t="n">
        <v>1.5</v>
      </c>
    </row>
    <row r="15" customFormat="false" ht="12.75" hidden="false" customHeight="false" outlineLevel="0" collapsed="false">
      <c r="B15" s="103" t="n">
        <v>41</v>
      </c>
      <c r="D15" s="103" t="n">
        <v>5.5</v>
      </c>
      <c r="F15" s="103" t="n">
        <v>1.5</v>
      </c>
      <c r="H15" s="106"/>
      <c r="I15" s="103" t="n">
        <v>41</v>
      </c>
      <c r="K15" s="103" t="n">
        <v>5.5</v>
      </c>
      <c r="M15" s="103" t="n">
        <v>1.7</v>
      </c>
    </row>
    <row r="16" customFormat="false" ht="12.75" hidden="false" customHeight="false" outlineLevel="0" collapsed="false">
      <c r="B16" s="103"/>
      <c r="D16" s="103"/>
      <c r="F16" s="103"/>
      <c r="H16" s="106"/>
      <c r="I16" s="103" t="n">
        <v>41</v>
      </c>
      <c r="K16" s="103" t="n">
        <v>5.5</v>
      </c>
      <c r="M16" s="103" t="n">
        <v>1.6</v>
      </c>
    </row>
    <row r="17" customFormat="false" ht="13.5" hidden="false" customHeight="false" outlineLevel="0" collapsed="false">
      <c r="B17" s="107"/>
      <c r="D17" s="107"/>
      <c r="F17" s="107"/>
      <c r="H17" s="106"/>
      <c r="I17" s="107" t="n">
        <v>41</v>
      </c>
      <c r="K17" s="107" t="n">
        <v>5.5</v>
      </c>
      <c r="M17" s="107"/>
    </row>
    <row r="18" customFormat="false" ht="13.5" hidden="false" customHeight="false" outlineLevel="0" collapsed="false">
      <c r="A18" s="104" t="s">
        <v>107</v>
      </c>
      <c r="B18" s="108" t="n">
        <f aca="false">AVERAGE(B4:B17)</f>
        <v>41.6666666666667</v>
      </c>
      <c r="C18" s="104" t="s">
        <v>107</v>
      </c>
      <c r="D18" s="109" t="n">
        <f aca="false">AVERAGE(D4:D17)</f>
        <v>4.54166666666667</v>
      </c>
      <c r="E18" s="104" t="s">
        <v>107</v>
      </c>
      <c r="F18" s="109" t="n">
        <f aca="false">AVERAGE(F4:F17)</f>
        <v>1.65</v>
      </c>
      <c r="H18" s="110" t="s">
        <v>107</v>
      </c>
      <c r="I18" s="109" t="n">
        <f aca="false">AVERAGE(I4:I17)</f>
        <v>41.2857142857143</v>
      </c>
      <c r="J18" s="104" t="s">
        <v>107</v>
      </c>
      <c r="K18" s="109" t="n">
        <f aca="false">AVERAGE(K4:K17)</f>
        <v>5.32142857142857</v>
      </c>
      <c r="L18" s="104" t="s">
        <v>107</v>
      </c>
      <c r="M18" s="109" t="n">
        <f aca="false">AVERAGE(M4:M17)</f>
        <v>1.42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user</cp:lastModifiedBy>
  <cp:lastPrinted>2006-01-04T23:30:51Z</cp:lastPrinted>
  <dcterms:modified xsi:type="dcterms:W3CDTF">2006-03-21T22:56:18Z</dcterms:modified>
  <cp:revision>0</cp:revision>
  <dc:subject/>
  <dc:title/>
</cp:coreProperties>
</file>