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9">
  <si>
    <t xml:space="preserve">FISHWAY STATUS REPORT </t>
  </si>
  <si>
    <t xml:space="preserve">THE DALLES/JOHN DAY DAM</t>
  </si>
  <si>
    <t xml:space="preserve">Date:  12/31/06</t>
  </si>
  <si>
    <t xml:space="preserve">TD/JD/WC Project-Fisheries</t>
  </si>
  <si>
    <t xml:space="preserve">Inspection Period:</t>
  </si>
  <si>
    <t xml:space="preserve">12/24-30/06</t>
  </si>
  <si>
    <t xml:space="preserve">P.O. Box 564</t>
  </si>
  <si>
    <t xml:space="preserve">The Dalles, OR 97058-9998</t>
  </si>
  <si>
    <t xml:space="preserve">Phone: 541.296.7406</t>
  </si>
  <si>
    <t xml:space="preserve">All areas are checked once a da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Out of Criteria</t>
  </si>
  <si>
    <t xml:space="preserve">Limit</t>
  </si>
  <si>
    <t xml:space="preserve">Comments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Set at 1.0'.</t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Weir 158-159 differential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 &gt;7' below tailwater</t>
  </si>
  <si>
    <t xml:space="preserve">East entrance differential</t>
  </si>
  <si>
    <t xml:space="preserve">Entrance weir E1</t>
  </si>
  <si>
    <t xml:space="preserve">Manually adjusted as needed 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t xml:space="preserve">average in fps. 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Closed</t>
  </si>
  <si>
    <t xml:space="preserve">South entrance differential</t>
  </si>
  <si>
    <t xml:space="preserve">0.9'</t>
  </si>
  <si>
    <t xml:space="preserve">Entrance weir S1</t>
  </si>
  <si>
    <t xml:space="preserve">Raised to compensate for missing S2 weir.</t>
  </si>
  <si>
    <t xml:space="preserve">Entrance weir S2</t>
  </si>
  <si>
    <t xml:space="preserve">Removed on 12/28/06 for north entrance.</t>
  </si>
  <si>
    <t xml:space="preserve">ICE/TRASH SLUICEWAY</t>
  </si>
  <si>
    <t xml:space="preserve">Sluice gate operation</t>
  </si>
  <si>
    <t xml:space="preserve">18-2, 18-3, 5-3, 1-1, 1-2, 1-3 open &amp; end gate closed.</t>
  </si>
  <si>
    <t xml:space="preserve">SPILLWAY</t>
  </si>
  <si>
    <t xml:space="preserve">Pattern</t>
  </si>
  <si>
    <t xml:space="preserve">On seal.</t>
  </si>
  <si>
    <t xml:space="preserve">UnitPriority</t>
  </si>
  <si>
    <t xml:space="preserve">1% Efficiency of turbines</t>
  </si>
  <si>
    <t xml:space="preserve">John Day Dam</t>
  </si>
  <si>
    <t xml:space="preserve">RTS on 12/28/06</t>
  </si>
  <si>
    <t xml:space="preserve">0.8'</t>
  </si>
  <si>
    <t xml:space="preserve">Exit hydraulic weirs</t>
  </si>
  <si>
    <t xml:space="preserve">Open at Fore Bay elev. &lt; 263'</t>
  </si>
  <si>
    <t xml:space="preserve">Entrance weir EW1</t>
  </si>
  <si>
    <t xml:space="preserve">depth (≥ 8')</t>
  </si>
  <si>
    <t xml:space="preserve">Entrance weir EW2</t>
  </si>
  <si>
    <t xml:space="preserve">Closed.</t>
  </si>
  <si>
    <t xml:space="preserve">SOUTH FISHWAY</t>
  </si>
  <si>
    <t xml:space="preserve">Hydraulic weir positions</t>
  </si>
  <si>
    <t xml:space="preserve">Entrance weir SE1</t>
  </si>
  <si>
    <t xml:space="preserve">average in fps.  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4.0' - 5.0'</t>
  </si>
  <si>
    <t xml:space="preserve">5.2'</t>
  </si>
  <si>
    <t xml:space="preserve">Submersible traveling screens</t>
  </si>
  <si>
    <t xml:space="preserve">Removed for maintenance.</t>
  </si>
  <si>
    <t xml:space="preserve">Unit Priority</t>
  </si>
  <si>
    <t xml:space="preserve">SMOLT MONITORING FACILITY</t>
  </si>
  <si>
    <t xml:space="preserve">Operation:</t>
  </si>
  <si>
    <t xml:space="preserve">Dewatered for the season.</t>
  </si>
  <si>
    <t xml:space="preserve">Maintenance:  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N. Exit - 14 gulls, 2 cormorants, 1 grebe</t>
  </si>
  <si>
    <t xml:space="preserve">E. entrance - 67 mergansers, 22 cormorants, 4 coots</t>
  </si>
  <si>
    <t xml:space="preserve">Tailrace - 5 gulls</t>
  </si>
  <si>
    <t xml:space="preserve">W. entrance - 1 eagle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PH tailrace - 56 gulls, 28 cormorants, 7 mergansers</t>
  </si>
  <si>
    <t xml:space="preserve">The Dalles:</t>
  </si>
  <si>
    <t xml:space="preserve">John Day:</t>
  </si>
  <si>
    <t xml:space="preserve">Temp:</t>
  </si>
  <si>
    <t xml:space="preserve">Secchi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28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260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6</v>
      </c>
      <c r="J9" s="18"/>
      <c r="K9" s="19"/>
      <c r="L9" s="21"/>
      <c r="M9" s="22"/>
    </row>
    <row r="10" customFormat="false" ht="13.5" hidden="false" customHeight="false" outlineLevel="0" collapsed="false">
      <c r="A10" s="23"/>
      <c r="B10" s="24"/>
      <c r="C10" s="25"/>
      <c r="D10" s="26" t="s">
        <v>14</v>
      </c>
      <c r="E10" s="27" t="s">
        <v>15</v>
      </c>
      <c r="F10" s="18" t="s">
        <v>16</v>
      </c>
      <c r="G10" s="19"/>
      <c r="H10" s="19"/>
      <c r="I10" s="19"/>
      <c r="J10" s="18"/>
      <c r="K10" s="28"/>
      <c r="L10" s="19"/>
      <c r="M10" s="22"/>
    </row>
    <row r="11" customFormat="false" ht="12.75" hidden="false" customHeight="false" outlineLevel="0" collapsed="false">
      <c r="A11" s="29" t="s">
        <v>17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18</v>
      </c>
      <c r="B12" s="39"/>
      <c r="C12" s="6"/>
      <c r="D12" s="40" t="n">
        <v>0</v>
      </c>
      <c r="E12" s="41" t="s">
        <v>19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0</v>
      </c>
      <c r="B13" s="44"/>
      <c r="C13" s="44"/>
      <c r="D13" s="45" t="n">
        <v>0</v>
      </c>
      <c r="E13" s="46" t="s">
        <v>21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2</v>
      </c>
      <c r="B14" s="48"/>
      <c r="C14" s="48"/>
      <c r="D14" s="40" t="n">
        <v>0</v>
      </c>
      <c r="E14" s="49" t="s">
        <v>23</v>
      </c>
      <c r="F14" s="47" t="s">
        <v>24</v>
      </c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5</v>
      </c>
      <c r="B15" s="24"/>
      <c r="C15" s="24"/>
      <c r="D15" s="45" t="n">
        <v>0</v>
      </c>
      <c r="E15" s="49" t="s">
        <v>26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27</v>
      </c>
      <c r="B16" s="6"/>
      <c r="C16" s="6"/>
      <c r="D16" s="40" t="n">
        <v>0</v>
      </c>
      <c r="E16" s="50" t="s">
        <v>28</v>
      </c>
      <c r="F16" s="42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29</v>
      </c>
      <c r="B17" s="24"/>
      <c r="C17" s="24"/>
      <c r="D17" s="51"/>
      <c r="E17" s="52"/>
      <c r="F17" s="47" t="s">
        <v>30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1</v>
      </c>
      <c r="B18" s="48"/>
      <c r="C18" s="48"/>
      <c r="D18" s="40" t="n">
        <v>0</v>
      </c>
      <c r="E18" s="41" t="s">
        <v>19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2</v>
      </c>
      <c r="B19" s="24"/>
      <c r="C19" s="24"/>
      <c r="D19" s="51"/>
      <c r="E19" s="52"/>
      <c r="F19" s="53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18</v>
      </c>
      <c r="B20" s="24"/>
      <c r="C20" s="24"/>
      <c r="D20" s="54" t="n">
        <v>0</v>
      </c>
      <c r="E20" s="46" t="s">
        <v>19</v>
      </c>
      <c r="F20" s="53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3</v>
      </c>
      <c r="B21" s="6"/>
      <c r="C21" s="6"/>
      <c r="D21" s="40" t="n">
        <v>0</v>
      </c>
      <c r="E21" s="50"/>
      <c r="F21" s="42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34</v>
      </c>
      <c r="B22" s="24"/>
      <c r="C22" s="24"/>
      <c r="D22" s="45" t="n">
        <v>0</v>
      </c>
      <c r="E22" s="49" t="s">
        <v>23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0</v>
      </c>
      <c r="B23" s="48"/>
      <c r="C23" s="48"/>
      <c r="D23" s="40" t="n">
        <v>0</v>
      </c>
      <c r="E23" s="46" t="s">
        <v>21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2</v>
      </c>
      <c r="B24" s="44"/>
      <c r="C24" s="44"/>
      <c r="D24" s="45" t="n">
        <v>0</v>
      </c>
      <c r="E24" s="49" t="s">
        <v>23</v>
      </c>
      <c r="F24" s="47" t="s">
        <v>24</v>
      </c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35</v>
      </c>
      <c r="B25" s="48"/>
      <c r="C25" s="48"/>
      <c r="D25" s="40" t="n">
        <v>0</v>
      </c>
      <c r="E25" s="50" t="s">
        <v>36</v>
      </c>
      <c r="F25" s="42" t="s">
        <v>37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38</v>
      </c>
      <c r="B26" s="24"/>
      <c r="C26" s="24"/>
      <c r="D26" s="45" t="n">
        <v>0</v>
      </c>
      <c r="E26" s="49" t="s">
        <v>26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39</v>
      </c>
      <c r="B27" s="6"/>
      <c r="C27" s="6"/>
      <c r="D27" s="40" t="n">
        <v>0</v>
      </c>
      <c r="E27" s="50"/>
      <c r="F27" s="42" t="s">
        <v>40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41</v>
      </c>
      <c r="B28" s="24"/>
      <c r="C28" s="24"/>
      <c r="D28" s="45" t="n">
        <v>0</v>
      </c>
      <c r="E28" s="49" t="s">
        <v>28</v>
      </c>
      <c r="F28" s="47"/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42</v>
      </c>
      <c r="B29" s="6"/>
      <c r="C29" s="6"/>
      <c r="D29" s="40" t="n">
        <v>0</v>
      </c>
      <c r="E29" s="50" t="s">
        <v>28</v>
      </c>
      <c r="F29" s="55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43</v>
      </c>
      <c r="B30" s="44"/>
      <c r="C30" s="44"/>
      <c r="D30" s="45" t="n">
        <v>0</v>
      </c>
      <c r="E30" s="46" t="s">
        <v>44</v>
      </c>
      <c r="F30" s="56" t="n">
        <f aca="false">AVGS!$F$18</f>
        <v>1.66666666666667</v>
      </c>
      <c r="G30" s="24" t="s">
        <v>45</v>
      </c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46</v>
      </c>
      <c r="B31" s="6"/>
      <c r="C31" s="6"/>
      <c r="D31" s="40" t="n">
        <v>0</v>
      </c>
      <c r="E31" s="49" t="s">
        <v>26</v>
      </c>
      <c r="F31" s="55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47</v>
      </c>
      <c r="B32" s="24"/>
      <c r="C32" s="24"/>
      <c r="D32" s="45" t="n">
        <v>0</v>
      </c>
      <c r="E32" s="45" t="s">
        <v>28</v>
      </c>
      <c r="F32" s="47"/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48</v>
      </c>
      <c r="B33" s="6"/>
      <c r="C33" s="6"/>
      <c r="D33" s="40" t="n">
        <v>0</v>
      </c>
      <c r="E33" s="50" t="s">
        <v>28</v>
      </c>
      <c r="F33" s="55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49</v>
      </c>
      <c r="B34" s="24"/>
      <c r="C34" s="24"/>
      <c r="D34" s="51"/>
      <c r="E34" s="52"/>
      <c r="F34" s="47" t="s">
        <v>50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51</v>
      </c>
      <c r="B35" s="6"/>
      <c r="C35" s="6"/>
      <c r="D35" s="57" t="n">
        <v>1</v>
      </c>
      <c r="E35" s="49" t="s">
        <v>26</v>
      </c>
      <c r="F35" s="55" t="s">
        <v>52</v>
      </c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53</v>
      </c>
      <c r="B36" s="24"/>
      <c r="C36" s="24"/>
      <c r="D36" s="58" t="n">
        <v>3</v>
      </c>
      <c r="E36" s="49" t="s">
        <v>28</v>
      </c>
      <c r="F36" s="47" t="s">
        <v>54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55</v>
      </c>
      <c r="B37" s="6"/>
      <c r="C37" s="6"/>
      <c r="D37" s="40" t="n">
        <v>0</v>
      </c>
      <c r="E37" s="50" t="s">
        <v>28</v>
      </c>
      <c r="F37" s="55" t="s">
        <v>56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57</v>
      </c>
      <c r="B38" s="24"/>
      <c r="C38" s="24"/>
      <c r="D38" s="51"/>
      <c r="E38" s="52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58</v>
      </c>
      <c r="B39" s="48"/>
      <c r="C39" s="48"/>
      <c r="D39" s="40" t="n">
        <v>0</v>
      </c>
      <c r="E39" s="50"/>
      <c r="F39" s="55" t="s">
        <v>59</v>
      </c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29" t="s">
        <v>60</v>
      </c>
      <c r="B40" s="24"/>
      <c r="C40" s="24"/>
      <c r="D40" s="51"/>
      <c r="E40" s="52"/>
      <c r="F40" s="47"/>
      <c r="G40" s="24"/>
      <c r="H40" s="24"/>
      <c r="I40" s="24"/>
      <c r="J40" s="24"/>
      <c r="K40" s="24"/>
      <c r="L40" s="24"/>
      <c r="M40" s="25"/>
    </row>
    <row r="41" customFormat="false" ht="12.75" hidden="false" customHeight="false" outlineLevel="0" collapsed="false">
      <c r="A41" s="43" t="s">
        <v>61</v>
      </c>
      <c r="B41" s="44"/>
      <c r="C41" s="44"/>
      <c r="D41" s="45"/>
      <c r="E41" s="49"/>
      <c r="F41" s="47" t="s">
        <v>62</v>
      </c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59" t="s">
        <v>63</v>
      </c>
      <c r="B42" s="60"/>
      <c r="C42" s="60"/>
      <c r="D42" s="61" t="n">
        <v>0</v>
      </c>
      <c r="E42" s="62"/>
      <c r="F42" s="63"/>
      <c r="G42" s="64"/>
      <c r="H42" s="64"/>
      <c r="I42" s="64"/>
      <c r="J42" s="64"/>
      <c r="K42" s="64"/>
      <c r="L42" s="64"/>
      <c r="M42" s="65"/>
    </row>
    <row r="43" customFormat="false" ht="13.5" hidden="false" customHeight="false" outlineLevel="0" collapsed="false">
      <c r="A43" s="66" t="s">
        <v>64</v>
      </c>
      <c r="B43" s="67"/>
      <c r="C43" s="67"/>
      <c r="D43" s="68" t="n">
        <v>0</v>
      </c>
      <c r="E43" s="69"/>
      <c r="F43" s="70"/>
      <c r="G43" s="71"/>
      <c r="H43" s="71"/>
      <c r="I43" s="71"/>
      <c r="J43" s="71"/>
      <c r="K43" s="71"/>
      <c r="L43" s="71"/>
      <c r="M43" s="72"/>
    </row>
    <row r="44" customFormat="false" ht="13.5" hidden="false" customHeight="true" outlineLevel="0" collapsed="false">
      <c r="A44" s="73"/>
      <c r="B44" s="48"/>
      <c r="C44" s="48"/>
      <c r="D44" s="50"/>
      <c r="E44" s="50"/>
      <c r="F44" s="6"/>
      <c r="G44" s="6"/>
      <c r="H44" s="6"/>
      <c r="I44" s="6"/>
      <c r="J44" s="6"/>
      <c r="K44" s="6"/>
      <c r="L44" s="6"/>
      <c r="M44" s="6"/>
    </row>
    <row r="45" customFormat="false" ht="16.5" hidden="false" customHeight="false" outlineLevel="0" collapsed="false">
      <c r="A45" s="14" t="s">
        <v>65</v>
      </c>
      <c r="B45" s="15"/>
      <c r="C45" s="15"/>
      <c r="D45" s="74" t="s">
        <v>11</v>
      </c>
      <c r="E45" s="17" t="s">
        <v>12</v>
      </c>
      <c r="F45" s="18" t="s">
        <v>13</v>
      </c>
      <c r="G45" s="19"/>
      <c r="H45" s="19"/>
      <c r="I45" s="20" t="n">
        <v>6</v>
      </c>
      <c r="J45" s="18"/>
      <c r="K45" s="19"/>
      <c r="L45" s="28"/>
      <c r="M45" s="22"/>
    </row>
    <row r="46" customFormat="false" ht="13.5" hidden="false" customHeight="false" outlineLevel="0" collapsed="false">
      <c r="A46" s="23"/>
      <c r="B46" s="24"/>
      <c r="C46" s="25"/>
      <c r="D46" s="26" t="s">
        <v>14</v>
      </c>
      <c r="E46" s="27" t="s">
        <v>15</v>
      </c>
      <c r="F46" s="18" t="s">
        <v>16</v>
      </c>
      <c r="G46" s="19"/>
      <c r="H46" s="19"/>
      <c r="I46" s="19"/>
      <c r="J46" s="18"/>
      <c r="K46" s="28"/>
      <c r="L46" s="19"/>
      <c r="M46" s="22"/>
    </row>
    <row r="47" customFormat="false" ht="12.75" hidden="false" customHeight="false" outlineLevel="0" collapsed="false">
      <c r="A47" s="75" t="s">
        <v>17</v>
      </c>
      <c r="B47" s="6"/>
      <c r="C47" s="6"/>
      <c r="D47" s="76"/>
      <c r="E47" s="77"/>
      <c r="F47" s="78" t="s">
        <v>66</v>
      </c>
      <c r="G47" s="15"/>
      <c r="H47" s="15"/>
      <c r="I47" s="15"/>
      <c r="J47" s="15"/>
      <c r="K47" s="15"/>
      <c r="L47" s="15"/>
      <c r="M47" s="4"/>
    </row>
    <row r="48" customFormat="false" ht="12.75" hidden="false" customHeight="false" outlineLevel="0" collapsed="false">
      <c r="A48" s="43" t="s">
        <v>18</v>
      </c>
      <c r="B48" s="24"/>
      <c r="C48" s="24"/>
      <c r="D48" s="58" t="n">
        <v>2</v>
      </c>
      <c r="E48" s="79" t="s">
        <v>19</v>
      </c>
      <c r="F48" s="47" t="s">
        <v>67</v>
      </c>
      <c r="G48" s="24"/>
      <c r="H48" s="24"/>
      <c r="I48" s="24"/>
      <c r="J48" s="24"/>
      <c r="K48" s="24"/>
      <c r="L48" s="24"/>
      <c r="M48" s="25"/>
    </row>
    <row r="49" customFormat="false" ht="12.75" hidden="false" customHeight="false" outlineLevel="0" collapsed="false">
      <c r="A49" s="43" t="s">
        <v>68</v>
      </c>
      <c r="B49" s="24"/>
      <c r="C49" s="24"/>
      <c r="D49" s="45" t="n">
        <v>0</v>
      </c>
      <c r="E49" s="49"/>
      <c r="F49" s="47" t="s">
        <v>69</v>
      </c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38" t="s">
        <v>20</v>
      </c>
      <c r="B50" s="48"/>
      <c r="C50" s="48"/>
      <c r="D50" s="40" t="n">
        <v>0</v>
      </c>
      <c r="E50" s="79" t="s">
        <v>21</v>
      </c>
      <c r="F50" s="42"/>
      <c r="G50" s="6"/>
      <c r="H50" s="6"/>
      <c r="I50" s="6"/>
      <c r="J50" s="6"/>
      <c r="K50" s="6"/>
      <c r="L50" s="6"/>
      <c r="M50" s="7"/>
    </row>
    <row r="51" customFormat="false" ht="12.75" hidden="false" customHeight="false" outlineLevel="0" collapsed="false">
      <c r="A51" s="43" t="s">
        <v>22</v>
      </c>
      <c r="B51" s="44"/>
      <c r="C51" s="44"/>
      <c r="D51" s="45" t="n">
        <v>0</v>
      </c>
      <c r="E51" s="49" t="s">
        <v>23</v>
      </c>
      <c r="F51" s="47" t="s">
        <v>24</v>
      </c>
      <c r="G51" s="24"/>
      <c r="H51" s="24"/>
      <c r="I51" s="24"/>
      <c r="J51" s="24"/>
      <c r="K51" s="24"/>
      <c r="L51" s="24"/>
      <c r="M51" s="25"/>
    </row>
    <row r="52" customFormat="false" ht="12.75" hidden="false" customHeight="false" outlineLevel="0" collapsed="false">
      <c r="A52" s="38" t="s">
        <v>25</v>
      </c>
      <c r="B52" s="6"/>
      <c r="C52" s="6"/>
      <c r="D52" s="40" t="n">
        <v>0</v>
      </c>
      <c r="E52" s="80" t="s">
        <v>26</v>
      </c>
      <c r="F52" s="42"/>
      <c r="G52" s="6"/>
      <c r="H52" s="6"/>
      <c r="I52" s="6"/>
      <c r="J52" s="6"/>
      <c r="K52" s="6"/>
      <c r="L52" s="6"/>
      <c r="M52" s="7"/>
    </row>
    <row r="53" customFormat="false" ht="12.75" hidden="false" customHeight="false" outlineLevel="0" collapsed="false">
      <c r="A53" s="43" t="s">
        <v>70</v>
      </c>
      <c r="B53" s="24"/>
      <c r="C53" s="24"/>
      <c r="D53" s="54" t="n">
        <v>0</v>
      </c>
      <c r="E53" s="81" t="s">
        <v>71</v>
      </c>
      <c r="F53" s="47"/>
      <c r="G53" s="24"/>
      <c r="H53" s="24"/>
      <c r="I53" s="24"/>
      <c r="J53" s="24"/>
      <c r="K53" s="24"/>
      <c r="L53" s="24"/>
      <c r="M53" s="25"/>
    </row>
    <row r="54" customFormat="false" ht="12.75" hidden="false" customHeight="false" outlineLevel="0" collapsed="false">
      <c r="A54" s="38" t="s">
        <v>72</v>
      </c>
      <c r="B54" s="6"/>
      <c r="C54" s="6"/>
      <c r="D54" s="82"/>
      <c r="E54" s="83"/>
      <c r="F54" s="42" t="s">
        <v>73</v>
      </c>
      <c r="G54" s="6"/>
      <c r="H54" s="6"/>
      <c r="I54" s="6"/>
      <c r="J54" s="6"/>
      <c r="K54" s="6"/>
      <c r="L54" s="6"/>
      <c r="M54" s="7"/>
    </row>
    <row r="55" customFormat="false" ht="12.75" hidden="false" customHeight="false" outlineLevel="0" collapsed="false">
      <c r="A55" s="29" t="s">
        <v>74</v>
      </c>
      <c r="B55" s="24"/>
      <c r="C55" s="24"/>
      <c r="D55" s="51"/>
      <c r="E55" s="52"/>
      <c r="F55" s="47"/>
      <c r="G55" s="24"/>
      <c r="H55" s="24"/>
      <c r="I55" s="24"/>
      <c r="J55" s="24"/>
      <c r="K55" s="24"/>
      <c r="L55" s="24"/>
      <c r="M55" s="25"/>
    </row>
    <row r="56" customFormat="false" ht="12.75" hidden="false" customHeight="false" outlineLevel="0" collapsed="false">
      <c r="A56" s="43" t="s">
        <v>18</v>
      </c>
      <c r="B56" s="24"/>
      <c r="C56" s="24"/>
      <c r="D56" s="45" t="n">
        <v>0</v>
      </c>
      <c r="E56" s="79" t="s">
        <v>19</v>
      </c>
      <c r="F56" s="47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38" t="s">
        <v>75</v>
      </c>
      <c r="B57" s="6"/>
      <c r="C57" s="6"/>
      <c r="D57" s="40" t="n">
        <v>0</v>
      </c>
      <c r="E57" s="50"/>
      <c r="F57" s="42"/>
      <c r="G57" s="6"/>
      <c r="H57" s="6"/>
      <c r="I57" s="6"/>
      <c r="J57" s="6"/>
      <c r="K57" s="6"/>
      <c r="L57" s="6"/>
      <c r="M57" s="7"/>
    </row>
    <row r="58" customFormat="false" ht="12.75" hidden="false" customHeight="false" outlineLevel="0" collapsed="false">
      <c r="A58" s="43" t="s">
        <v>20</v>
      </c>
      <c r="B58" s="44"/>
      <c r="C58" s="44"/>
      <c r="D58" s="45" t="n">
        <v>0</v>
      </c>
      <c r="E58" s="79" t="s">
        <v>21</v>
      </c>
      <c r="F58" s="47"/>
      <c r="G58" s="24"/>
      <c r="H58" s="24"/>
      <c r="I58" s="24"/>
      <c r="J58" s="24"/>
      <c r="K58" s="24"/>
      <c r="L58" s="24"/>
      <c r="M58" s="25"/>
    </row>
    <row r="59" customFormat="false" ht="12.75" hidden="false" customHeight="false" outlineLevel="0" collapsed="false">
      <c r="A59" s="38" t="s">
        <v>22</v>
      </c>
      <c r="B59" s="48"/>
      <c r="C59" s="48"/>
      <c r="D59" s="40" t="n">
        <v>0</v>
      </c>
      <c r="E59" s="49" t="s">
        <v>23</v>
      </c>
      <c r="F59" s="47" t="s">
        <v>24</v>
      </c>
      <c r="G59" s="6"/>
      <c r="H59" s="6"/>
      <c r="I59" s="6"/>
      <c r="J59" s="6"/>
      <c r="K59" s="6"/>
      <c r="L59" s="6"/>
      <c r="M59" s="7"/>
    </row>
    <row r="60" customFormat="false" ht="12.75" hidden="false" customHeight="false" outlineLevel="0" collapsed="false">
      <c r="A60" s="43" t="s">
        <v>51</v>
      </c>
      <c r="B60" s="24"/>
      <c r="C60" s="24"/>
      <c r="D60" s="45" t="n">
        <v>0</v>
      </c>
      <c r="E60" s="80" t="s">
        <v>26</v>
      </c>
      <c r="F60" s="47"/>
      <c r="G60" s="24"/>
      <c r="H60" s="24"/>
      <c r="I60" s="24"/>
      <c r="J60" s="24"/>
      <c r="K60" s="24"/>
      <c r="L60" s="24"/>
      <c r="M60" s="25"/>
    </row>
    <row r="61" customFormat="false" ht="12.75" hidden="false" customHeight="false" outlineLevel="0" collapsed="false">
      <c r="A61" s="38" t="s">
        <v>76</v>
      </c>
      <c r="B61" s="6"/>
      <c r="C61" s="6"/>
      <c r="D61" s="40" t="n">
        <v>0</v>
      </c>
      <c r="E61" s="83" t="s">
        <v>28</v>
      </c>
      <c r="F61" s="42"/>
      <c r="G61" s="6"/>
      <c r="H61" s="6"/>
      <c r="I61" s="6"/>
      <c r="J61" s="6"/>
      <c r="K61" s="6"/>
      <c r="L61" s="6"/>
      <c r="M61" s="7"/>
    </row>
    <row r="62" customFormat="false" ht="12.75" hidden="false" customHeight="false" outlineLevel="0" collapsed="false">
      <c r="A62" s="43" t="s">
        <v>43</v>
      </c>
      <c r="B62" s="44"/>
      <c r="C62" s="44"/>
      <c r="D62" s="45" t="n">
        <v>0</v>
      </c>
      <c r="E62" s="79" t="s">
        <v>44</v>
      </c>
      <c r="F62" s="56" t="n">
        <f aca="false">AVGS!$M$18</f>
        <v>1.66666666666667</v>
      </c>
      <c r="G62" s="84" t="s">
        <v>77</v>
      </c>
      <c r="H62" s="85"/>
      <c r="I62" s="24"/>
      <c r="J62" s="24"/>
      <c r="K62" s="24"/>
      <c r="L62" s="24"/>
      <c r="M62" s="25"/>
    </row>
    <row r="63" customFormat="false" ht="12.75" hidden="false" customHeight="false" outlineLevel="0" collapsed="false">
      <c r="A63" s="43" t="s">
        <v>78</v>
      </c>
      <c r="B63" s="24"/>
      <c r="C63" s="24"/>
      <c r="D63" s="45" t="n">
        <v>0</v>
      </c>
      <c r="E63" s="80" t="s">
        <v>26</v>
      </c>
      <c r="F63" s="86"/>
      <c r="G63" s="84"/>
      <c r="H63" s="85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38" t="s">
        <v>79</v>
      </c>
      <c r="B64" s="6"/>
      <c r="C64" s="6"/>
      <c r="D64" s="40" t="n">
        <v>0</v>
      </c>
      <c r="E64" s="80" t="s">
        <v>26</v>
      </c>
      <c r="F64" s="42"/>
      <c r="G64" s="6"/>
      <c r="H64" s="6"/>
      <c r="I64" s="6"/>
      <c r="J64" s="6"/>
      <c r="K64" s="6"/>
      <c r="L64" s="6"/>
      <c r="M64" s="7"/>
    </row>
    <row r="65" customFormat="false" ht="12.75" hidden="false" customHeight="false" outlineLevel="0" collapsed="false">
      <c r="A65" s="43" t="s">
        <v>80</v>
      </c>
      <c r="B65" s="24"/>
      <c r="C65" s="24"/>
      <c r="D65" s="45" t="n">
        <v>0</v>
      </c>
      <c r="E65" s="45" t="s">
        <v>28</v>
      </c>
      <c r="F65" s="47"/>
      <c r="G65" s="24"/>
      <c r="H65" s="24"/>
      <c r="I65" s="24"/>
      <c r="J65" s="24"/>
      <c r="K65" s="24"/>
      <c r="L65" s="24"/>
      <c r="M65" s="25"/>
    </row>
    <row r="66" customFormat="false" ht="12.75" hidden="false" customHeight="false" outlineLevel="0" collapsed="false">
      <c r="A66" s="38" t="s">
        <v>81</v>
      </c>
      <c r="B66" s="6"/>
      <c r="C66" s="6"/>
      <c r="D66" s="40" t="n">
        <v>0</v>
      </c>
      <c r="E66" s="83" t="s">
        <v>28</v>
      </c>
      <c r="F66" s="42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9" t="s">
        <v>82</v>
      </c>
      <c r="B67" s="24"/>
      <c r="C67" s="24"/>
      <c r="D67" s="51"/>
      <c r="E67" s="52"/>
      <c r="F67" s="47"/>
      <c r="G67" s="24"/>
      <c r="H67" s="24"/>
      <c r="I67" s="24"/>
      <c r="J67" s="24"/>
      <c r="K67" s="24"/>
      <c r="L67" s="24"/>
      <c r="M67" s="25"/>
    </row>
    <row r="68" customFormat="false" ht="12.75" hidden="false" customHeight="false" outlineLevel="0" collapsed="false">
      <c r="A68" s="43" t="s">
        <v>83</v>
      </c>
      <c r="B68" s="44"/>
      <c r="C68" s="44"/>
      <c r="D68" s="58" t="n">
        <v>1</v>
      </c>
      <c r="E68" s="49" t="s">
        <v>84</v>
      </c>
      <c r="F68" s="47" t="s">
        <v>85</v>
      </c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38" t="s">
        <v>86</v>
      </c>
      <c r="B69" s="48"/>
      <c r="C69" s="48"/>
      <c r="D69" s="40"/>
      <c r="E69" s="50"/>
      <c r="F69" s="42" t="s">
        <v>87</v>
      </c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29" t="s">
        <v>60</v>
      </c>
      <c r="B70" s="24"/>
      <c r="C70" s="24"/>
      <c r="D70" s="51"/>
      <c r="E70" s="52"/>
      <c r="F70" s="47"/>
      <c r="G70" s="24"/>
      <c r="H70" s="24"/>
      <c r="I70" s="24"/>
      <c r="J70" s="24"/>
      <c r="K70" s="24"/>
      <c r="L70" s="24"/>
      <c r="M70" s="25"/>
    </row>
    <row r="71" customFormat="false" ht="12.75" hidden="false" customHeight="false" outlineLevel="0" collapsed="false">
      <c r="A71" s="43" t="s">
        <v>61</v>
      </c>
      <c r="B71" s="44"/>
      <c r="C71" s="44"/>
      <c r="D71" s="45" t="n">
        <v>0</v>
      </c>
      <c r="E71" s="49"/>
      <c r="F71" s="47"/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59" t="s">
        <v>88</v>
      </c>
      <c r="B72" s="60"/>
      <c r="C72" s="60"/>
      <c r="D72" s="61" t="n">
        <v>0</v>
      </c>
      <c r="E72" s="87"/>
      <c r="F72" s="63"/>
      <c r="G72" s="64"/>
      <c r="H72" s="64"/>
      <c r="I72" s="64"/>
      <c r="J72" s="64"/>
      <c r="K72" s="64"/>
      <c r="L72" s="64"/>
      <c r="M72" s="65"/>
    </row>
    <row r="73" customFormat="false" ht="13.5" hidden="false" customHeight="false" outlineLevel="0" collapsed="false">
      <c r="A73" s="66" t="s">
        <v>64</v>
      </c>
      <c r="B73" s="67"/>
      <c r="C73" s="67"/>
      <c r="D73" s="68" t="n">
        <v>0</v>
      </c>
      <c r="E73" s="69"/>
      <c r="F73" s="70"/>
      <c r="G73" s="71"/>
      <c r="H73" s="71"/>
      <c r="I73" s="71"/>
      <c r="J73" s="71"/>
      <c r="K73" s="71"/>
      <c r="L73" s="71"/>
      <c r="M73" s="72"/>
    </row>
    <row r="74" customFormat="false" ht="12.75" hidden="false" customHeight="false" outlineLevel="0" collapsed="false">
      <c r="D74" s="88"/>
      <c r="E74" s="88"/>
    </row>
    <row r="75" customFormat="false" ht="13.5" hidden="false" customHeight="false" outlineLevel="0" collapsed="false"/>
    <row r="76" customFormat="false" ht="12.75" hidden="false" customHeight="false" outlineLevel="0" collapsed="false">
      <c r="A76" s="89" t="s">
        <v>89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4"/>
    </row>
    <row r="77" customFormat="false" ht="12.75" hidden="false" customHeight="fals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7"/>
    </row>
    <row r="78" customFormat="false" ht="12.75" hidden="false" customHeight="false" outlineLevel="0" collapsed="false">
      <c r="A78" s="5" t="s">
        <v>90</v>
      </c>
      <c r="B78" s="6" t="s">
        <v>91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7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92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/>
      <c r="B82" s="90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3.5" hidden="false" customHeight="false" outlineLevel="0" collapsed="false">
      <c r="A84" s="11"/>
      <c r="B84" s="91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3"/>
    </row>
    <row r="85" customFormat="false" ht="15.75" hidden="false" customHeight="true" outlineLevel="0" collapsed="false">
      <c r="A85" s="15"/>
      <c r="B85" s="92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8" customFormat="false" ht="13.5" hidden="false" customHeight="false" outlineLevel="0" collapsed="false"/>
    <row r="89" customFormat="false" ht="16.5" hidden="false" customHeight="false" outlineLevel="0" collapsed="false">
      <c r="A89" s="93" t="s">
        <v>93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22"/>
    </row>
    <row r="90" customFormat="false" ht="13.5" hidden="false" customHeight="false" outlineLevel="0" collapsed="false">
      <c r="A90" s="75" t="s">
        <v>94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" hidden="false" customHeight="true" outlineLevel="0" collapsed="false">
      <c r="A91" s="94" t="s">
        <v>95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4"/>
    </row>
    <row r="92" customFormat="false" ht="12.75" hidden="false" customHeight="false" outlineLevel="0" collapsed="false">
      <c r="A92" s="95" t="s">
        <v>96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.75" hidden="false" customHeight="false" outlineLevel="0" collapsed="false">
      <c r="A93" s="95" t="s">
        <v>97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95" t="s">
        <v>98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38" t="s">
        <v>99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95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95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38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38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38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95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95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95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95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3.5" hidden="false" customHeight="false" outlineLevel="0" collapsed="false">
      <c r="A105" s="11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3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3.5" hidden="false" customHeight="false" outlineLevel="0" collapsed="false"/>
    <row r="108" customFormat="false" ht="13.5" hidden="false" customHeight="false" outlineLevel="0" collapsed="false">
      <c r="A108" s="89" t="s">
        <v>100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4"/>
    </row>
    <row r="109" customFormat="false" ht="12.75" hidden="false" customHeight="false" outlineLevel="0" collapsed="false">
      <c r="A109" s="94" t="s">
        <v>101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38" t="s">
        <v>102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38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38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5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38"/>
      <c r="B116" s="9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5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3.5" hidden="false" customHeight="false" outlineLevel="0" collapsed="false">
      <c r="A120" s="11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3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7"/>
    </row>
    <row r="2" customFormat="false" ht="12.75" hidden="false" customHeight="false" outlineLevel="0" collapsed="false">
      <c r="A2" s="8" t="s">
        <v>103</v>
      </c>
      <c r="H2" s="98" t="s">
        <v>104</v>
      </c>
    </row>
    <row r="3" customFormat="false" ht="13.5" hidden="false" customHeight="false" outlineLevel="0" collapsed="false">
      <c r="H3" s="97"/>
    </row>
    <row r="4" customFormat="false" ht="12.75" hidden="false" customHeight="false" outlineLevel="0" collapsed="false">
      <c r="A4" s="0" t="s">
        <v>105</v>
      </c>
      <c r="B4" s="99"/>
      <c r="C4" s="0" t="s">
        <v>106</v>
      </c>
      <c r="D4" s="100"/>
      <c r="E4" s="0" t="s">
        <v>107</v>
      </c>
      <c r="F4" s="100" t="n">
        <v>1.5</v>
      </c>
      <c r="H4" s="97" t="s">
        <v>105</v>
      </c>
      <c r="I4" s="99"/>
      <c r="J4" s="0" t="s">
        <v>106</v>
      </c>
      <c r="K4" s="100"/>
      <c r="L4" s="0" t="s">
        <v>107</v>
      </c>
      <c r="M4" s="100" t="n">
        <v>1.7</v>
      </c>
    </row>
    <row r="5" customFormat="false" ht="12.75" hidden="false" customHeight="false" outlineLevel="0" collapsed="false">
      <c r="B5" s="101"/>
      <c r="D5" s="102"/>
      <c r="F5" s="102" t="n">
        <v>1.6</v>
      </c>
      <c r="H5" s="97"/>
      <c r="I5" s="101"/>
      <c r="K5" s="102"/>
      <c r="M5" s="102" t="n">
        <v>1.7</v>
      </c>
    </row>
    <row r="6" customFormat="false" ht="12.75" hidden="false" customHeight="false" outlineLevel="0" collapsed="false">
      <c r="B6" s="101"/>
      <c r="D6" s="102"/>
      <c r="F6" s="102" t="n">
        <v>1.8</v>
      </c>
      <c r="H6" s="97"/>
      <c r="I6" s="101"/>
      <c r="K6" s="102"/>
      <c r="M6" s="102" t="n">
        <v>1.7</v>
      </c>
    </row>
    <row r="7" customFormat="false" ht="12.75" hidden="false" customHeight="false" outlineLevel="0" collapsed="false">
      <c r="B7" s="101"/>
      <c r="D7" s="102"/>
      <c r="F7" s="102" t="n">
        <v>1.7</v>
      </c>
      <c r="H7" s="97"/>
      <c r="I7" s="101"/>
      <c r="K7" s="102"/>
      <c r="M7" s="102" t="n">
        <v>1.7</v>
      </c>
    </row>
    <row r="8" customFormat="false" ht="12.75" hidden="false" customHeight="false" outlineLevel="0" collapsed="false">
      <c r="B8" s="101"/>
      <c r="D8" s="102"/>
      <c r="F8" s="102" t="n">
        <v>1.6</v>
      </c>
      <c r="H8" s="97"/>
      <c r="I8" s="101"/>
      <c r="K8" s="102"/>
      <c r="M8" s="102" t="n">
        <v>1.7</v>
      </c>
    </row>
    <row r="9" customFormat="false" ht="12.75" hidden="false" customHeight="false" outlineLevel="0" collapsed="false">
      <c r="B9" s="101"/>
      <c r="D9" s="102"/>
      <c r="F9" s="102" t="n">
        <v>1.8</v>
      </c>
      <c r="H9" s="97"/>
      <c r="I9" s="101"/>
      <c r="K9" s="102"/>
      <c r="M9" s="102" t="n">
        <v>1.5</v>
      </c>
    </row>
    <row r="10" customFormat="false" ht="12.75" hidden="false" customHeight="false" outlineLevel="0" collapsed="false">
      <c r="B10" s="101"/>
      <c r="D10" s="102"/>
      <c r="F10" s="102"/>
      <c r="H10" s="97"/>
      <c r="I10" s="101"/>
      <c r="K10" s="102"/>
      <c r="M10" s="102"/>
    </row>
    <row r="11" customFormat="false" ht="12.75" hidden="false" customHeight="false" outlineLevel="0" collapsed="false">
      <c r="A11" s="103"/>
      <c r="B11" s="102"/>
      <c r="D11" s="102"/>
      <c r="F11" s="102"/>
      <c r="H11" s="104"/>
      <c r="I11" s="101"/>
      <c r="K11" s="102"/>
      <c r="M11" s="102"/>
    </row>
    <row r="12" customFormat="false" ht="12.75" hidden="false" customHeight="false" outlineLevel="0" collapsed="false">
      <c r="B12" s="101"/>
      <c r="D12" s="102"/>
      <c r="F12" s="102"/>
      <c r="H12" s="104"/>
      <c r="I12" s="101"/>
      <c r="K12" s="102"/>
      <c r="M12" s="102"/>
    </row>
    <row r="13" customFormat="false" ht="12.75" hidden="false" customHeight="false" outlineLevel="0" collapsed="false">
      <c r="B13" s="101"/>
      <c r="D13" s="102"/>
      <c r="F13" s="102"/>
      <c r="H13" s="104"/>
      <c r="I13" s="101"/>
      <c r="K13" s="102"/>
      <c r="M13" s="102"/>
    </row>
    <row r="14" customFormat="false" ht="12.75" hidden="false" customHeight="false" outlineLevel="0" collapsed="false">
      <c r="B14" s="101"/>
      <c r="D14" s="102"/>
      <c r="F14" s="102"/>
      <c r="H14" s="104"/>
      <c r="I14" s="101"/>
      <c r="K14" s="102"/>
      <c r="M14" s="102"/>
    </row>
    <row r="15" customFormat="false" ht="12.75" hidden="false" customHeight="false" outlineLevel="0" collapsed="false">
      <c r="B15" s="101"/>
      <c r="D15" s="102"/>
      <c r="F15" s="102"/>
      <c r="H15" s="104"/>
      <c r="I15" s="101"/>
      <c r="K15" s="102"/>
      <c r="M15" s="102"/>
    </row>
    <row r="16" customFormat="false" ht="12.75" hidden="false" customHeight="false" outlineLevel="0" collapsed="false">
      <c r="B16" s="101"/>
      <c r="D16" s="102"/>
      <c r="F16" s="102"/>
      <c r="H16" s="104"/>
      <c r="I16" s="101"/>
      <c r="K16" s="102"/>
      <c r="M16" s="102"/>
    </row>
    <row r="17" customFormat="false" ht="13.5" hidden="false" customHeight="false" outlineLevel="0" collapsed="false">
      <c r="B17" s="105"/>
      <c r="D17" s="106"/>
      <c r="F17" s="106"/>
      <c r="H17" s="104"/>
      <c r="I17" s="105"/>
      <c r="K17" s="106"/>
      <c r="M17" s="106"/>
    </row>
    <row r="18" customFormat="false" ht="13.5" hidden="false" customHeight="false" outlineLevel="0" collapsed="false">
      <c r="A18" s="103" t="s">
        <v>108</v>
      </c>
      <c r="B18" s="107" t="e">
        <f aca="false">AVERAGE(B4:B17)</f>
        <v>#DIV/0!</v>
      </c>
      <c r="C18" s="103" t="s">
        <v>108</v>
      </c>
      <c r="D18" s="108" t="e">
        <f aca="false">AVERAGE(D4:D17)</f>
        <v>#DIV/0!</v>
      </c>
      <c r="E18" s="103" t="s">
        <v>108</v>
      </c>
      <c r="F18" s="108" t="n">
        <f aca="false">AVERAGE(F4:F17)</f>
        <v>1.66666666666667</v>
      </c>
      <c r="H18" s="109" t="s">
        <v>108</v>
      </c>
      <c r="I18" s="108" t="e">
        <f aca="false">AVERAGE(I4:I17)</f>
        <v>#DIV/0!</v>
      </c>
      <c r="J18" s="103" t="s">
        <v>108</v>
      </c>
      <c r="K18" s="108" t="e">
        <f aca="false">AVERAGE(K4:K17)</f>
        <v>#DIV/0!</v>
      </c>
      <c r="L18" s="103" t="s">
        <v>108</v>
      </c>
      <c r="M18" s="108" t="n">
        <f aca="false">AVERAGE(M4:M17)</f>
        <v>1.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ddehk</cp:lastModifiedBy>
  <cp:lastPrinted>2006-12-31T16:12:50Z</cp:lastPrinted>
  <dcterms:modified xsi:type="dcterms:W3CDTF">2006-12-31T16:22:07Z</dcterms:modified>
  <cp:revision>0</cp:revision>
  <dc:subject/>
  <dc:title/>
</cp:coreProperties>
</file>