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t xml:space="preserve">FISHWAY STATUS REPORT </t>
  </si>
  <si>
    <t xml:space="preserve">THE DALLES/JOHN DAY DAM</t>
  </si>
  <si>
    <t xml:space="preserve">Date:  12/29/07</t>
  </si>
  <si>
    <t xml:space="preserve">TD/JD/WC Project-Fisheries</t>
  </si>
  <si>
    <t xml:space="preserve">Inspection Period:</t>
  </si>
  <si>
    <t xml:space="preserve">12/23-29/07</t>
  </si>
  <si>
    <t xml:space="preserve">P.O. Box 564</t>
  </si>
  <si>
    <t xml:space="preserve">The Dalles, OR 97058-9998</t>
  </si>
  <si>
    <t xml:space="preserve">Phone: 541.298.7406</t>
  </si>
  <si>
    <t xml:space="preserve">Fishway inspections on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Dewatered for annual maintenance</t>
  </si>
  <si>
    <t xml:space="preserve">Removable weirs 154-157</t>
  </si>
  <si>
    <t xml:space="preserve">Per forebay</t>
  </si>
  <si>
    <t xml:space="preserve">Preventative maintenance underway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Preventative maintenance underway. Bulkhead install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0.6'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Dewatered for annual maintenace</t>
  </si>
  <si>
    <t xml:space="preserve">Exit sills position</t>
  </si>
  <si>
    <t xml:space="preserve">Preventative maintenance completed on exit sills and motors</t>
  </si>
  <si>
    <t xml:space="preserve">Crowder seal to be repaired. Preventative maintenance completed.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Screen removal for end of season to start next week. Crane problems corrected.</t>
  </si>
  <si>
    <t xml:space="preserve">Vert barrier screen drawdown</t>
  </si>
  <si>
    <t xml:space="preserve">Spill pattern</t>
  </si>
  <si>
    <t xml:space="preserve">SMOLT MONITORING FACILITY</t>
  </si>
  <si>
    <t xml:space="preserve">Operation:</t>
  </si>
  <si>
    <t xml:space="preserve">Dewatered for the winter.  Returns to service April 1,  2008.</t>
  </si>
  <si>
    <t xml:space="preserve">Maintenance:  Automation upgrade underway. Engineering exploring new switch gate seal.</t>
  </si>
  <si>
    <t xml:space="preserve">OTHER ISSUES:</t>
  </si>
  <si>
    <t xml:space="preserve">THE DALLES</t>
  </si>
  <si>
    <t xml:space="preserve">Bird numbers reducing. Small numbers of cormorants observed near the north exit and small numbers of mergansers near the east entrance. </t>
  </si>
  <si>
    <t xml:space="preserve">Expansion joint repair of east ladder to be contracted.</t>
  </si>
  <si>
    <t xml:space="preserve">East fishway grating replacement on hold due to zinc galvanizing and lamprey friendly gap size concerns. Engineering completed replacement </t>
  </si>
  <si>
    <t xml:space="preserve">assessment with recommendations to replace within 3 years. Decision for solution to be made through district / regional managers.</t>
  </si>
  <si>
    <t xml:space="preserve">Fishlock flow feasibility test postponed to next winter outage season due to lack of manpower to complete necessary preventative maintenance </t>
  </si>
  <si>
    <t xml:space="preserve">on fill valves.</t>
  </si>
  <si>
    <t xml:space="preserve">JOHN DAY</t>
  </si>
  <si>
    <t xml:space="preserve">Bird numbers reducing.  Small numbers of grebes and gulls observed in the forebay and small numbers of cormorants and gulls in the tailrace.</t>
  </si>
  <si>
    <t xml:space="preserve">Expansion joint repair of near south ladder exit to be contracted.</t>
  </si>
  <si>
    <t xml:space="preserve">One of 3 gatewell orifices to be operated through the non passage season when submersible travelling screens are removed. They will be rotated </t>
  </si>
  <si>
    <t xml:space="preserve">twice weekly.</t>
  </si>
  <si>
    <t xml:space="preserve">South fish turbine #3 rehabilitation underway. Turbine disassembled, gearbox removed. </t>
  </si>
  <si>
    <t xml:space="preserve">Research: Battelle/PNNL test equipment installed on spillway and turbine units 14 and 15. Testing to start week of Jan 7.</t>
  </si>
  <si>
    <t xml:space="preserve">approved by;</t>
  </si>
  <si>
    <t xml:space="preserve">Mike Colesar for 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336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8</f>
        <v>42.333333333333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78571428571429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3"/>
      <c r="E19" s="54"/>
      <c r="F19" s="55" t="s">
        <v>38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1"/>
      <c r="E20" s="56" t="s">
        <v>23</v>
      </c>
      <c r="F20" s="5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57"/>
      <c r="E21" s="58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51"/>
      <c r="E22" s="52" t="s">
        <v>27</v>
      </c>
      <c r="F22" s="47" t="s">
        <v>41</v>
      </c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57"/>
      <c r="E23" s="5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1"/>
      <c r="E24" s="52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57"/>
      <c r="E25" s="58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51"/>
      <c r="E26" s="52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57"/>
      <c r="E27" s="58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51"/>
      <c r="E28" s="52" t="s">
        <v>31</v>
      </c>
      <c r="F28" s="47" t="s">
        <v>49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57"/>
      <c r="E29" s="58" t="s">
        <v>31</v>
      </c>
      <c r="F29" s="59" t="s">
        <v>49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51"/>
      <c r="E30" s="56" t="s">
        <v>53</v>
      </c>
      <c r="F30" s="60"/>
      <c r="G30" s="24" t="s">
        <v>54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57"/>
      <c r="E31" s="52" t="s">
        <v>29</v>
      </c>
      <c r="F31" s="59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51"/>
      <c r="E32" s="61" t="s">
        <v>31</v>
      </c>
      <c r="F32" s="47" t="s">
        <v>4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7</v>
      </c>
      <c r="B33" s="6"/>
      <c r="C33" s="6"/>
      <c r="D33" s="57"/>
      <c r="E33" s="58" t="s">
        <v>31</v>
      </c>
      <c r="F33" s="59" t="s">
        <v>49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8</v>
      </c>
      <c r="B34" s="24"/>
      <c r="C34" s="24"/>
      <c r="D34" s="51"/>
      <c r="E34" s="52" t="s">
        <v>48</v>
      </c>
      <c r="F34" s="47" t="s">
        <v>4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9</v>
      </c>
      <c r="B35" s="6"/>
      <c r="C35" s="6"/>
      <c r="D35" s="57"/>
      <c r="E35" s="52" t="s">
        <v>29</v>
      </c>
      <c r="F35" s="59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0</v>
      </c>
      <c r="B36" s="24"/>
      <c r="C36" s="24"/>
      <c r="D36" s="51"/>
      <c r="E36" s="52" t="s">
        <v>31</v>
      </c>
      <c r="F36" s="47" t="s">
        <v>49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1</v>
      </c>
      <c r="B37" s="6"/>
      <c r="C37" s="6"/>
      <c r="D37" s="57"/>
      <c r="E37" s="58" t="s">
        <v>31</v>
      </c>
      <c r="F37" s="59" t="s">
        <v>49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2</v>
      </c>
      <c r="B38" s="24"/>
      <c r="C38" s="24"/>
      <c r="D38" s="53"/>
      <c r="E38" s="54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3</v>
      </c>
      <c r="B39" s="48"/>
      <c r="C39" s="48"/>
      <c r="D39" s="51"/>
      <c r="E39" s="58" t="s">
        <v>64</v>
      </c>
      <c r="F39" s="62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65</v>
      </c>
      <c r="B40" s="24"/>
      <c r="C40" s="24"/>
      <c r="D40" s="63"/>
      <c r="E40" s="64" t="s">
        <v>66</v>
      </c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67</v>
      </c>
      <c r="B41" s="24"/>
      <c r="C41" s="24"/>
      <c r="D41" s="51"/>
      <c r="E41" s="52" t="s">
        <v>68</v>
      </c>
      <c r="F41" s="47" t="s">
        <v>34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69</v>
      </c>
      <c r="B42" s="44"/>
      <c r="C42" s="44"/>
      <c r="D42" s="65"/>
      <c r="E42" s="52" t="s">
        <v>70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6" t="s">
        <v>71</v>
      </c>
      <c r="B43" s="67"/>
      <c r="C43" s="67"/>
      <c r="D43" s="68" t="n">
        <v>0</v>
      </c>
      <c r="E43" s="69" t="s">
        <v>70</v>
      </c>
      <c r="F43" s="70"/>
      <c r="G43" s="71"/>
      <c r="H43" s="71"/>
      <c r="I43" s="71"/>
      <c r="J43" s="71"/>
      <c r="K43" s="71"/>
      <c r="L43" s="71"/>
      <c r="M43" s="72"/>
    </row>
    <row r="44" customFormat="false" ht="13.5" hidden="false" customHeight="true" outlineLevel="0" collapsed="false">
      <c r="A44" s="73" t="s">
        <v>72</v>
      </c>
      <c r="B44" s="74"/>
      <c r="C44" s="74"/>
      <c r="D44" s="75" t="n">
        <v>0</v>
      </c>
      <c r="E44" s="76" t="s">
        <v>70</v>
      </c>
      <c r="F44" s="77"/>
      <c r="G44" s="78"/>
      <c r="H44" s="78"/>
      <c r="I44" s="78"/>
      <c r="J44" s="78"/>
      <c r="K44" s="78"/>
      <c r="L44" s="78"/>
      <c r="M44" s="79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3</v>
      </c>
      <c r="B46" s="15"/>
      <c r="C46" s="15"/>
      <c r="D46" s="80" t="s">
        <v>11</v>
      </c>
      <c r="E46" s="17" t="s">
        <v>12</v>
      </c>
      <c r="F46" s="18" t="s">
        <v>13</v>
      </c>
      <c r="G46" s="19"/>
      <c r="H46" s="19"/>
      <c r="I46" s="20" t="n">
        <v>7</v>
      </c>
      <c r="J46" s="18" t="s">
        <v>14</v>
      </c>
      <c r="K46" s="19"/>
      <c r="L46" s="28" t="n">
        <f aca="false">AVGS!$I$18</f>
        <v>42.5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75</v>
      </c>
      <c r="L47" s="19" t="s">
        <v>20</v>
      </c>
      <c r="M47" s="22"/>
    </row>
    <row r="48" customFormat="false" ht="12.75" hidden="false" customHeight="false" outlineLevel="0" collapsed="false">
      <c r="A48" s="81" t="s">
        <v>21</v>
      </c>
      <c r="B48" s="6"/>
      <c r="C48" s="6"/>
      <c r="D48" s="82"/>
      <c r="E48" s="83"/>
      <c r="F48" s="84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85" t="n">
        <v>1</v>
      </c>
      <c r="E49" s="46" t="s">
        <v>23</v>
      </c>
      <c r="F49" s="47" t="s">
        <v>74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5</v>
      </c>
      <c r="B50" s="24"/>
      <c r="C50" s="24"/>
      <c r="D50" s="45" t="n">
        <v>0</v>
      </c>
      <c r="E50" s="49" t="s">
        <v>40</v>
      </c>
      <c r="F50" s="47" t="s">
        <v>76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46" t="s">
        <v>25</v>
      </c>
      <c r="F51" s="4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9" t="s">
        <v>27</v>
      </c>
      <c r="F52" s="4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9" t="s">
        <v>29</v>
      </c>
      <c r="F53" s="42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77</v>
      </c>
      <c r="B54" s="24"/>
      <c r="C54" s="24"/>
      <c r="D54" s="86" t="n">
        <v>0</v>
      </c>
      <c r="E54" s="87" t="s">
        <v>31</v>
      </c>
      <c r="F54" s="47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78</v>
      </c>
      <c r="B55" s="6"/>
      <c r="C55" s="6"/>
      <c r="D55" s="57"/>
      <c r="E55" s="88" t="s">
        <v>48</v>
      </c>
      <c r="F55" s="42" t="s">
        <v>79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0</v>
      </c>
      <c r="B56" s="24"/>
      <c r="C56" s="24"/>
      <c r="D56" s="53"/>
      <c r="E56" s="54"/>
      <c r="F56" s="47" t="s">
        <v>81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51"/>
      <c r="E57" s="56" t="s">
        <v>23</v>
      </c>
      <c r="F57" s="4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2</v>
      </c>
      <c r="B58" s="6"/>
      <c r="C58" s="6"/>
      <c r="D58" s="57"/>
      <c r="E58" s="58" t="s">
        <v>40</v>
      </c>
      <c r="F58" s="42" t="s">
        <v>83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51"/>
      <c r="E59" s="56" t="s">
        <v>25</v>
      </c>
      <c r="F59" s="47" t="s">
        <v>84</v>
      </c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57"/>
      <c r="E60" s="52" t="s">
        <v>27</v>
      </c>
      <c r="F60" s="4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59</v>
      </c>
      <c r="B61" s="24"/>
      <c r="C61" s="24"/>
      <c r="D61" s="51"/>
      <c r="E61" s="52" t="s">
        <v>29</v>
      </c>
      <c r="F61" s="4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5</v>
      </c>
      <c r="B62" s="6"/>
      <c r="C62" s="6"/>
      <c r="D62" s="57"/>
      <c r="E62" s="58" t="s">
        <v>31</v>
      </c>
      <c r="F62" s="42" t="s">
        <v>41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2</v>
      </c>
      <c r="B63" s="44"/>
      <c r="C63" s="44"/>
      <c r="D63" s="65"/>
      <c r="E63" s="56" t="s">
        <v>53</v>
      </c>
      <c r="F63" s="60"/>
      <c r="G63" s="89" t="s">
        <v>86</v>
      </c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7</v>
      </c>
      <c r="B64" s="24"/>
      <c r="C64" s="24"/>
      <c r="D64" s="51"/>
      <c r="E64" s="52" t="s">
        <v>29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88</v>
      </c>
      <c r="B65" s="6"/>
      <c r="C65" s="6"/>
      <c r="D65" s="92"/>
      <c r="E65" s="52" t="s">
        <v>29</v>
      </c>
      <c r="F65" s="42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89</v>
      </c>
      <c r="B66" s="24"/>
      <c r="C66" s="24"/>
      <c r="D66" s="51"/>
      <c r="E66" s="61" t="s">
        <v>31</v>
      </c>
      <c r="F66" s="47" t="s">
        <v>41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0</v>
      </c>
      <c r="B67" s="6"/>
      <c r="C67" s="6"/>
      <c r="D67" s="57"/>
      <c r="E67" s="58" t="s">
        <v>31</v>
      </c>
      <c r="F67" s="42" t="s">
        <v>41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2</v>
      </c>
      <c r="B68" s="24"/>
      <c r="C68" s="24"/>
      <c r="D68" s="53"/>
      <c r="E68" s="54"/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1</v>
      </c>
      <c r="B69" s="44"/>
      <c r="C69" s="44"/>
      <c r="D69" s="45" t="n">
        <v>0</v>
      </c>
      <c r="E69" s="49" t="s">
        <v>92</v>
      </c>
      <c r="F69" s="47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3</v>
      </c>
      <c r="B70" s="44"/>
      <c r="C70" s="44"/>
      <c r="D70" s="45" t="n">
        <v>0</v>
      </c>
      <c r="E70" s="93" t="s">
        <v>94</v>
      </c>
      <c r="F70" s="42" t="s">
        <v>9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5</v>
      </c>
      <c r="B71" s="48"/>
      <c r="C71" s="48"/>
      <c r="D71" s="94" t="n">
        <v>0</v>
      </c>
      <c r="E71" s="50" t="s">
        <v>66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2" t="s">
        <v>96</v>
      </c>
      <c r="B72" s="24"/>
      <c r="C72" s="24"/>
      <c r="D72" s="95" t="n">
        <v>0</v>
      </c>
      <c r="E72" s="96" t="s">
        <v>66</v>
      </c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67</v>
      </c>
      <c r="B73" s="24"/>
      <c r="C73" s="24"/>
      <c r="D73" s="51"/>
      <c r="E73" s="52"/>
      <c r="F73" s="47" t="s">
        <v>34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97</v>
      </c>
      <c r="B74" s="44"/>
      <c r="C74" s="44"/>
      <c r="D74" s="51"/>
      <c r="E74" s="52" t="s">
        <v>70</v>
      </c>
      <c r="F74" s="47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6" t="s">
        <v>71</v>
      </c>
      <c r="B75" s="67"/>
      <c r="C75" s="67"/>
      <c r="D75" s="68" t="n">
        <v>0</v>
      </c>
      <c r="E75" s="69" t="s">
        <v>70</v>
      </c>
      <c r="F75" s="70"/>
      <c r="G75" s="71"/>
      <c r="H75" s="71"/>
      <c r="I75" s="71"/>
      <c r="J75" s="71"/>
      <c r="K75" s="71"/>
      <c r="L75" s="71"/>
      <c r="M75" s="72"/>
    </row>
    <row r="76" customFormat="false" ht="13.5" hidden="false" customHeight="false" outlineLevel="0" collapsed="false">
      <c r="A76" s="73" t="s">
        <v>72</v>
      </c>
      <c r="B76" s="74"/>
      <c r="C76" s="74"/>
      <c r="D76" s="75" t="n">
        <v>0</v>
      </c>
      <c r="E76" s="76" t="s">
        <v>70</v>
      </c>
      <c r="F76" s="77"/>
      <c r="G76" s="78"/>
      <c r="H76" s="78"/>
      <c r="I76" s="78"/>
      <c r="J76" s="78"/>
      <c r="K76" s="78"/>
      <c r="L76" s="78"/>
      <c r="M76" s="79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9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99</v>
      </c>
      <c r="B80" s="6" t="s">
        <v>100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1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3"/>
    </row>
    <row r="84" customFormat="false" ht="13.5" hidden="false" customHeight="false" outlineLevel="0" collapsed="false">
      <c r="A84" s="6"/>
      <c r="B84" s="98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6.5" hidden="false" customHeight="false" outlineLevel="0" collapsed="false">
      <c r="A85" s="99" t="s">
        <v>102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22"/>
    </row>
    <row r="86" customFormat="false" ht="13.5" hidden="false" customHeight="false" outlineLevel="0" collapsed="false">
      <c r="A86" s="81" t="s">
        <v>10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5.75" hidden="false" customHeight="true" outlineLevel="0" collapsed="false">
      <c r="A87" s="100" t="s">
        <v>104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4"/>
    </row>
    <row r="88" customFormat="false" ht="12.75" hidden="false" customHeight="false" outlineLevel="0" collapsed="false">
      <c r="A88" s="101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101" t="s">
        <v>105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101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38" t="s">
        <v>10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1" t="s">
        <v>107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1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 t="s">
        <v>10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0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3.5" hidden="false" customHeight="false" outlineLevel="0" collapsed="false">
      <c r="A96" s="3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3.5" hidden="false" customHeight="false" outlineLevel="0" collapsed="false">
      <c r="A97" s="97" t="s">
        <v>110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</row>
    <row r="98" customFormat="false" ht="12.75" hidden="false" customHeight="false" outlineLevel="0" collapsed="false">
      <c r="A98" s="100" t="s">
        <v>111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</row>
    <row r="99" customFormat="false" ht="12.75" hidden="false" customHeight="false" outlineLevel="0" collapsed="false">
      <c r="A99" s="3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12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13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 t="s">
        <v>11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8" t="s">
        <v>115</v>
      </c>
      <c r="B105" s="102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 t="s">
        <v>11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3.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</row>
    <row r="111" customFormat="false" ht="12.75" hidden="false" customHeight="false" outlineLevel="0" collapsed="false">
      <c r="A111" s="0" t="s">
        <v>117</v>
      </c>
    </row>
    <row r="112" customFormat="false" ht="12.75" hidden="false" customHeight="false" outlineLevel="0" collapsed="false">
      <c r="A112" s="0" t="s">
        <v>118</v>
      </c>
    </row>
    <row r="113" customFormat="false" ht="12.75" hidden="false" customHeight="false" outlineLevel="0" collapsed="false">
      <c r="A113" s="0" t="s">
        <v>119</v>
      </c>
    </row>
    <row r="114" customFormat="false" ht="12.75" hidden="false" customHeight="false" outlineLevel="0" collapsed="false">
      <c r="A114" s="0" t="s">
        <v>120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21</v>
      </c>
      <c r="H2" s="103" t="s">
        <v>122</v>
      </c>
      <c r="N2" s="6"/>
    </row>
    <row r="3" customFormat="false" ht="13.5" hidden="false" customHeight="false" outlineLevel="0" collapsed="false">
      <c r="H3" s="104"/>
      <c r="N3" s="6"/>
    </row>
    <row r="4" customFormat="false" ht="12.75" hidden="false" customHeight="false" outlineLevel="0" collapsed="false">
      <c r="A4" s="0" t="s">
        <v>123</v>
      </c>
      <c r="B4" s="105" t="n">
        <v>42</v>
      </c>
      <c r="C4" s="0" t="s">
        <v>19</v>
      </c>
      <c r="D4" s="106" t="n">
        <v>5.5</v>
      </c>
      <c r="E4" s="0" t="s">
        <v>124</v>
      </c>
      <c r="F4" s="106"/>
      <c r="H4" s="104" t="s">
        <v>123</v>
      </c>
      <c r="I4" s="105" t="n">
        <v>42</v>
      </c>
      <c r="J4" s="0" t="s">
        <v>19</v>
      </c>
      <c r="K4" s="106" t="n">
        <v>6</v>
      </c>
      <c r="L4" s="0" t="s">
        <v>124</v>
      </c>
      <c r="M4" s="106"/>
      <c r="N4" s="6"/>
    </row>
    <row r="5" customFormat="false" ht="12.75" hidden="false" customHeight="false" outlineLevel="0" collapsed="false">
      <c r="B5" s="107" t="n">
        <v>42</v>
      </c>
      <c r="D5" s="108" t="n">
        <v>6</v>
      </c>
      <c r="F5" s="108"/>
      <c r="H5" s="104"/>
      <c r="I5" s="107" t="n">
        <v>42</v>
      </c>
      <c r="K5" s="108" t="n">
        <v>5.5</v>
      </c>
      <c r="M5" s="108"/>
      <c r="N5" s="6"/>
    </row>
    <row r="6" customFormat="false" ht="12.75" hidden="false" customHeight="false" outlineLevel="0" collapsed="false">
      <c r="B6" s="107" t="n">
        <v>42</v>
      </c>
      <c r="D6" s="108" t="n">
        <v>6</v>
      </c>
      <c r="F6" s="108"/>
      <c r="H6" s="104"/>
      <c r="I6" s="107" t="n">
        <v>42</v>
      </c>
      <c r="K6" s="108" t="n">
        <v>6</v>
      </c>
      <c r="M6" s="108"/>
      <c r="N6" s="6"/>
    </row>
    <row r="7" customFormat="false" ht="12.75" hidden="false" customHeight="false" outlineLevel="0" collapsed="false">
      <c r="B7" s="107" t="n">
        <v>42</v>
      </c>
      <c r="D7" s="108" t="n">
        <v>5.5</v>
      </c>
      <c r="F7" s="108"/>
      <c r="H7" s="104"/>
      <c r="I7" s="107" t="n">
        <v>43</v>
      </c>
      <c r="K7" s="108" t="n">
        <v>5</v>
      </c>
      <c r="M7" s="108"/>
      <c r="N7" s="6"/>
    </row>
    <row r="8" customFormat="false" ht="12.75" hidden="false" customHeight="false" outlineLevel="0" collapsed="false">
      <c r="B8" s="107" t="n">
        <v>43</v>
      </c>
      <c r="D8" s="108" t="n">
        <v>5.5</v>
      </c>
      <c r="F8" s="108"/>
      <c r="H8" s="104"/>
      <c r="I8" s="107" t="n">
        <v>43</v>
      </c>
      <c r="K8" s="108" t="n">
        <v>6</v>
      </c>
      <c r="M8" s="108"/>
      <c r="N8" s="6"/>
    </row>
    <row r="9" customFormat="false" ht="12.75" hidden="false" customHeight="false" outlineLevel="0" collapsed="false">
      <c r="B9" s="107" t="n">
        <v>43</v>
      </c>
      <c r="D9" s="108" t="n">
        <v>6</v>
      </c>
      <c r="F9" s="108"/>
      <c r="H9" s="104"/>
      <c r="I9" s="107" t="n">
        <v>43</v>
      </c>
      <c r="K9" s="108" t="n">
        <v>6</v>
      </c>
      <c r="M9" s="108"/>
      <c r="N9" s="6"/>
    </row>
    <row r="10" customFormat="false" ht="12.75" hidden="false" customHeight="false" outlineLevel="0" collapsed="false">
      <c r="B10" s="107"/>
      <c r="D10" s="108" t="n">
        <v>6</v>
      </c>
      <c r="F10" s="108"/>
      <c r="H10" s="104"/>
      <c r="I10" s="107"/>
      <c r="K10" s="108"/>
      <c r="M10" s="108"/>
      <c r="N10" s="6"/>
    </row>
    <row r="11" customFormat="false" ht="12.75" hidden="false" customHeight="false" outlineLevel="0" collapsed="false">
      <c r="A11" s="109"/>
      <c r="B11" s="108"/>
      <c r="D11" s="108"/>
      <c r="F11" s="108"/>
      <c r="H11" s="110"/>
      <c r="I11" s="107"/>
      <c r="K11" s="108"/>
      <c r="M11" s="108"/>
      <c r="N11" s="6"/>
    </row>
    <row r="12" customFormat="false" ht="12.75" hidden="false" customHeight="false" outlineLevel="0" collapsed="false">
      <c r="B12" s="107"/>
      <c r="D12" s="108"/>
      <c r="F12" s="108"/>
      <c r="H12" s="110"/>
      <c r="I12" s="107"/>
      <c r="K12" s="108"/>
      <c r="M12" s="108"/>
      <c r="N12" s="6"/>
    </row>
    <row r="13" customFormat="false" ht="12.75" hidden="false" customHeight="false" outlineLevel="0" collapsed="false">
      <c r="B13" s="107"/>
      <c r="D13" s="108"/>
      <c r="F13" s="108"/>
      <c r="H13" s="110"/>
      <c r="I13" s="107"/>
      <c r="K13" s="108"/>
      <c r="M13" s="108"/>
      <c r="N13" s="6"/>
    </row>
    <row r="14" customFormat="false" ht="12.75" hidden="false" customHeight="false" outlineLevel="0" collapsed="false">
      <c r="B14" s="107"/>
      <c r="D14" s="108"/>
      <c r="F14" s="108"/>
      <c r="H14" s="110"/>
      <c r="I14" s="107"/>
      <c r="K14" s="108"/>
      <c r="M14" s="108"/>
      <c r="N14" s="6"/>
    </row>
    <row r="15" customFormat="false" ht="12.75" hidden="false" customHeight="false" outlineLevel="0" collapsed="false">
      <c r="B15" s="107"/>
      <c r="D15" s="108"/>
      <c r="F15" s="108"/>
      <c r="H15" s="110"/>
      <c r="I15" s="107"/>
      <c r="K15" s="108"/>
      <c r="M15" s="108"/>
      <c r="N15" s="6"/>
    </row>
    <row r="16" customFormat="false" ht="12.75" hidden="false" customHeight="false" outlineLevel="0" collapsed="false">
      <c r="B16" s="107"/>
      <c r="D16" s="108"/>
      <c r="F16" s="108"/>
      <c r="H16" s="110"/>
      <c r="I16" s="107"/>
      <c r="K16" s="108"/>
      <c r="M16" s="108"/>
      <c r="N16" s="6"/>
    </row>
    <row r="17" customFormat="false" ht="13.5" hidden="false" customHeight="false" outlineLevel="0" collapsed="false">
      <c r="B17" s="111"/>
      <c r="D17" s="112"/>
      <c r="F17" s="112"/>
      <c r="H17" s="110"/>
      <c r="I17" s="111"/>
      <c r="K17" s="112"/>
      <c r="M17" s="112"/>
      <c r="N17" s="6"/>
    </row>
    <row r="18" customFormat="false" ht="13.5" hidden="false" customHeight="false" outlineLevel="0" collapsed="false">
      <c r="A18" s="109" t="s">
        <v>125</v>
      </c>
      <c r="B18" s="113" t="n">
        <f aca="false">AVERAGE(B4:B17)</f>
        <v>42.3333333333333</v>
      </c>
      <c r="C18" s="109" t="s">
        <v>125</v>
      </c>
      <c r="D18" s="114" t="n">
        <f aca="false">AVERAGE(D4:D17)</f>
        <v>5.78571428571429</v>
      </c>
      <c r="E18" s="109" t="s">
        <v>125</v>
      </c>
      <c r="F18" s="114" t="e">
        <f aca="false">AVERAGE(F4:F17)</f>
        <v>#DIV/0!</v>
      </c>
      <c r="H18" s="115" t="s">
        <v>125</v>
      </c>
      <c r="I18" s="114" t="n">
        <f aca="false">AVERAGE(I4:I17)</f>
        <v>42.5</v>
      </c>
      <c r="J18" s="109" t="s">
        <v>125</v>
      </c>
      <c r="K18" s="114" t="n">
        <f aca="false">AVERAGE(K4:K17)</f>
        <v>5.75</v>
      </c>
      <c r="L18" s="109" t="s">
        <v>125</v>
      </c>
      <c r="M18" s="114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7-12-31T23:40:53Z</dcterms:modified>
  <cp:revision>0</cp:revision>
  <dc:subject/>
  <dc:title/>
</cp:coreProperties>
</file>