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Velocities" sheetId="2" state="visible" r:id="rId3"/>
    <sheet name="AV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3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5</xdr:col>
                <xdr:colOff>68</xdr:colOff>
                <xdr:row>88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's velocities were taken 8/31 am; TD's velocities taken 8/1 am 0745 hrs, except TD's TC which was 12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1</xdr:row>
                <xdr:rowOff>4</xdr:rowOff>
              </xdr:from>
              <xdr:to>
                <xdr:col>19</xdr:col>
                <xdr:colOff>60</xdr:colOff>
                <xdr:row>5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8/28 am; everything else 8/27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0</xdr:row>
                <xdr:rowOff>2</xdr:rowOff>
              </xdr:from>
              <xdr:to>
                <xdr:col>25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9/9/08 am; JD 9/10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2</xdr:rowOff>
              </xdr:from>
              <xdr:to>
                <xdr:col>2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FU1 OOS when taking veloc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0</xdr:row>
                <xdr:rowOff>2</xdr:rowOff>
              </xdr:from>
              <xdr:to>
                <xdr:col>27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9/22/08 am, TD 9/24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0</xdr:row>
                <xdr:rowOff>2</xdr:rowOff>
              </xdr:from>
              <xdr:to>
                <xdr:col>28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and north entrance velocities taken 10/3/2008 pm., everything else 10/1/2008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2</xdr:rowOff>
              </xdr:from>
              <xdr:to>
                <xdr:col>29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attelle's TDA steelhead kelt/adult fallback  hydroacoustic study; dive work required FU's   backed off and sluice gate 5-2 clo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7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13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12/20/2008</t>
    </r>
  </si>
  <si>
    <t xml:space="preserve">TD/JD/WC Project-Fisheries</t>
  </si>
  <si>
    <r>
      <rPr>
        <b val="true"/>
        <sz val="10"/>
        <rFont val="Arial"/>
        <family val="2"/>
      </rPr>
      <t xml:space="preserve">Inspection Period: </t>
    </r>
    <r>
      <rPr>
        <sz val="10"/>
        <rFont val="Arial"/>
        <family val="2"/>
      </rPr>
      <t xml:space="preserve">12/14 - 12/20/2008</t>
    </r>
  </si>
  <si>
    <t xml:space="preserve">P.O. Box 564</t>
  </si>
  <si>
    <t xml:space="preserve">The Dalles, OR 97058-9998</t>
  </si>
  <si>
    <t xml:space="preserve">Phone: 541.298.7406</t>
  </si>
  <si>
    <t xml:space="preserve">One fishway inspection daily through Feb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fishladder scheduled dewatering 1/13/09. Return ~ 2/28/09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.</t>
  </si>
  <si>
    <t xml:space="preserve">Entrance weir N2</t>
  </si>
  <si>
    <t xml:space="preserve">Closed</t>
  </si>
  <si>
    <t xml:space="preserve">PUD Intake differential</t>
  </si>
  <si>
    <t xml:space="preserve">EAST FISHWAY</t>
  </si>
  <si>
    <t xml:space="preserve">East fishladder dewatered 12/2/08. Below tailwater dewatered 12/4. Return ~ 1/08/09.</t>
  </si>
  <si>
    <t xml:space="preserve">Removable weirs 154-157</t>
  </si>
  <si>
    <t xml:space="preserve">Per forebay</t>
  </si>
  <si>
    <t xml:space="preserve">Preventative maintenance completed.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East entrance differential</t>
  </si>
  <si>
    <t xml:space="preserve">Entrance weir E1</t>
  </si>
  <si>
    <t xml:space="preserve">No criteria</t>
  </si>
  <si>
    <t xml:space="preserve">Bulkhead installed. Preventative maintenance underway.</t>
  </si>
  <si>
    <t xml:space="preserve">Entrance weir E2</t>
  </si>
  <si>
    <t xml:space="preserve">"</t>
  </si>
  <si>
    <t xml:space="preserve">Entrance weir E3</t>
  </si>
  <si>
    <t xml:space="preserve">Collection channel velocity</t>
  </si>
  <si>
    <t xml:space="preserve">1.5 - 4 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Endgate closed 12/16/08</t>
  </si>
  <si>
    <t xml:space="preserve">Turbine trashrack drawdown</t>
  </si>
  <si>
    <t xml:space="preserve">&lt;1.5', wkly</t>
  </si>
  <si>
    <t xml:space="preserve">Range: 0.0' - 0.5'.</t>
  </si>
  <si>
    <t xml:space="preserve">Spill volume</t>
  </si>
  <si>
    <t xml:space="preserve">N/A</t>
  </si>
  <si>
    <t xml:space="preserve">Spillway closed</t>
  </si>
  <si>
    <t xml:space="preserve">Spill Pattern</t>
  </si>
  <si>
    <t xml:space="preserve">Turbine Unit Priority</t>
  </si>
  <si>
    <t xml:space="preserve">Turbine 1% Efficiency </t>
  </si>
  <si>
    <t xml:space="preserve">John Day Dam</t>
  </si>
  <si>
    <t xml:space="preserve">North fishladder scheduled dewatering 1/6/09. Return mid Feb. </t>
  </si>
  <si>
    <t xml:space="preserve">Exit hydraulic weirs</t>
  </si>
  <si>
    <t xml:space="preserve">Set for forebay &gt;263'</t>
  </si>
  <si>
    <t xml:space="preserve">Entrance weir EW1</t>
  </si>
  <si>
    <t xml:space="preserve">Average depth 8.1'. </t>
  </si>
  <si>
    <t xml:space="preserve">Entrance weir EW2</t>
  </si>
  <si>
    <t xml:space="preserve">Weir closed.</t>
  </si>
  <si>
    <t xml:space="preserve">SOUTH FISHWAY</t>
  </si>
  <si>
    <t xml:space="preserve">South fishladder dewatered 12/3/08. Return ~ 12/ 31/08.</t>
  </si>
  <si>
    <t xml:space="preserve">Hydraulic weir positions</t>
  </si>
  <si>
    <t xml:space="preserve">Preventative maintenance completed</t>
  </si>
  <si>
    <t xml:space="preserve">Entrance weir SE1</t>
  </si>
  <si>
    <t xml:space="preserve">Bay 1 differential</t>
  </si>
  <si>
    <t xml:space="preserve">N.entrance PH (Bay 19)differential</t>
  </si>
  <si>
    <t xml:space="preserve">Entrance weir NE1</t>
  </si>
  <si>
    <t xml:space="preserve">Entrance weir NE2</t>
  </si>
  <si>
    <t xml:space="preserve">Juvenile Bypass System scheduled dewatered 12/17/08. Return ~ 4/1/09.</t>
  </si>
  <si>
    <t xml:space="preserve">Forebay/bypass conduit differential</t>
  </si>
  <si>
    <t xml:space="preserve">4.0' - 5.0'</t>
  </si>
  <si>
    <t xml:space="preserve">Orifice 1/3 open operation to start after screen removal.</t>
  </si>
  <si>
    <t xml:space="preserve">Submersible traveling screens</t>
  </si>
  <si>
    <t xml:space="preserve">visual inspect</t>
  </si>
  <si>
    <t xml:space="preserve">Removal started Dec 16. Delays from inclement weather.</t>
  </si>
  <si>
    <t xml:space="preserve">Vert barrier screen drawdown</t>
  </si>
  <si>
    <t xml:space="preserve">Spill pattern</t>
  </si>
  <si>
    <t xml:space="preserve">per FPP</t>
  </si>
  <si>
    <t xml:space="preserve">Operating units for maintenance purposes.</t>
  </si>
  <si>
    <t xml:space="preserve">SMOLT MONITORING FACILITY</t>
  </si>
  <si>
    <t xml:space="preserve">Operation: SMF dewatered 12/1/08, Return ~ 4/1/09.</t>
  </si>
  <si>
    <t xml:space="preserve">Maintenance:</t>
  </si>
  <si>
    <t xml:space="preserve">Remove loose epoxy from elevated chute and smooth edges. </t>
  </si>
  <si>
    <t xml:space="preserve">Repair separator tub corrosion.</t>
  </si>
  <si>
    <t xml:space="preserve">Preventive maintenance of all SMF equipment and tainter gate.</t>
  </si>
  <si>
    <t xml:space="preserve">Engineer new bladder seal for the switch gate to minimize its rate of leakage. Procure and installed prior to Apr 1. </t>
  </si>
  <si>
    <t xml:space="preserve">OTHER ISSUES:</t>
  </si>
  <si>
    <t xml:space="preserve">THE DALLES</t>
  </si>
  <si>
    <t xml:space="preserve">Preventive maintenance of all east fishway mechanical equipment underway.</t>
  </si>
  <si>
    <t xml:space="preserve">Refloor count station planning underway.</t>
  </si>
  <si>
    <t xml:space="preserve">East fishway expansion joint repair completed</t>
  </si>
  <si>
    <t xml:space="preserve">Section of east fishladder diffuser grating replaced.</t>
  </si>
  <si>
    <t xml:space="preserve">Fish unit F1 overhaul underway.</t>
  </si>
  <si>
    <t xml:space="preserve">Baseline Construction removal of Ice/trash sluiceway outfall fish release pipe completed 12/16. </t>
  </si>
  <si>
    <t xml:space="preserve">The Dalles Dam - Bay 8/9 Spillwall construction continues.</t>
  </si>
  <si>
    <t xml:space="preserve">Calibration: Entrance weirs, channel, tailwater, and exit staff gauges completed.</t>
  </si>
  <si>
    <t xml:space="preserve">Research:</t>
  </si>
  <si>
    <t xml:space="preserve">Battelle sluiceway kelt/adult fallback study data collection fall portion completed Dec 15. </t>
  </si>
  <si>
    <t xml:space="preserve">Hydroacoustic transducers/equipment remain in place. Didson cameras to be removed and reinstalled prior to spring study 3/1. No dives required. </t>
  </si>
  <si>
    <t xml:space="preserve">The University of Idaho's adult salmonid telemetry crew are downloading receivers weekly and changing DVD discs daily for night lamprey passage </t>
  </si>
  <si>
    <t xml:space="preserve">study. </t>
  </si>
  <si>
    <t xml:space="preserve">JOHN DAY</t>
  </si>
  <si>
    <t xml:space="preserve">South fishladder placed open with only orifice flow, diffuser 5 opened 12/18.</t>
  </si>
  <si>
    <t xml:space="preserve">South ladder was dewatered 12/3. The collection channels diffuser gratings to be ROV inspected mid January. </t>
  </si>
  <si>
    <t xml:space="preserve">Expansion joint repair south fishladder completed.</t>
  </si>
  <si>
    <t xml:space="preserve">Preventative maintenance all fishway mechanical equipment underway.</t>
  </si>
  <si>
    <t xml:space="preserve">Gatewell drawdown inspection completed, all within criteria limit.</t>
  </si>
  <si>
    <t xml:space="preserve">John Day north fish ladder improvements study team site visit mid Jan. Plans and specs underway. Construction start</t>
  </si>
  <si>
    <t xml:space="preserve">planned for next winter maitenance season. </t>
  </si>
  <si>
    <t xml:space="preserve">Research: The University of Idaho's adult salmonid telemetry crew is downloading receivers weekly. </t>
  </si>
  <si>
    <t xml:space="preserve">approved by;</t>
  </si>
  <si>
    <t xml:space="preserve">Tamera Armstrong/s/ project manager The Dalles Dam</t>
  </si>
  <si>
    <t xml:space="preserve">Kimberley Oldham/s/ project manager John Day/Willow Creek Dams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h:mm:ss;@"/>
    <numFmt numFmtId="168" formatCode="0.00"/>
    <numFmt numFmtId="169" formatCode="[$-409]d\-mmm"/>
    <numFmt numFmtId="170" formatCode="[$-409]d\-mmm;@"/>
    <numFmt numFmtId="171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A$99:$AA$118</c:f>
              <c:numCache>
                <c:formatCode>General</c:formatCode>
                <c:ptCount val="20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80185"/>
        <c:axId val="87425995"/>
      </c:lineChart>
      <c:catAx>
        <c:axId val="70080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5995"/>
        <c:crossesAt val="0"/>
        <c:auto val="1"/>
        <c:lblAlgn val="ctr"/>
        <c:lblOffset val="100"/>
        <c:noMultiLvlLbl val="0"/>
      </c:catAx>
      <c:valAx>
        <c:axId val="87425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0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53638714444"/>
          <c:y val="0.143914590747331"/>
          <c:w val="0.843775397118581"/>
          <c:h val="0.657224199288256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Q$99:$Q$118</c:f>
              <c:numCache>
                <c:formatCode>General</c:formatCode>
                <c:ptCount val="20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3</c:v>
                </c:pt>
                <c:pt idx="11">
                  <c:v>2.64310252818497</c:v>
                </c:pt>
                <c:pt idx="12">
                  <c:v>2.14825660864874</c:v>
                </c:pt>
                <c:pt idx="13">
                  <c:v>2.27525153229844</c:v>
                </c:pt>
                <c:pt idx="14">
                  <c:v>1.9892238295735</c:v>
                </c:pt>
                <c:pt idx="15">
                  <c:v>2.1926413035827</c:v>
                </c:pt>
                <c:pt idx="16">
                  <c:v>2.22240972504599</c:v>
                </c:pt>
                <c:pt idx="17">
                  <c:v>2.10740374106513</c:v>
                </c:pt>
                <c:pt idx="18">
                  <c:v>2.26640634021159</c:v>
                </c:pt>
                <c:pt idx="19">
                  <c:v>2.02450108850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R$99:$R$118</c:f>
              <c:numCache>
                <c:formatCode>General</c:formatCode>
                <c:ptCount val="20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0">
                  <c:v>2.21057077932093</c:v>
                </c:pt>
                <c:pt idx="11">
                  <c:v>2.2420265502072</c:v>
                </c:pt>
                <c:pt idx="12">
                  <c:v>1.12168916602337</c:v>
                </c:pt>
                <c:pt idx="13">
                  <c:v>1.95827468230354</c:v>
                </c:pt>
                <c:pt idx="14">
                  <c:v>1.99785925636707</c:v>
                </c:pt>
                <c:pt idx="15">
                  <c:v>1.97272727272727</c:v>
                </c:pt>
                <c:pt idx="16">
                  <c:v>2.06287926726625</c:v>
                </c:pt>
                <c:pt idx="17">
                  <c:v>2.39230229787928</c:v>
                </c:pt>
                <c:pt idx="18">
                  <c:v>2.57452299015766</c:v>
                </c:pt>
                <c:pt idx="19">
                  <c:v>2.35928141072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S$99:$S$118</c:f>
              <c:numCache>
                <c:formatCode>General</c:formatCode>
                <c:ptCount val="20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  <c:pt idx="9">
                  <c:v>2.29411764705882</c:v>
                </c:pt>
                <c:pt idx="10">
                  <c:v>2.55737704918033</c:v>
                </c:pt>
                <c:pt idx="11">
                  <c:v>3.18367346938776</c:v>
                </c:pt>
                <c:pt idx="12">
                  <c:v>3.05882352941176</c:v>
                </c:pt>
                <c:pt idx="13">
                  <c:v>3</c:v>
                </c:pt>
                <c:pt idx="14">
                  <c:v>2.6</c:v>
                </c:pt>
                <c:pt idx="15">
                  <c:v>2.55737704918033</c:v>
                </c:pt>
                <c:pt idx="16">
                  <c:v>2.64406779661017</c:v>
                </c:pt>
                <c:pt idx="17">
                  <c:v>2.55737704918033</c:v>
                </c:pt>
                <c:pt idx="18">
                  <c:v>2.64406779661017</c:v>
                </c:pt>
                <c:pt idx="19">
                  <c:v>2.68965517241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T$99:$T$118</c:f>
              <c:numCache>
                <c:formatCode>General</c:formatCode>
                <c:ptCount val="20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  <c:pt idx="9">
                  <c:v>3.01587301587302</c:v>
                </c:pt>
                <c:pt idx="10">
                  <c:v>3.08108108108108</c:v>
                </c:pt>
                <c:pt idx="11">
                  <c:v>3.37278106508876</c:v>
                </c:pt>
                <c:pt idx="12">
                  <c:v>3.16666666666667</c:v>
                </c:pt>
                <c:pt idx="13">
                  <c:v>3.16666666666667</c:v>
                </c:pt>
                <c:pt idx="14">
                  <c:v>2.95336787564767</c:v>
                </c:pt>
                <c:pt idx="15">
                  <c:v>3.41013824884793</c:v>
                </c:pt>
                <c:pt idx="16">
                  <c:v>3.82428940568475</c:v>
                </c:pt>
                <c:pt idx="17">
                  <c:v>2.79411764705882</c:v>
                </c:pt>
                <c:pt idx="18">
                  <c:v>3</c:v>
                </c:pt>
                <c:pt idx="19">
                  <c:v>2.90816326530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U$99:$U$118</c:f>
              <c:numCache>
                <c:formatCode>General</c:formatCode>
                <c:ptCount val="20"/>
                <c:pt idx="0">
                  <c:v>2.66</c:v>
                </c:pt>
                <c:pt idx="1">
                  <c:v>2.45</c:v>
                </c:pt>
                <c:pt idx="2">
                  <c:v>2.55</c:v>
                </c:pt>
                <c:pt idx="3">
                  <c:v>2.58</c:v>
                </c:pt>
                <c:pt idx="4">
                  <c:v>2.44</c:v>
                </c:pt>
                <c:pt idx="5">
                  <c:v>2.37</c:v>
                </c:pt>
                <c:pt idx="6">
                  <c:v>2.45</c:v>
                </c:pt>
                <c:pt idx="7">
                  <c:v>2.41</c:v>
                </c:pt>
                <c:pt idx="8">
                  <c:v>2.54</c:v>
                </c:pt>
                <c:pt idx="9">
                  <c:v>2.58</c:v>
                </c:pt>
                <c:pt idx="10">
                  <c:v>2.62</c:v>
                </c:pt>
                <c:pt idx="11">
                  <c:v>2.55</c:v>
                </c:pt>
                <c:pt idx="12">
                  <c:v>2.56</c:v>
                </c:pt>
                <c:pt idx="13">
                  <c:v>2.44</c:v>
                </c:pt>
                <c:pt idx="14">
                  <c:v>2.50193422344179</c:v>
                </c:pt>
                <c:pt idx="15">
                  <c:v>2.28757871899664</c:v>
                </c:pt>
                <c:pt idx="16">
                  <c:v>2.53</c:v>
                </c:pt>
                <c:pt idx="17">
                  <c:v>2.53863646397767</c:v>
                </c:pt>
                <c:pt idx="18">
                  <c:v>2.56966990037679</c:v>
                </c:pt>
                <c:pt idx="19">
                  <c:v>2.581774560105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V$99:$V$118</c:f>
              <c:numCache>
                <c:formatCode>General</c:formatCode>
                <c:ptCount val="20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0">
                  <c:v>7</c:v>
                </c:pt>
                <c:pt idx="11">
                  <c:v>6.125</c:v>
                </c:pt>
                <c:pt idx="12">
                  <c:v>6.125</c:v>
                </c:pt>
                <c:pt idx="13">
                  <c:v>7</c:v>
                </c:pt>
                <c:pt idx="14">
                  <c:v>6.125</c:v>
                </c:pt>
                <c:pt idx="15">
                  <c:v>6.13</c:v>
                </c:pt>
                <c:pt idx="16">
                  <c:v>5.44444444444445</c:v>
                </c:pt>
                <c:pt idx="17">
                  <c:v>6.125</c:v>
                </c:pt>
                <c:pt idx="18">
                  <c:v>4.9</c:v>
                </c:pt>
                <c:pt idx="19">
                  <c:v>6.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W$99:$W$118</c:f>
              <c:numCache>
                <c:formatCode>General</c:formatCode>
                <c:ptCount val="20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0">
                  <c:v>2.10606060606061</c:v>
                </c:pt>
                <c:pt idx="11">
                  <c:v>2.52727272727273</c:v>
                </c:pt>
                <c:pt idx="12">
                  <c:v>2.43859649122807</c:v>
                </c:pt>
                <c:pt idx="13">
                  <c:v>2.31666666666667</c:v>
                </c:pt>
                <c:pt idx="14">
                  <c:v>2.39655172413793</c:v>
                </c:pt>
                <c:pt idx="15">
                  <c:v>1.6547619047619</c:v>
                </c:pt>
                <c:pt idx="16">
                  <c:v>2.35593220338983</c:v>
                </c:pt>
                <c:pt idx="17">
                  <c:v>2.20634920634921</c:v>
                </c:pt>
                <c:pt idx="18">
                  <c:v>2.24193548387097</c:v>
                </c:pt>
                <c:pt idx="19">
                  <c:v>2.4385964912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26497"/>
        <c:axId val="53047030"/>
      </c:lineChart>
      <c:catAx>
        <c:axId val="5672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7030"/>
        <c:crossesAt val="0"/>
        <c:auto val="1"/>
        <c:lblAlgn val="ctr"/>
        <c:lblOffset val="100"/>
        <c:noMultiLvlLbl val="0"/>
      </c:catAx>
      <c:valAx>
        <c:axId val="53047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64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973771702992"/>
          <c:y val="0.84932384341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Y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AY$99:$AY$121</c:f>
              <c:numCache>
                <c:formatCode>General</c:formatCode>
                <c:ptCount val="23"/>
                <c:pt idx="0">
                  <c:v>2.54</c:v>
                </c:pt>
                <c:pt idx="1">
                  <c:v>2.4</c:v>
                </c:pt>
                <c:pt idx="2">
                  <c:v>2.27848101265823</c:v>
                </c:pt>
                <c:pt idx="3">
                  <c:v>2.64705882352941</c:v>
                </c:pt>
                <c:pt idx="4">
                  <c:v>2.5</c:v>
                </c:pt>
                <c:pt idx="5">
                  <c:v>2.72727272727273</c:v>
                </c:pt>
                <c:pt idx="6">
                  <c:v>2.30769230769231</c:v>
                </c:pt>
                <c:pt idx="7">
                  <c:v>2.60869565217391</c:v>
                </c:pt>
                <c:pt idx="8">
                  <c:v>2.4</c:v>
                </c:pt>
                <c:pt idx="9">
                  <c:v>2.46575342465753</c:v>
                </c:pt>
                <c:pt idx="10">
                  <c:v>2.60869565217391</c:v>
                </c:pt>
                <c:pt idx="11">
                  <c:v>2.53521126760563</c:v>
                </c:pt>
                <c:pt idx="12">
                  <c:v>2.53521126760563</c:v>
                </c:pt>
                <c:pt idx="13">
                  <c:v>1.52542372881356</c:v>
                </c:pt>
                <c:pt idx="14">
                  <c:v>1.55172413793103</c:v>
                </c:pt>
                <c:pt idx="15">
                  <c:v>1.60714285714286</c:v>
                </c:pt>
                <c:pt idx="16">
                  <c:v>1.51260504201681</c:v>
                </c:pt>
                <c:pt idx="17">
                  <c:v>1.26760563380282</c:v>
                </c:pt>
                <c:pt idx="18">
                  <c:v>1.66666666666667</c:v>
                </c:pt>
                <c:pt idx="19">
                  <c:v>1.875</c:v>
                </c:pt>
                <c:pt idx="20">
                  <c:v>1.71428571428571</c:v>
                </c:pt>
                <c:pt idx="21">
                  <c:v>1.89473684210526</c:v>
                </c:pt>
                <c:pt idx="22">
                  <c:v>1.8947368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Z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AZ$99:$AZ$121</c:f>
              <c:numCache>
                <c:formatCode>General</c:formatCode>
                <c:ptCount val="23"/>
                <c:pt idx="0">
                  <c:v>2.65</c:v>
                </c:pt>
                <c:pt idx="1">
                  <c:v>2.43</c:v>
                </c:pt>
                <c:pt idx="2">
                  <c:v>2.5</c:v>
                </c:pt>
                <c:pt idx="3">
                  <c:v>2.27848101265823</c:v>
                </c:pt>
                <c:pt idx="4">
                  <c:v>2.22222222222222</c:v>
                </c:pt>
                <c:pt idx="5">
                  <c:v>2.33766233766234</c:v>
                </c:pt>
                <c:pt idx="6">
                  <c:v>2.117647058823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2222222222222</c:v>
                </c:pt>
                <c:pt idx="10">
                  <c:v>2.46575342465753</c:v>
                </c:pt>
                <c:pt idx="11">
                  <c:v>2.53521126760563</c:v>
                </c:pt>
                <c:pt idx="12">
                  <c:v>2.36842105263158</c:v>
                </c:pt>
                <c:pt idx="13">
                  <c:v>2.5</c:v>
                </c:pt>
                <c:pt idx="14">
                  <c:v>2.64705882352941</c:v>
                </c:pt>
                <c:pt idx="15">
                  <c:v>2.72727272727273</c:v>
                </c:pt>
                <c:pt idx="16">
                  <c:v>2.11764705882353</c:v>
                </c:pt>
                <c:pt idx="17">
                  <c:v>2.5</c:v>
                </c:pt>
                <c:pt idx="18">
                  <c:v>2.33766233766234</c:v>
                </c:pt>
                <c:pt idx="19">
                  <c:v>2.53521126760563</c:v>
                </c:pt>
                <c:pt idx="20">
                  <c:v>2.57142857142857</c:v>
                </c:pt>
                <c:pt idx="21">
                  <c:v>2.6865671641791</c:v>
                </c:pt>
                <c:pt idx="22">
                  <c:v>2.6865671641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A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A$99:$BA$121</c:f>
              <c:numCache>
                <c:formatCode>General</c:formatCode>
                <c:ptCount val="23"/>
                <c:pt idx="0">
                  <c:v>2.69</c:v>
                </c:pt>
                <c:pt idx="1">
                  <c:v>2.25</c:v>
                </c:pt>
                <c:pt idx="2">
                  <c:v>2.57142857142857</c:v>
                </c:pt>
                <c:pt idx="3">
                  <c:v>2.60869565217391</c:v>
                </c:pt>
                <c:pt idx="4">
                  <c:v>2.33766233766234</c:v>
                </c:pt>
                <c:pt idx="5">
                  <c:v>2.27848101265823</c:v>
                </c:pt>
                <c:pt idx="6">
                  <c:v>2.14285714285714</c:v>
                </c:pt>
                <c:pt idx="7">
                  <c:v>2.19512195121951</c:v>
                </c:pt>
                <c:pt idx="8">
                  <c:v>2.43243243243243</c:v>
                </c:pt>
                <c:pt idx="9">
                  <c:v>2.43243243243243</c:v>
                </c:pt>
                <c:pt idx="10">
                  <c:v>2.27848101265823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27848101265823</c:v>
                </c:pt>
                <c:pt idx="14">
                  <c:v>2.4</c:v>
                </c:pt>
                <c:pt idx="15">
                  <c:v>2.8125</c:v>
                </c:pt>
                <c:pt idx="16">
                  <c:v>2.19512195121951</c:v>
                </c:pt>
                <c:pt idx="17">
                  <c:v>2.5</c:v>
                </c:pt>
                <c:pt idx="18">
                  <c:v>2.19512195121951</c:v>
                </c:pt>
                <c:pt idx="19">
                  <c:v>2.8125</c:v>
                </c:pt>
                <c:pt idx="20">
                  <c:v>2.4</c:v>
                </c:pt>
                <c:pt idx="21">
                  <c:v>2.53521126760563</c:v>
                </c:pt>
                <c:pt idx="22">
                  <c:v>2.6865671641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B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B$99:$BB$121</c:f>
              <c:numCache>
                <c:formatCode>General</c:formatCode>
                <c:ptCount val="23"/>
                <c:pt idx="0">
                  <c:v>2.54</c:v>
                </c:pt>
                <c:pt idx="1">
                  <c:v>2.02</c:v>
                </c:pt>
                <c:pt idx="2">
                  <c:v>2.33766233766234</c:v>
                </c:pt>
                <c:pt idx="3">
                  <c:v>2.60869565217391</c:v>
                </c:pt>
                <c:pt idx="4">
                  <c:v>2.45</c:v>
                </c:pt>
                <c:pt idx="5">
                  <c:v>2.27848101265823</c:v>
                </c:pt>
                <c:pt idx="6">
                  <c:v>2.36842105263158</c:v>
                </c:pt>
                <c:pt idx="7">
                  <c:v>2.19512195121951</c:v>
                </c:pt>
                <c:pt idx="8">
                  <c:v>2.33766233766234</c:v>
                </c:pt>
                <c:pt idx="9">
                  <c:v>2.46575342465753</c:v>
                </c:pt>
                <c:pt idx="10">
                  <c:v>2.43243243243243</c:v>
                </c:pt>
                <c:pt idx="11">
                  <c:v>2.43243243243243</c:v>
                </c:pt>
                <c:pt idx="12">
                  <c:v>2.4</c:v>
                </c:pt>
                <c:pt idx="13">
                  <c:v>2.4</c:v>
                </c:pt>
                <c:pt idx="14">
                  <c:v>2.53521126760563</c:v>
                </c:pt>
                <c:pt idx="15">
                  <c:v>2.57142857142857</c:v>
                </c:pt>
                <c:pt idx="16">
                  <c:v>2.27848101265823</c:v>
                </c:pt>
                <c:pt idx="17">
                  <c:v>2.53521126760563</c:v>
                </c:pt>
                <c:pt idx="18">
                  <c:v>2.33766233766234</c:v>
                </c:pt>
                <c:pt idx="19">
                  <c:v>2.36842105263158</c:v>
                </c:pt>
                <c:pt idx="20">
                  <c:v>2.33766233766234</c:v>
                </c:pt>
                <c:pt idx="21">
                  <c:v>2.36842105263158</c:v>
                </c:pt>
                <c:pt idx="22">
                  <c:v>2.46575342465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C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C$99:$BC$121</c:f>
              <c:numCache>
                <c:formatCode>General</c:formatCode>
                <c:ptCount val="23"/>
                <c:pt idx="0">
                  <c:v>2.47</c:v>
                </c:pt>
                <c:pt idx="1">
                  <c:v>2.69</c:v>
                </c:pt>
                <c:pt idx="2">
                  <c:v>2.19512195121951</c:v>
                </c:pt>
                <c:pt idx="3">
                  <c:v>2.25</c:v>
                </c:pt>
                <c:pt idx="4">
                  <c:v>2.35</c:v>
                </c:pt>
                <c:pt idx="5">
                  <c:v>2.30769230769231</c:v>
                </c:pt>
                <c:pt idx="6">
                  <c:v>2.43243243243243</c:v>
                </c:pt>
                <c:pt idx="7">
                  <c:v>2</c:v>
                </c:pt>
                <c:pt idx="8">
                  <c:v>2.4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5</c:v>
                </c:pt>
                <c:pt idx="12">
                  <c:v>2.33766233766234</c:v>
                </c:pt>
                <c:pt idx="13">
                  <c:v>2.36842105263158</c:v>
                </c:pt>
                <c:pt idx="14">
                  <c:v>2.36842105263158</c:v>
                </c:pt>
                <c:pt idx="15">
                  <c:v>2.60869565217391</c:v>
                </c:pt>
                <c:pt idx="16">
                  <c:v>2.27848101265823</c:v>
                </c:pt>
                <c:pt idx="17">
                  <c:v>2.6865671641791</c:v>
                </c:pt>
                <c:pt idx="18">
                  <c:v>2.36842105263158</c:v>
                </c:pt>
                <c:pt idx="19">
                  <c:v>2.27848101265823</c:v>
                </c:pt>
                <c:pt idx="20">
                  <c:v>2.14285714285714</c:v>
                </c:pt>
                <c:pt idx="21">
                  <c:v>2.53521126760563</c:v>
                </c:pt>
                <c:pt idx="22">
                  <c:v>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D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D$99:$BD$121</c:f>
              <c:numCache>
                <c:formatCode>General</c:formatCode>
                <c:ptCount val="23"/>
                <c:pt idx="0">
                  <c:v>2.4</c:v>
                </c:pt>
                <c:pt idx="1">
                  <c:v>2.4</c:v>
                </c:pt>
                <c:pt idx="2">
                  <c:v>2.60869565217391</c:v>
                </c:pt>
                <c:pt idx="3">
                  <c:v>2.27848101265823</c:v>
                </c:pt>
                <c:pt idx="4">
                  <c:v>2.27848101265823</c:v>
                </c:pt>
                <c:pt idx="5">
                  <c:v>1.91489361702128</c:v>
                </c:pt>
                <c:pt idx="6">
                  <c:v>2.33766233766234</c:v>
                </c:pt>
                <c:pt idx="7">
                  <c:v>2.46575342465753</c:v>
                </c:pt>
                <c:pt idx="8">
                  <c:v>2.43243243243243</c:v>
                </c:pt>
                <c:pt idx="9">
                  <c:v>2.8125</c:v>
                </c:pt>
                <c:pt idx="10">
                  <c:v>2.25</c:v>
                </c:pt>
                <c:pt idx="11">
                  <c:v>1.97802197802198</c:v>
                </c:pt>
                <c:pt idx="12">
                  <c:v>2.27848101265823</c:v>
                </c:pt>
                <c:pt idx="13">
                  <c:v>2.46575342465753</c:v>
                </c:pt>
                <c:pt idx="14">
                  <c:v>2.43243243243243</c:v>
                </c:pt>
                <c:pt idx="15">
                  <c:v>2.53521126760563</c:v>
                </c:pt>
                <c:pt idx="16">
                  <c:v>2.02247191011236</c:v>
                </c:pt>
                <c:pt idx="17">
                  <c:v>2.57142857142857</c:v>
                </c:pt>
                <c:pt idx="18">
                  <c:v>2.36842105263158</c:v>
                </c:pt>
                <c:pt idx="19">
                  <c:v>2.53521126760563</c:v>
                </c:pt>
                <c:pt idx="20">
                  <c:v>2.4</c:v>
                </c:pt>
                <c:pt idx="21">
                  <c:v>2.60869565217391</c:v>
                </c:pt>
                <c:pt idx="22">
                  <c:v>2.60869565217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E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E$99:$BE$121</c:f>
              <c:numCache>
                <c:formatCode>General</c:formatCode>
                <c:ptCount val="23"/>
                <c:pt idx="0">
                  <c:v>2.34</c:v>
                </c:pt>
                <c:pt idx="1">
                  <c:v>2</c:v>
                </c:pt>
                <c:pt idx="2">
                  <c:v>2.46575342465753</c:v>
                </c:pt>
                <c:pt idx="3">
                  <c:v>2.53521126760563</c:v>
                </c:pt>
                <c:pt idx="4">
                  <c:v>2.16867469879518</c:v>
                </c:pt>
                <c:pt idx="5">
                  <c:v>2.14285714285714</c:v>
                </c:pt>
                <c:pt idx="6">
                  <c:v>2.53521126760563</c:v>
                </c:pt>
                <c:pt idx="7">
                  <c:v>2.60869565217391</c:v>
                </c:pt>
                <c:pt idx="8">
                  <c:v>2.46575342465753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30769230769231</c:v>
                </c:pt>
                <c:pt idx="12">
                  <c:v>2.5</c:v>
                </c:pt>
                <c:pt idx="13">
                  <c:v>2.25</c:v>
                </c:pt>
                <c:pt idx="14">
                  <c:v>2.33766233766234</c:v>
                </c:pt>
                <c:pt idx="15">
                  <c:v>2.30769230769231</c:v>
                </c:pt>
                <c:pt idx="16">
                  <c:v>2.11764705882353</c:v>
                </c:pt>
                <c:pt idx="17">
                  <c:v>2.36842105263158</c:v>
                </c:pt>
                <c:pt idx="18">
                  <c:v>2.27848101265823</c:v>
                </c:pt>
                <c:pt idx="19">
                  <c:v>2.30769230769231</c:v>
                </c:pt>
                <c:pt idx="20">
                  <c:v>2.43243243243243</c:v>
                </c:pt>
                <c:pt idx="21">
                  <c:v>2.43243243243243</c:v>
                </c:pt>
                <c:pt idx="22">
                  <c:v>2.222222222222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F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F$99:$BF$121</c:f>
              <c:numCache>
                <c:formatCode>General</c:formatCode>
                <c:ptCount val="23"/>
                <c:pt idx="13">
                  <c:v>2.53521126760563</c:v>
                </c:pt>
                <c:pt idx="14">
                  <c:v>2.57142857142857</c:v>
                </c:pt>
                <c:pt idx="15">
                  <c:v>2.4</c:v>
                </c:pt>
                <c:pt idx="16">
                  <c:v>2.46575342465753</c:v>
                </c:pt>
                <c:pt idx="17">
                  <c:v>2.57142857142857</c:v>
                </c:pt>
                <c:pt idx="18">
                  <c:v>2.4</c:v>
                </c:pt>
                <c:pt idx="19">
                  <c:v>2.53521126760563</c:v>
                </c:pt>
                <c:pt idx="20">
                  <c:v>2.46575342465753</c:v>
                </c:pt>
                <c:pt idx="21">
                  <c:v>2.46575342465753</c:v>
                </c:pt>
                <c:pt idx="22">
                  <c:v>2.571428571428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G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G$99:$BG$121</c:f>
              <c:numCache>
                <c:formatCode>General</c:formatCode>
                <c:ptCount val="23"/>
                <c:pt idx="0">
                  <c:v>3.67</c:v>
                </c:pt>
                <c:pt idx="1">
                  <c:v>3.4</c:v>
                </c:pt>
                <c:pt idx="2">
                  <c:v>3.46153846153846</c:v>
                </c:pt>
                <c:pt idx="3">
                  <c:v>3.39622641509434</c:v>
                </c:pt>
                <c:pt idx="4">
                  <c:v>3.21428571428571</c:v>
                </c:pt>
                <c:pt idx="5">
                  <c:v>3</c:v>
                </c:pt>
                <c:pt idx="6">
                  <c:v>3.33333333333333</c:v>
                </c:pt>
                <c:pt idx="7">
                  <c:v>2.85714285714286</c:v>
                </c:pt>
                <c:pt idx="8">
                  <c:v>3.39622641509434</c:v>
                </c:pt>
                <c:pt idx="9">
                  <c:v>3.33333333333333</c:v>
                </c:pt>
                <c:pt idx="10">
                  <c:v>3.82978723404255</c:v>
                </c:pt>
                <c:pt idx="11">
                  <c:v>3.6734693877551</c:v>
                </c:pt>
                <c:pt idx="12">
                  <c:v>3.6734693877551</c:v>
                </c:pt>
                <c:pt idx="13">
                  <c:v>3.6734693877551</c:v>
                </c:pt>
                <c:pt idx="14">
                  <c:v>3.6734693877551</c:v>
                </c:pt>
                <c:pt idx="15">
                  <c:v>3.6734693877551</c:v>
                </c:pt>
                <c:pt idx="16">
                  <c:v>3.6</c:v>
                </c:pt>
                <c:pt idx="17">
                  <c:v>3.75</c:v>
                </c:pt>
                <c:pt idx="18">
                  <c:v>3.6</c:v>
                </c:pt>
                <c:pt idx="19">
                  <c:v>3.6</c:v>
                </c:pt>
                <c:pt idx="20">
                  <c:v>3.52941176470588</c:v>
                </c:pt>
                <c:pt idx="21">
                  <c:v>3.6</c:v>
                </c:pt>
                <c:pt idx="2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47649"/>
        <c:axId val="67702486"/>
      </c:lineChart>
      <c:catAx>
        <c:axId val="44847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2486"/>
        <c:crossesAt val="0"/>
        <c:auto val="1"/>
        <c:lblAlgn val="ctr"/>
        <c:lblOffset val="100"/>
        <c:noMultiLvlLbl val="0"/>
      </c:catAx>
      <c:valAx>
        <c:axId val="6770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7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A$99:$AA$125</c:f>
              <c:numCache>
                <c:formatCode>General</c:formatCode>
                <c:ptCount val="27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  <c:pt idx="20">
                  <c:v>2.28421052631579</c:v>
                </c:pt>
                <c:pt idx="21">
                  <c:v>1.97272727272727</c:v>
                </c:pt>
                <c:pt idx="22">
                  <c:v>2.48</c:v>
                </c:pt>
                <c:pt idx="23">
                  <c:v>2.06666666666667</c:v>
                </c:pt>
                <c:pt idx="24">
                  <c:v>2.17</c:v>
                </c:pt>
                <c:pt idx="25">
                  <c:v>2.28421052631579</c:v>
                </c:pt>
                <c:pt idx="26">
                  <c:v>1.7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B$99:$AB$125</c:f>
              <c:numCache>
                <c:formatCode>General</c:formatCode>
                <c:ptCount val="27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  <c:pt idx="20">
                  <c:v>2.48</c:v>
                </c:pt>
                <c:pt idx="21">
                  <c:v>2.22564102564103</c:v>
                </c:pt>
                <c:pt idx="22">
                  <c:v>2.01860465116279</c:v>
                </c:pt>
                <c:pt idx="23">
                  <c:v>1.97272727272727</c:v>
                </c:pt>
                <c:pt idx="24">
                  <c:v>2.55294117647059</c:v>
                </c:pt>
                <c:pt idx="25">
                  <c:v>2.11707317073171</c:v>
                </c:pt>
                <c:pt idx="26">
                  <c:v>1.49655172413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C$99:$AC$125</c:f>
              <c:numCache>
                <c:formatCode>General</c:formatCode>
                <c:ptCount val="27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  <c:pt idx="20">
                  <c:v>2.63030303030303</c:v>
                </c:pt>
                <c:pt idx="21">
                  <c:v>2.17</c:v>
                </c:pt>
                <c:pt idx="22">
                  <c:v>2.22564102564103</c:v>
                </c:pt>
                <c:pt idx="23">
                  <c:v>2.06666666666667</c:v>
                </c:pt>
                <c:pt idx="24">
                  <c:v>2.55294117647059</c:v>
                </c:pt>
                <c:pt idx="25">
                  <c:v>2.22564102564103</c:v>
                </c:pt>
                <c:pt idx="26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D$99:$AD$125</c:f>
              <c:numCache>
                <c:formatCode>General</c:formatCode>
                <c:ptCount val="27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  <c:pt idx="21">
                  <c:v>1.8468085106383</c:v>
                </c:pt>
                <c:pt idx="22">
                  <c:v>2.17</c:v>
                </c:pt>
                <c:pt idx="23">
                  <c:v>1.88695652173913</c:v>
                </c:pt>
                <c:pt idx="24">
                  <c:v>2.17</c:v>
                </c:pt>
                <c:pt idx="25">
                  <c:v>2.11707317073171</c:v>
                </c:pt>
                <c:pt idx="26">
                  <c:v>2.11707317073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E$99:$AE$125</c:f>
              <c:numCache>
                <c:formatCode>General</c:formatCode>
                <c:ptCount val="27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  <c:pt idx="20">
                  <c:v>2.55294117647059</c:v>
                </c:pt>
                <c:pt idx="21">
                  <c:v>2.01860465116279</c:v>
                </c:pt>
                <c:pt idx="22">
                  <c:v>2.28421052631579</c:v>
                </c:pt>
                <c:pt idx="23">
                  <c:v>1.92888888888889</c:v>
                </c:pt>
                <c:pt idx="24">
                  <c:v>2.48</c:v>
                </c:pt>
                <c:pt idx="25">
                  <c:v>1.88695652173913</c:v>
                </c:pt>
                <c:pt idx="26">
                  <c:v>1.92888888888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F$99:$AF$125</c:f>
              <c:numCache>
                <c:formatCode>General</c:formatCode>
                <c:ptCount val="27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  <c:pt idx="20">
                  <c:v>2.41111111111111</c:v>
                </c:pt>
                <c:pt idx="21">
                  <c:v>1.8468085106383</c:v>
                </c:pt>
                <c:pt idx="22">
                  <c:v>2.17</c:v>
                </c:pt>
                <c:pt idx="23">
                  <c:v>1.44666666666667</c:v>
                </c:pt>
                <c:pt idx="24">
                  <c:v>2.48</c:v>
                </c:pt>
                <c:pt idx="25">
                  <c:v>2.11707317073171</c:v>
                </c:pt>
                <c:pt idx="26">
                  <c:v>2.11707317073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G$99:$AG$125</c:f>
              <c:numCache>
                <c:formatCode>General</c:formatCode>
                <c:ptCount val="27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  <c:pt idx="20">
                  <c:v>2.41111111111111</c:v>
                </c:pt>
                <c:pt idx="21">
                  <c:v>1.77142857142857</c:v>
                </c:pt>
                <c:pt idx="22">
                  <c:v>2.01860465116279</c:v>
                </c:pt>
                <c:pt idx="23">
                  <c:v>1.66923076923077</c:v>
                </c:pt>
                <c:pt idx="24">
                  <c:v>2.17</c:v>
                </c:pt>
                <c:pt idx="25">
                  <c:v>2.41111111111111</c:v>
                </c:pt>
                <c:pt idx="26">
                  <c:v>1.928888888888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H$99:$AH$125</c:f>
              <c:numCache>
                <c:formatCode>General</c:formatCode>
                <c:ptCount val="27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  <c:pt idx="21">
                  <c:v>2.41111111111111</c:v>
                </c:pt>
                <c:pt idx="22">
                  <c:v>2.06666666666667</c:v>
                </c:pt>
                <c:pt idx="23">
                  <c:v>1.88695652173913</c:v>
                </c:pt>
                <c:pt idx="24">
                  <c:v>2.48</c:v>
                </c:pt>
                <c:pt idx="25">
                  <c:v>2.28421052631579</c:v>
                </c:pt>
                <c:pt idx="26">
                  <c:v>2.06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I$99:$AI$125</c:f>
              <c:numCache>
                <c:formatCode>General</c:formatCode>
                <c:ptCount val="27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  <c:pt idx="20">
                  <c:v>2.41111111111111</c:v>
                </c:pt>
                <c:pt idx="21">
                  <c:v>1.88695652173913</c:v>
                </c:pt>
                <c:pt idx="22">
                  <c:v>2.11707317073171</c:v>
                </c:pt>
                <c:pt idx="23">
                  <c:v>1.52280701754386</c:v>
                </c:pt>
                <c:pt idx="24">
                  <c:v>2.11707317073171</c:v>
                </c:pt>
                <c:pt idx="25">
                  <c:v>2.28421052631579</c:v>
                </c:pt>
                <c:pt idx="26">
                  <c:v>2.225641025641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J$99:$AJ$125</c:f>
              <c:numCache>
                <c:formatCode>General</c:formatCode>
                <c:ptCount val="27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  <c:pt idx="20">
                  <c:v>2.48</c:v>
                </c:pt>
                <c:pt idx="21">
                  <c:v>1.57818181818182</c:v>
                </c:pt>
                <c:pt idx="22">
                  <c:v>1.736</c:v>
                </c:pt>
                <c:pt idx="23">
                  <c:v>2.06666666666667</c:v>
                </c:pt>
                <c:pt idx="24">
                  <c:v>2.48</c:v>
                </c:pt>
                <c:pt idx="25">
                  <c:v>2.28421052631579</c:v>
                </c:pt>
                <c:pt idx="26">
                  <c:v>2.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K$99:$AK$125</c:f>
              <c:numCache>
                <c:formatCode>General</c:formatCode>
                <c:ptCount val="27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  <c:pt idx="20">
                  <c:v>2.22564102564103</c:v>
                </c:pt>
                <c:pt idx="21">
                  <c:v>2.11707317073171</c:v>
                </c:pt>
                <c:pt idx="22">
                  <c:v>2.22564102564103</c:v>
                </c:pt>
                <c:pt idx="23">
                  <c:v>2.01860465116279</c:v>
                </c:pt>
                <c:pt idx="24">
                  <c:v>2.55294117647059</c:v>
                </c:pt>
                <c:pt idx="25">
                  <c:v>2.17</c:v>
                </c:pt>
                <c:pt idx="26">
                  <c:v>2.1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L$99:$AL$125</c:f>
              <c:numCache>
                <c:formatCode>General</c:formatCode>
                <c:ptCount val="27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  <c:pt idx="20">
                  <c:v>2.28421052631579</c:v>
                </c:pt>
                <c:pt idx="21">
                  <c:v>2.01860465116279</c:v>
                </c:pt>
                <c:pt idx="22">
                  <c:v>2.22564102564103</c:v>
                </c:pt>
                <c:pt idx="23">
                  <c:v>1.736</c:v>
                </c:pt>
                <c:pt idx="24">
                  <c:v>2.22564102564103</c:v>
                </c:pt>
                <c:pt idx="25">
                  <c:v>2.34594594594595</c:v>
                </c:pt>
                <c:pt idx="26">
                  <c:v>2.1170731707317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M$99:$AM$125</c:f>
              <c:numCache>
                <c:formatCode>General</c:formatCode>
                <c:ptCount val="27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  <c:pt idx="20">
                  <c:v>2.28421052631579</c:v>
                </c:pt>
                <c:pt idx="21">
                  <c:v>2.06666666666667</c:v>
                </c:pt>
                <c:pt idx="22">
                  <c:v>1.88695652173913</c:v>
                </c:pt>
                <c:pt idx="23">
                  <c:v>1.80833333333333</c:v>
                </c:pt>
                <c:pt idx="24">
                  <c:v>2.28421052631579</c:v>
                </c:pt>
                <c:pt idx="25">
                  <c:v>1.92888888888889</c:v>
                </c:pt>
                <c:pt idx="26">
                  <c:v>2.225641025641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N$99:$AN$125</c:f>
              <c:numCache>
                <c:formatCode>General</c:formatCode>
                <c:ptCount val="27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  <c:pt idx="21">
                  <c:v>2.06666666666667</c:v>
                </c:pt>
                <c:pt idx="22">
                  <c:v>1.736</c:v>
                </c:pt>
                <c:pt idx="23">
                  <c:v>1.47118644067797</c:v>
                </c:pt>
                <c:pt idx="24">
                  <c:v>2.34594594594595</c:v>
                </c:pt>
                <c:pt idx="25">
                  <c:v>1.88695652173913</c:v>
                </c:pt>
                <c:pt idx="26">
                  <c:v>1.8083333333333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O$99:$AO$125</c:f>
              <c:numCache>
                <c:formatCode>General</c:formatCode>
                <c:ptCount val="27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  <c:pt idx="20">
                  <c:v>1.97272727272727</c:v>
                </c:pt>
                <c:pt idx="21">
                  <c:v>2.06666666666667</c:v>
                </c:pt>
                <c:pt idx="22">
                  <c:v>2.22564102564103</c:v>
                </c:pt>
                <c:pt idx="23">
                  <c:v>2.06666666666667</c:v>
                </c:pt>
                <c:pt idx="24">
                  <c:v>2.11707317073171</c:v>
                </c:pt>
                <c:pt idx="25">
                  <c:v>2.28421052631579</c:v>
                </c:pt>
                <c:pt idx="26">
                  <c:v>1.9727272727272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P$99:$AP$125</c:f>
              <c:numCache>
                <c:formatCode>General</c:formatCode>
                <c:ptCount val="27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  <c:pt idx="20">
                  <c:v>2.41111111111111</c:v>
                </c:pt>
                <c:pt idx="21">
                  <c:v>2.17</c:v>
                </c:pt>
                <c:pt idx="22">
                  <c:v>2.17</c:v>
                </c:pt>
                <c:pt idx="23">
                  <c:v>1.736</c:v>
                </c:pt>
                <c:pt idx="24">
                  <c:v>2.34594594594595</c:v>
                </c:pt>
                <c:pt idx="25">
                  <c:v>1.8468085106383</c:v>
                </c:pt>
                <c:pt idx="26">
                  <c:v>2.0666666666666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Q$99:$AQ$125</c:f>
              <c:numCache>
                <c:formatCode>General</c:formatCode>
                <c:ptCount val="27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17</c:v>
                </c:pt>
                <c:pt idx="21">
                  <c:v>2.06666666666667</c:v>
                </c:pt>
                <c:pt idx="22">
                  <c:v>2.22564102564103</c:v>
                </c:pt>
                <c:pt idx="23">
                  <c:v>1.52280701754386</c:v>
                </c:pt>
                <c:pt idx="24">
                  <c:v>2.17</c:v>
                </c:pt>
                <c:pt idx="25">
                  <c:v>1.52280701754386</c:v>
                </c:pt>
                <c:pt idx="26">
                  <c:v>2.345945945945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R$99:$AR$125</c:f>
              <c:numCache>
                <c:formatCode>General</c:formatCode>
                <c:ptCount val="27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  <c:pt idx="20">
                  <c:v>2.17</c:v>
                </c:pt>
                <c:pt idx="21">
                  <c:v>2.06666666666667</c:v>
                </c:pt>
                <c:pt idx="22">
                  <c:v>2.17</c:v>
                </c:pt>
                <c:pt idx="23">
                  <c:v>1.2955223880597</c:v>
                </c:pt>
                <c:pt idx="24">
                  <c:v>2.01860465116279</c:v>
                </c:pt>
                <c:pt idx="25">
                  <c:v>1.88695652173913</c:v>
                </c:pt>
                <c:pt idx="26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S$99:$AS$125</c:f>
              <c:numCache>
                <c:formatCode>General</c:formatCode>
                <c:ptCount val="27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  <c:pt idx="20">
                  <c:v>2.41111111111111</c:v>
                </c:pt>
                <c:pt idx="21">
                  <c:v>1.88695652173913</c:v>
                </c:pt>
                <c:pt idx="22">
                  <c:v>2.28421052631579</c:v>
                </c:pt>
                <c:pt idx="23">
                  <c:v>1.77142857142857</c:v>
                </c:pt>
                <c:pt idx="24">
                  <c:v>2.11707317073171</c:v>
                </c:pt>
                <c:pt idx="25">
                  <c:v>1.92888888888889</c:v>
                </c:pt>
                <c:pt idx="26">
                  <c:v>2.018604651162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T$99:$AT$125</c:f>
              <c:numCache>
                <c:formatCode>General</c:formatCode>
                <c:ptCount val="27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34594594594595</c:v>
                </c:pt>
                <c:pt idx="21">
                  <c:v>1.97272727272727</c:v>
                </c:pt>
                <c:pt idx="22">
                  <c:v>1.88695652173913</c:v>
                </c:pt>
                <c:pt idx="23">
                  <c:v>1.60740740740741</c:v>
                </c:pt>
                <c:pt idx="24">
                  <c:v>2.06666666666667</c:v>
                </c:pt>
                <c:pt idx="25">
                  <c:v>1.88695652173913</c:v>
                </c:pt>
                <c:pt idx="26">
                  <c:v>1.8869565217391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U$99:$AU$125</c:f>
              <c:numCache>
                <c:formatCode>General</c:formatCode>
                <c:ptCount val="27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  <c:pt idx="20">
                  <c:v>2.48</c:v>
                </c:pt>
                <c:pt idx="21">
                  <c:v>1.97272727272727</c:v>
                </c:pt>
                <c:pt idx="22">
                  <c:v>1.97272727272727</c:v>
                </c:pt>
                <c:pt idx="23">
                  <c:v>1.77142857142857</c:v>
                </c:pt>
                <c:pt idx="24">
                  <c:v>1.8468085106383</c:v>
                </c:pt>
                <c:pt idx="25">
                  <c:v>1.77142857142857</c:v>
                </c:pt>
                <c:pt idx="26">
                  <c:v>1.7019607843137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V$99:$AV$125</c:f>
              <c:numCache>
                <c:formatCode>General</c:formatCode>
                <c:ptCount val="27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  <c:pt idx="20">
                  <c:v>2.01860465116279</c:v>
                </c:pt>
                <c:pt idx="21">
                  <c:v>2.34594594594595</c:v>
                </c:pt>
                <c:pt idx="22">
                  <c:v>2.06666666666667</c:v>
                </c:pt>
                <c:pt idx="23">
                  <c:v>2.17</c:v>
                </c:pt>
                <c:pt idx="24">
                  <c:v>2.11707317073171</c:v>
                </c:pt>
                <c:pt idx="25">
                  <c:v>2.22564102564103</c:v>
                </c:pt>
                <c:pt idx="26">
                  <c:v>2.34594594594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7337"/>
        <c:axId val="45819576"/>
      </c:lineChart>
      <c:catAx>
        <c:axId val="53197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9576"/>
        <c:crossesAt val="0"/>
        <c:auto val="1"/>
        <c:lblAlgn val="ctr"/>
        <c:lblOffset val="100"/>
        <c:noMultiLvlLbl val="0"/>
      </c:catAx>
      <c:valAx>
        <c:axId val="45819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ies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7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16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104760</xdr:rowOff>
    </xdr:from>
    <xdr:to>
      <xdr:col>13</xdr:col>
      <xdr:colOff>160200</xdr:colOff>
      <xdr:row>91</xdr:row>
      <xdr:rowOff>162000</xdr:rowOff>
    </xdr:to>
    <xdr:graphicFrame>
      <xdr:nvGraphicFramePr>
        <xdr:cNvPr id="2" name="Chart 18"/>
        <xdr:cNvGraphicFramePr/>
      </xdr:nvGraphicFramePr>
      <xdr:xfrm>
        <a:off x="0" y="10115640"/>
        <a:ext cx="97448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9080</xdr:rowOff>
    </xdr:from>
    <xdr:to>
      <xdr:col>13</xdr:col>
      <xdr:colOff>180000</xdr:colOff>
      <xdr:row>61</xdr:row>
      <xdr:rowOff>104760</xdr:rowOff>
    </xdr:to>
    <xdr:graphicFrame>
      <xdr:nvGraphicFramePr>
        <xdr:cNvPr id="3" name="Chart 19"/>
        <xdr:cNvGraphicFramePr/>
      </xdr:nvGraphicFramePr>
      <xdr:xfrm>
        <a:off x="0" y="5095800"/>
        <a:ext cx="9764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80000</xdr:colOff>
      <xdr:row>31</xdr:row>
      <xdr:rowOff>19080</xdr:rowOff>
    </xdr:to>
    <xdr:graphicFrame>
      <xdr:nvGraphicFramePr>
        <xdr:cNvPr id="4" name="Chart 23"/>
        <xdr:cNvGraphicFramePr/>
      </xdr:nvGraphicFramePr>
      <xdr:xfrm>
        <a:off x="0" y="0"/>
        <a:ext cx="97646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7</v>
      </c>
      <c r="J9" s="18" t="s">
        <v>13</v>
      </c>
      <c r="K9" s="19"/>
      <c r="L9" s="21" t="n">
        <f aca="false">AVGS!$B$18</f>
        <v>44.4285714285714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6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 t="s">
        <v>21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45" t="n">
        <v>0</v>
      </c>
      <c r="E15" s="49" t="s">
        <v>29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0</v>
      </c>
      <c r="B16" s="6"/>
      <c r="C16" s="6"/>
      <c r="D16" s="40" t="n">
        <v>0</v>
      </c>
      <c r="E16" s="50" t="s">
        <v>31</v>
      </c>
      <c r="F16" s="42" t="s">
        <v>32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3</v>
      </c>
      <c r="B17" s="24"/>
      <c r="C17" s="24"/>
      <c r="D17" s="51"/>
      <c r="E17" s="52" t="s">
        <v>34</v>
      </c>
      <c r="F17" s="47"/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5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6</v>
      </c>
      <c r="B19" s="24"/>
      <c r="C19" s="24"/>
      <c r="D19" s="51"/>
      <c r="E19" s="53"/>
      <c r="F19" s="54" t="s">
        <v>37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1"/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8</v>
      </c>
      <c r="B21" s="6"/>
      <c r="C21" s="6"/>
      <c r="D21" s="55"/>
      <c r="E21" s="50" t="s">
        <v>39</v>
      </c>
      <c r="F21" s="42" t="s">
        <v>40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1</v>
      </c>
      <c r="B22" s="24"/>
      <c r="C22" s="24"/>
      <c r="D22" s="51"/>
      <c r="E22" s="49" t="s">
        <v>27</v>
      </c>
      <c r="F22" s="47" t="s">
        <v>40</v>
      </c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55"/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51"/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2</v>
      </c>
      <c r="B25" s="48"/>
      <c r="C25" s="48"/>
      <c r="D25" s="55"/>
      <c r="E25" s="50" t="s">
        <v>43</v>
      </c>
      <c r="F25" s="42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4</v>
      </c>
      <c r="B26" s="24"/>
      <c r="C26" s="24"/>
      <c r="D26" s="51"/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5</v>
      </c>
      <c r="B27" s="6"/>
      <c r="C27" s="6"/>
      <c r="D27" s="55"/>
      <c r="E27" s="50" t="s">
        <v>46</v>
      </c>
      <c r="F27" s="42" t="s">
        <v>47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8</v>
      </c>
      <c r="B28" s="24"/>
      <c r="C28" s="24"/>
      <c r="D28" s="51"/>
      <c r="E28" s="49" t="s">
        <v>31</v>
      </c>
      <c r="F28" s="47" t="s">
        <v>49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0</v>
      </c>
      <c r="B29" s="6"/>
      <c r="C29" s="6"/>
      <c r="D29" s="55"/>
      <c r="E29" s="50" t="s">
        <v>31</v>
      </c>
      <c r="F29" s="56" t="s">
        <v>49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1</v>
      </c>
      <c r="B30" s="44"/>
      <c r="C30" s="44"/>
      <c r="D30" s="51"/>
      <c r="E30" s="46" t="s">
        <v>52</v>
      </c>
      <c r="F30" s="57"/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3</v>
      </c>
      <c r="B31" s="6"/>
      <c r="C31" s="6"/>
      <c r="D31" s="55"/>
      <c r="E31" s="49" t="s">
        <v>29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4</v>
      </c>
      <c r="B32" s="24"/>
      <c r="C32" s="24"/>
      <c r="D32" s="51"/>
      <c r="E32" s="49" t="s">
        <v>31</v>
      </c>
      <c r="F32" s="47" t="s">
        <v>47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5</v>
      </c>
      <c r="B33" s="6"/>
      <c r="C33" s="6"/>
      <c r="D33" s="55"/>
      <c r="E33" s="50" t="s">
        <v>31</v>
      </c>
      <c r="F33" s="56" t="s">
        <v>49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6</v>
      </c>
      <c r="B34" s="24"/>
      <c r="C34" s="24"/>
      <c r="D34" s="51"/>
      <c r="E34" s="58" t="s">
        <v>46</v>
      </c>
      <c r="F34" s="47" t="s">
        <v>49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57</v>
      </c>
      <c r="B35" s="6"/>
      <c r="C35" s="6"/>
      <c r="D35" s="55"/>
      <c r="E35" s="49" t="s">
        <v>29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58</v>
      </c>
      <c r="B36" s="24"/>
      <c r="C36" s="24"/>
      <c r="D36" s="51"/>
      <c r="E36" s="49" t="s">
        <v>31</v>
      </c>
      <c r="F36" s="47" t="s">
        <v>47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59</v>
      </c>
      <c r="B37" s="6"/>
      <c r="C37" s="6"/>
      <c r="D37" s="55"/>
      <c r="E37" s="50" t="s">
        <v>31</v>
      </c>
      <c r="F37" s="56" t="s">
        <v>49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0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1</v>
      </c>
      <c r="B39" s="48"/>
      <c r="C39" s="48"/>
      <c r="D39" s="59" t="n">
        <v>0</v>
      </c>
      <c r="E39" s="60" t="s">
        <v>62</v>
      </c>
      <c r="F39" s="61" t="s">
        <v>63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1" t="s">
        <v>64</v>
      </c>
      <c r="B40" s="24"/>
      <c r="C40" s="24"/>
      <c r="D40" s="40" t="n">
        <v>0</v>
      </c>
      <c r="E40" s="24" t="s">
        <v>65</v>
      </c>
      <c r="F40" s="5" t="s">
        <v>66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67</v>
      </c>
      <c r="B41" s="24"/>
      <c r="C41" s="24"/>
      <c r="D41" s="51"/>
      <c r="E41" s="52" t="s">
        <v>68</v>
      </c>
      <c r="F41" s="47" t="s">
        <v>69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0</v>
      </c>
      <c r="B42" s="44"/>
      <c r="C42" s="44"/>
      <c r="D42" s="51"/>
      <c r="E42" s="49" t="s">
        <v>68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2" t="s">
        <v>71</v>
      </c>
      <c r="B43" s="63"/>
      <c r="C43" s="63"/>
      <c r="D43" s="64"/>
      <c r="E43" s="65" t="s">
        <v>68</v>
      </c>
      <c r="F43" s="66"/>
      <c r="G43" s="67"/>
      <c r="H43" s="67"/>
      <c r="I43" s="67"/>
      <c r="J43" s="67"/>
      <c r="K43" s="67"/>
      <c r="L43" s="67"/>
      <c r="M43" s="68"/>
    </row>
    <row r="44" customFormat="false" ht="13.5" hidden="false" customHeight="true" outlineLevel="0" collapsed="false">
      <c r="A44" s="69" t="s">
        <v>72</v>
      </c>
      <c r="B44" s="70"/>
      <c r="C44" s="70"/>
      <c r="D44" s="71"/>
      <c r="E44" s="72" t="s">
        <v>68</v>
      </c>
      <c r="F44" s="73"/>
      <c r="G44" s="74"/>
      <c r="H44" s="74"/>
      <c r="I44" s="74"/>
      <c r="J44" s="74"/>
      <c r="K44" s="74"/>
      <c r="L44" s="74"/>
      <c r="M44" s="75"/>
    </row>
    <row r="45" customFormat="false" ht="13.5" hidden="false" customHeight="false" outlineLevel="0" collapsed="false">
      <c r="D45" s="76"/>
    </row>
    <row r="46" customFormat="false" ht="16.5" hidden="false" customHeight="false" outlineLevel="0" collapsed="false">
      <c r="A46" s="14" t="s">
        <v>73</v>
      </c>
      <c r="B46" s="15"/>
      <c r="C46" s="4"/>
      <c r="D46" s="77" t="s">
        <v>10</v>
      </c>
      <c r="E46" s="17" t="s">
        <v>11</v>
      </c>
      <c r="F46" s="18" t="s">
        <v>12</v>
      </c>
      <c r="G46" s="19"/>
      <c r="H46" s="19"/>
      <c r="I46" s="20" t="n">
        <v>6</v>
      </c>
      <c r="J46" s="18" t="s">
        <v>13</v>
      </c>
      <c r="K46" s="19"/>
      <c r="L46" s="28" t="n">
        <f aca="false">AVGS!$I$18</f>
        <v>44.5714285714286</v>
      </c>
      <c r="M46" s="22" t="s">
        <v>14</v>
      </c>
    </row>
    <row r="47" customFormat="false" ht="13.5" hidden="false" customHeight="false" outlineLevel="0" collapsed="false">
      <c r="A47" s="78"/>
      <c r="B47" s="74"/>
      <c r="C47" s="75"/>
      <c r="D47" s="26" t="s">
        <v>15</v>
      </c>
      <c r="E47" s="27" t="s">
        <v>16</v>
      </c>
      <c r="F47" s="18" t="s">
        <v>17</v>
      </c>
      <c r="G47" s="19"/>
      <c r="H47" s="19"/>
      <c r="I47" s="19"/>
      <c r="J47" s="18" t="s">
        <v>18</v>
      </c>
      <c r="K47" s="28" t="n">
        <f aca="false">AVGS!$K$18</f>
        <v>6</v>
      </c>
      <c r="L47" s="19" t="s">
        <v>19</v>
      </c>
      <c r="M47" s="22"/>
    </row>
    <row r="48" customFormat="false" ht="12.75" hidden="false" customHeight="false" outlineLevel="0" collapsed="false">
      <c r="A48" s="79" t="s">
        <v>20</v>
      </c>
      <c r="B48" s="6"/>
      <c r="C48" s="6"/>
      <c r="D48" s="80"/>
      <c r="E48" s="80"/>
      <c r="F48" s="81" t="s">
        <v>74</v>
      </c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2</v>
      </c>
      <c r="B49" s="24"/>
      <c r="C49" s="24"/>
      <c r="D49" s="45" t="n">
        <v>0</v>
      </c>
      <c r="E49" s="82" t="s">
        <v>23</v>
      </c>
      <c r="F49" s="83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75</v>
      </c>
      <c r="B50" s="24"/>
      <c r="C50" s="24"/>
      <c r="D50" s="45" t="n">
        <v>0</v>
      </c>
      <c r="E50" s="45" t="s">
        <v>39</v>
      </c>
      <c r="F50" s="83" t="s">
        <v>76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4</v>
      </c>
      <c r="B51" s="48"/>
      <c r="C51" s="48"/>
      <c r="D51" s="40" t="n">
        <v>0</v>
      </c>
      <c r="E51" s="82" t="s">
        <v>25</v>
      </c>
      <c r="F51" s="84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6</v>
      </c>
      <c r="B52" s="44"/>
      <c r="C52" s="44"/>
      <c r="D52" s="45" t="n">
        <v>0</v>
      </c>
      <c r="E52" s="45" t="s">
        <v>27</v>
      </c>
      <c r="F52" s="83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8</v>
      </c>
      <c r="B53" s="6"/>
      <c r="C53" s="6"/>
      <c r="D53" s="40" t="n">
        <v>0</v>
      </c>
      <c r="E53" s="45" t="s">
        <v>29</v>
      </c>
      <c r="F53" s="84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77</v>
      </c>
      <c r="B54" s="24"/>
      <c r="C54" s="24"/>
      <c r="D54" s="59" t="n">
        <v>0</v>
      </c>
      <c r="E54" s="45" t="s">
        <v>31</v>
      </c>
      <c r="F54" s="83" t="s">
        <v>78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79</v>
      </c>
      <c r="B55" s="6"/>
      <c r="C55" s="6"/>
      <c r="D55" s="85" t="n">
        <v>0</v>
      </c>
      <c r="E55" s="86" t="s">
        <v>46</v>
      </c>
      <c r="F55" s="84" t="s">
        <v>80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1</v>
      </c>
      <c r="B56" s="24"/>
      <c r="C56" s="24"/>
      <c r="D56" s="51"/>
      <c r="E56" s="51"/>
      <c r="F56" s="83" t="s">
        <v>82</v>
      </c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2</v>
      </c>
      <c r="B57" s="24"/>
      <c r="C57" s="24"/>
      <c r="D57" s="51"/>
      <c r="E57" s="82" t="s">
        <v>23</v>
      </c>
      <c r="F57" s="83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83</v>
      </c>
      <c r="B58" s="6"/>
      <c r="C58" s="6"/>
      <c r="D58" s="55"/>
      <c r="E58" s="40" t="s">
        <v>39</v>
      </c>
      <c r="F58" s="84" t="s">
        <v>84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4</v>
      </c>
      <c r="B59" s="44"/>
      <c r="C59" s="44"/>
      <c r="D59" s="51"/>
      <c r="E59" s="82" t="s">
        <v>25</v>
      </c>
      <c r="F59" s="83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6</v>
      </c>
      <c r="B60" s="48"/>
      <c r="C60" s="48"/>
      <c r="D60" s="55"/>
      <c r="E60" s="45" t="s">
        <v>27</v>
      </c>
      <c r="F60" s="83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57</v>
      </c>
      <c r="B61" s="24"/>
      <c r="C61" s="24"/>
      <c r="D61" s="51"/>
      <c r="E61" s="45" t="s">
        <v>29</v>
      </c>
      <c r="F61" s="83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85</v>
      </c>
      <c r="B62" s="6"/>
      <c r="C62" s="6"/>
      <c r="D62" s="55"/>
      <c r="E62" s="40" t="s">
        <v>31</v>
      </c>
      <c r="F62" s="84" t="s">
        <v>84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1</v>
      </c>
      <c r="B63" s="44"/>
      <c r="C63" s="44"/>
      <c r="D63" s="51"/>
      <c r="E63" s="82" t="s">
        <v>52</v>
      </c>
      <c r="F63" s="87"/>
      <c r="G63" s="88"/>
      <c r="H63" s="89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86</v>
      </c>
      <c r="B64" s="24"/>
      <c r="C64" s="24"/>
      <c r="D64" s="51"/>
      <c r="E64" s="45" t="s">
        <v>29</v>
      </c>
      <c r="F64" s="90"/>
      <c r="G64" s="88"/>
      <c r="H64" s="89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87</v>
      </c>
      <c r="B65" s="6"/>
      <c r="C65" s="6"/>
      <c r="D65" s="55"/>
      <c r="E65" s="45" t="s">
        <v>29</v>
      </c>
      <c r="F65" s="84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88</v>
      </c>
      <c r="B66" s="24"/>
      <c r="C66" s="24"/>
      <c r="D66" s="51"/>
      <c r="E66" s="45" t="s">
        <v>31</v>
      </c>
      <c r="F66" s="83" t="s">
        <v>84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89</v>
      </c>
      <c r="B67" s="6"/>
      <c r="C67" s="6"/>
      <c r="D67" s="55"/>
      <c r="E67" s="40" t="s">
        <v>31</v>
      </c>
      <c r="F67" s="84" t="s">
        <v>49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0</v>
      </c>
      <c r="B68" s="24"/>
      <c r="C68" s="24"/>
      <c r="D68" s="51"/>
      <c r="E68" s="51"/>
      <c r="F68" s="83" t="s">
        <v>90</v>
      </c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1</v>
      </c>
      <c r="B69" s="44"/>
      <c r="C69" s="44"/>
      <c r="D69" s="45" t="n">
        <v>0</v>
      </c>
      <c r="E69" s="45" t="s">
        <v>92</v>
      </c>
      <c r="F69" s="83" t="s">
        <v>93</v>
      </c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94</v>
      </c>
      <c r="B70" s="44"/>
      <c r="C70" s="44"/>
      <c r="D70" s="45" t="n">
        <v>0</v>
      </c>
      <c r="E70" s="91" t="s">
        <v>95</v>
      </c>
      <c r="F70" s="84" t="s">
        <v>96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64</v>
      </c>
      <c r="B71" s="48"/>
      <c r="C71" s="48"/>
      <c r="D71" s="55"/>
      <c r="E71" s="40" t="s">
        <v>68</v>
      </c>
      <c r="F71" s="88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97</v>
      </c>
      <c r="B72" s="24"/>
      <c r="C72" s="24"/>
      <c r="D72" s="51"/>
      <c r="E72" s="82" t="s">
        <v>68</v>
      </c>
      <c r="F72" s="39"/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67</v>
      </c>
      <c r="B73" s="24"/>
      <c r="C73" s="24"/>
      <c r="D73" s="51"/>
      <c r="E73" s="92" t="s">
        <v>68</v>
      </c>
      <c r="F73" s="83" t="s">
        <v>69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98</v>
      </c>
      <c r="B74" s="44"/>
      <c r="C74" s="44"/>
      <c r="D74" s="51"/>
      <c r="E74" s="45" t="s">
        <v>68</v>
      </c>
      <c r="F74" s="83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2" t="s">
        <v>71</v>
      </c>
      <c r="B75" s="63"/>
      <c r="C75" s="63"/>
      <c r="D75" s="93" t="n">
        <v>1</v>
      </c>
      <c r="E75" s="94" t="s">
        <v>99</v>
      </c>
      <c r="F75" s="95" t="s">
        <v>100</v>
      </c>
      <c r="G75" s="67"/>
      <c r="H75" s="67"/>
      <c r="I75" s="67"/>
      <c r="J75" s="67"/>
      <c r="K75" s="67"/>
      <c r="L75" s="67"/>
      <c r="M75" s="68"/>
    </row>
    <row r="76" customFormat="false" ht="13.5" hidden="false" customHeight="false" outlineLevel="0" collapsed="false">
      <c r="A76" s="69" t="s">
        <v>72</v>
      </c>
      <c r="B76" s="70"/>
      <c r="C76" s="70"/>
      <c r="D76" s="96" t="n">
        <v>0</v>
      </c>
      <c r="E76" s="96" t="s">
        <v>99</v>
      </c>
      <c r="F76" s="97"/>
      <c r="G76" s="74"/>
      <c r="H76" s="74"/>
      <c r="I76" s="74"/>
      <c r="J76" s="74"/>
      <c r="K76" s="74"/>
      <c r="L76" s="74"/>
      <c r="M76" s="75"/>
    </row>
    <row r="77" customFormat="false" ht="13.5" hidden="false" customHeight="false" outlineLevel="0" collapsed="false">
      <c r="A77" s="98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99"/>
    </row>
    <row r="78" customFormat="false" ht="13.5" hidden="false" customHeight="false" outlineLevel="0" collapsed="false">
      <c r="A78" s="18" t="s">
        <v>101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22"/>
    </row>
    <row r="79" customFormat="false" ht="12.75" hidden="false" customHeight="false" outlineLevel="0" collapsed="false">
      <c r="A79" s="5" t="s">
        <v>102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0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0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05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0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38" t="s">
        <v>107</v>
      </c>
      <c r="B85" s="100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6.5" hidden="false" customHeight="false" outlineLevel="0" collapsed="false">
      <c r="A86" s="101" t="s">
        <v>108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3.5" hidden="false" customHeight="false" outlineLevel="0" collapsed="false">
      <c r="A87" s="18" t="s">
        <v>10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2"/>
    </row>
    <row r="88" customFormat="false" ht="12.75" hidden="false" customHeight="false" outlineLevel="0" collapsed="false">
      <c r="A88" s="5" t="s">
        <v>103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5" t="s">
        <v>110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5" t="s">
        <v>111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5" t="s">
        <v>11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5" t="s">
        <v>113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5" t="s">
        <v>114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5" t="s">
        <v>115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5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2" t="s">
        <v>116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8" t="s">
        <v>11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true" outlineLevel="0" collapsed="false">
      <c r="A100" s="102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true" outlineLevel="0" collapsed="false">
      <c r="A101" s="38" t="s">
        <v>118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true" outlineLevel="0" collapsed="false">
      <c r="A102" s="102" t="s">
        <v>119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102" t="s">
        <v>120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102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102" t="s">
        <v>121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 t="s">
        <v>122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3.5" hidden="false" customHeight="false" outlineLevel="0" collapsed="false"/>
    <row r="108" customFormat="false" ht="13.5" hidden="false" customHeight="false" outlineLevel="0" collapsed="false">
      <c r="A108" s="18" t="s">
        <v>123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22"/>
    </row>
    <row r="109" customFormat="false" ht="12.75" hidden="false" customHeight="false" outlineLevel="0" collapsed="false">
      <c r="A109" s="38" t="s">
        <v>124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8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 t="s">
        <v>103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 t="s">
        <v>125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 t="s">
        <v>126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" hidden="false" customHeight="true" outlineLevel="0" collapsed="false">
      <c r="A114" s="5" t="s">
        <v>127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" hidden="false" customHeight="tru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" hidden="false" customHeight="true" outlineLevel="0" collapsed="false">
      <c r="A116" s="5" t="s">
        <v>117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" hidden="false" customHeight="tru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" hidden="false" customHeight="true" outlineLevel="0" collapsed="false">
      <c r="A118" s="38" t="s">
        <v>12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 t="s">
        <v>129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 t="s">
        <v>130</v>
      </c>
      <c r="B121" s="103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3.5" hidden="false" customHeight="false" outlineLevel="0" collapsed="false">
      <c r="A123" s="11" t="s">
        <v>131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3"/>
    </row>
    <row r="124" customFormat="false" ht="12.75" hidden="false" customHeight="false" outlineLevel="0" collapsed="false">
      <c r="A124" s="0" t="s">
        <v>132</v>
      </c>
    </row>
    <row r="125" customFormat="false" ht="12.75" hidden="false" customHeight="false" outlineLevel="0" collapsed="false">
      <c r="A125" s="0" t="s">
        <v>133</v>
      </c>
    </row>
    <row r="126" customFormat="false" ht="12.75" hidden="false" customHeight="false" outlineLevel="0" collapsed="false">
      <c r="A126" s="0" t="s">
        <v>134</v>
      </c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69" customFormat="false" ht="12.75" hidden="false" customHeight="false" outlineLevel="0" collapsed="false">
      <c r="A169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4" activeCellId="0" sqref="A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0.41"/>
    <col collapsed="false" customWidth="true" hidden="false" outlineLevel="0" max="2" min="2" style="105" width="9.85"/>
    <col collapsed="false" customWidth="true" hidden="false" outlineLevel="0" max="4" min="3" style="106" width="11.85"/>
    <col collapsed="false" customWidth="true" hidden="false" outlineLevel="0" max="5" min="5" style="107" width="13.41"/>
    <col collapsed="false" customWidth="true" hidden="false" outlineLevel="0" max="6" min="6" style="108" width="9.85"/>
    <col collapsed="false" customWidth="true" hidden="false" outlineLevel="0" max="7" min="7" style="108" width="10.85"/>
    <col collapsed="false" customWidth="true" hidden="false" outlineLevel="0" max="8" min="8" style="108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107" width="9.85"/>
    <col collapsed="false" customWidth="true" hidden="false" outlineLevel="0" max="20" min="20" style="107" width="9.56"/>
    <col collapsed="false" customWidth="true" hidden="false" outlineLevel="0" max="26" min="26" style="0" width="10.28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13"/>
    <col collapsed="false" customWidth="true" hidden="false" outlineLevel="0" max="34" min="34" style="0" width="10.56"/>
    <col collapsed="false" customWidth="true" hidden="false" outlineLevel="0" max="35" min="35" style="0" width="9.85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3" min="42" style="0" width="10.28"/>
    <col collapsed="false" customWidth="true" hidden="false" outlineLevel="0" max="50" min="50" style="0" width="10.13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10" t="n">
        <v>39550</v>
      </c>
      <c r="G1" s="110" t="n">
        <v>39564</v>
      </c>
      <c r="H1" s="111" t="n">
        <v>39569</v>
      </c>
      <c r="I1" s="111" t="n">
        <f aca="false">H1+7</f>
        <v>39576</v>
      </c>
      <c r="J1" s="111" t="n">
        <f aca="false">I1+7</f>
        <v>39583</v>
      </c>
      <c r="K1" s="111" t="n">
        <f aca="false">J1+7</f>
        <v>39590</v>
      </c>
      <c r="L1" s="111" t="n">
        <f aca="false">K1+7</f>
        <v>39597</v>
      </c>
      <c r="M1" s="111" t="n">
        <f aca="false">L1+7</f>
        <v>39604</v>
      </c>
      <c r="N1" s="111" t="n">
        <f aca="false">M1+7</f>
        <v>39611</v>
      </c>
      <c r="O1" s="111" t="n">
        <f aca="false">N1+7</f>
        <v>39618</v>
      </c>
      <c r="P1" s="111" t="n">
        <f aca="false">O1+7</f>
        <v>39625</v>
      </c>
      <c r="Q1" s="111" t="n">
        <f aca="false">P1+7</f>
        <v>39632</v>
      </c>
      <c r="R1" s="111" t="n">
        <f aca="false">Q1+7</f>
        <v>39639</v>
      </c>
      <c r="S1" s="111" t="n">
        <f aca="false">R1+7</f>
        <v>39646</v>
      </c>
      <c r="T1" s="9" t="n">
        <v>39660</v>
      </c>
      <c r="U1" s="111" t="n">
        <v>39675</v>
      </c>
      <c r="V1" s="111" t="n">
        <v>39681</v>
      </c>
      <c r="W1" s="111" t="n">
        <v>39687</v>
      </c>
      <c r="X1" s="111" t="n">
        <v>39700</v>
      </c>
      <c r="Y1" s="111" t="n">
        <v>39706</v>
      </c>
      <c r="Z1" s="111" t="n">
        <v>39713</v>
      </c>
      <c r="AA1" s="111" t="n">
        <v>39722</v>
      </c>
      <c r="AB1" s="111" t="n">
        <v>39727</v>
      </c>
      <c r="AC1" s="111" t="n">
        <v>39737</v>
      </c>
      <c r="AD1" s="111" t="n">
        <v>39741</v>
      </c>
      <c r="AE1" s="111" t="n">
        <v>39752</v>
      </c>
      <c r="AF1" s="111" t="n">
        <v>39757</v>
      </c>
      <c r="AG1" s="111" t="n">
        <v>39766</v>
      </c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</row>
    <row r="2" customFormat="false" ht="13.5" hidden="false" customHeight="false" outlineLevel="0" collapsed="false">
      <c r="A2" s="112" t="s">
        <v>135</v>
      </c>
      <c r="B2" s="112"/>
      <c r="C2" s="112"/>
      <c r="D2" s="112"/>
      <c r="E2" s="112"/>
      <c r="F2" s="113"/>
      <c r="I2" s="9"/>
      <c r="J2" s="9"/>
      <c r="K2" s="9"/>
      <c r="L2" s="9"/>
      <c r="M2" s="9"/>
      <c r="N2" s="9"/>
      <c r="O2" s="9"/>
      <c r="P2" s="9"/>
      <c r="Q2" s="9"/>
      <c r="R2" s="9"/>
      <c r="U2" s="107"/>
      <c r="V2" s="9"/>
      <c r="W2" s="107"/>
      <c r="X2" s="9"/>
      <c r="Y2" s="9"/>
      <c r="Z2" s="107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114" t="s">
        <v>136</v>
      </c>
      <c r="B3" s="115" t="s">
        <v>137</v>
      </c>
      <c r="C3" s="116"/>
      <c r="D3" s="116" t="s">
        <v>138</v>
      </c>
      <c r="E3" s="117" t="s">
        <v>139</v>
      </c>
      <c r="F3" s="118"/>
      <c r="G3" s="118"/>
      <c r="H3" s="118"/>
      <c r="I3" s="9"/>
      <c r="J3" s="9"/>
      <c r="K3" s="9"/>
      <c r="L3" s="9"/>
      <c r="M3" s="9"/>
      <c r="N3" s="9"/>
      <c r="O3" s="9"/>
      <c r="P3" s="9"/>
      <c r="Q3" s="9"/>
      <c r="R3" s="9"/>
      <c r="U3" s="107"/>
      <c r="V3" s="9"/>
      <c r="W3" s="107"/>
      <c r="X3" s="9"/>
      <c r="Y3" s="9"/>
      <c r="Z3" s="107"/>
      <c r="AA3" s="9"/>
    </row>
    <row r="4" customFormat="false" ht="12.75" hidden="false" customHeight="false" outlineLevel="0" collapsed="false">
      <c r="A4" s="114" t="s">
        <v>140</v>
      </c>
      <c r="B4" s="119" t="n">
        <v>0.0110416666666667</v>
      </c>
      <c r="C4" s="120" t="n">
        <f aca="false">(SECOND(B4)+(MINUTE(B4)*60))</f>
        <v>954</v>
      </c>
      <c r="D4" s="120" t="n">
        <f aca="false">C4-C5</f>
        <v>49</v>
      </c>
      <c r="E4" s="121" t="n">
        <f aca="false">86.8/D4</f>
        <v>1.77142857142857</v>
      </c>
      <c r="G4" s="108" t="n">
        <v>1.97</v>
      </c>
      <c r="H4" s="107" t="n">
        <v>2.28421052631579</v>
      </c>
      <c r="I4" s="107" t="n">
        <v>3.33846153846154</v>
      </c>
      <c r="J4" s="122" t="n">
        <v>2.22564102564103</v>
      </c>
      <c r="K4" s="107" t="n">
        <v>2.63030303030303</v>
      </c>
      <c r="L4" s="107" t="n">
        <v>1.03333333333333</v>
      </c>
      <c r="M4" s="107" t="n">
        <v>1.60740740740741</v>
      </c>
      <c r="N4" s="107" t="n">
        <v>2.28421052631579</v>
      </c>
      <c r="O4" s="122" t="n">
        <v>2.7125</v>
      </c>
      <c r="P4" s="122" t="n">
        <v>2.89333333333333</v>
      </c>
      <c r="Q4" s="0" t="n">
        <v>2.48</v>
      </c>
      <c r="S4" s="107" t="n">
        <v>1.98</v>
      </c>
      <c r="T4" s="107" t="n">
        <v>3.33846153846154</v>
      </c>
      <c r="U4" s="107" t="n">
        <v>2.11707317073171</v>
      </c>
      <c r="W4" s="107" t="n">
        <v>2.89333333333333</v>
      </c>
      <c r="X4" s="107" t="n">
        <v>1.88695652173913</v>
      </c>
      <c r="Y4" s="107" t="n">
        <v>1.4</v>
      </c>
      <c r="Z4" s="107" t="n">
        <v>2.41111111111111</v>
      </c>
      <c r="AA4" s="122" t="n">
        <v>2.28421052631579</v>
      </c>
      <c r="AB4" s="107" t="n">
        <v>1.97272727272727</v>
      </c>
      <c r="AC4" s="107" t="n">
        <v>2.48</v>
      </c>
      <c r="AD4" s="107" t="n">
        <v>2.06666666666667</v>
      </c>
      <c r="AE4" s="107" t="n">
        <v>2.17</v>
      </c>
      <c r="AF4" s="107" t="n">
        <v>2.28421052631579</v>
      </c>
      <c r="AG4" s="107" t="n">
        <v>1.77142857142857</v>
      </c>
    </row>
    <row r="5" customFormat="false" ht="12.75" hidden="false" customHeight="false" outlineLevel="0" collapsed="false">
      <c r="A5" s="114" t="s">
        <v>141</v>
      </c>
      <c r="B5" s="123" t="n">
        <v>0.010474537037037</v>
      </c>
      <c r="C5" s="120" t="n">
        <f aca="false">(SECOND(B5)+(MINUTE(B5)*60))</f>
        <v>905</v>
      </c>
      <c r="D5" s="120" t="n">
        <f aca="false">C5-C6</f>
        <v>58</v>
      </c>
      <c r="E5" s="121" t="n">
        <f aca="false">86.8/D5</f>
        <v>1.49655172413793</v>
      </c>
      <c r="G5" s="108" t="n">
        <v>2.12</v>
      </c>
      <c r="H5" s="107" t="n">
        <v>2.01860465116279</v>
      </c>
      <c r="I5" s="107" t="n">
        <v>3.1</v>
      </c>
      <c r="J5" s="122" t="n">
        <v>2.89333333333333</v>
      </c>
      <c r="K5" s="107" t="n">
        <v>1.8468085106383</v>
      </c>
      <c r="L5" s="107" t="n">
        <v>2.48</v>
      </c>
      <c r="M5" s="107" t="n">
        <v>1.92888888888889</v>
      </c>
      <c r="N5" s="107" t="n">
        <v>2.55294117647059</v>
      </c>
      <c r="O5" s="107" t="n">
        <v>2.89333333333333</v>
      </c>
      <c r="P5" s="107" t="n">
        <v>2.89333333333333</v>
      </c>
      <c r="Q5" s="0" t="n">
        <v>2.71</v>
      </c>
      <c r="S5" s="107" t="n">
        <v>2.49</v>
      </c>
      <c r="T5" s="107" t="n">
        <v>3.472</v>
      </c>
      <c r="U5" s="107" t="n">
        <v>2.06666666666667</v>
      </c>
      <c r="W5" s="107" t="n">
        <v>2.89333333333333</v>
      </c>
      <c r="X5" s="107" t="n">
        <v>2.41111111111111</v>
      </c>
      <c r="Y5" s="107" t="n">
        <v>1.15733333333333</v>
      </c>
      <c r="Z5" s="107" t="n">
        <v>2.48</v>
      </c>
      <c r="AA5" s="122" t="n">
        <v>2.48</v>
      </c>
      <c r="AB5" s="107" t="n">
        <v>2.22564102564103</v>
      </c>
      <c r="AC5" s="107" t="n">
        <v>2.01860465116279</v>
      </c>
      <c r="AD5" s="107" t="n">
        <v>1.97272727272727</v>
      </c>
      <c r="AE5" s="107" t="n">
        <v>2.55294117647059</v>
      </c>
      <c r="AF5" s="107" t="n">
        <v>2.11707317073171</v>
      </c>
      <c r="AG5" s="107" t="n">
        <v>1.49655172413793</v>
      </c>
    </row>
    <row r="6" customFormat="false" ht="12.75" hidden="false" customHeight="false" outlineLevel="0" collapsed="false">
      <c r="A6" s="114" t="s">
        <v>142</v>
      </c>
      <c r="B6" s="123" t="n">
        <v>0.00980324074074074</v>
      </c>
      <c r="C6" s="120" t="n">
        <f aca="false">(SECOND(B6)+(MINUTE(B6)*60))</f>
        <v>847</v>
      </c>
      <c r="D6" s="120" t="n">
        <f aca="false">C6-C7</f>
        <v>46</v>
      </c>
      <c r="E6" s="121" t="n">
        <f aca="false">86.8/D6</f>
        <v>1.88695652173913</v>
      </c>
      <c r="G6" s="108" t="n">
        <v>2.35</v>
      </c>
      <c r="H6" s="107" t="n">
        <v>2.48</v>
      </c>
      <c r="I6" s="107" t="n">
        <v>3.21481481481482</v>
      </c>
      <c r="J6" s="122" t="n">
        <v>2.8</v>
      </c>
      <c r="K6" s="107" t="n">
        <v>2.48</v>
      </c>
      <c r="L6" s="107" t="n">
        <v>2.63030303030303</v>
      </c>
      <c r="M6" s="107" t="n">
        <v>2.28421052631579</v>
      </c>
      <c r="N6" s="107" t="n">
        <v>2.99310344827586</v>
      </c>
      <c r="O6" s="107" t="n">
        <v>2.63030303030303</v>
      </c>
      <c r="P6" s="107" t="n">
        <v>3.1</v>
      </c>
      <c r="Q6" s="0" t="n">
        <v>2.55</v>
      </c>
      <c r="S6" s="107" t="n">
        <v>2.35</v>
      </c>
      <c r="T6" s="107" t="n">
        <v>2.89333333333333</v>
      </c>
      <c r="U6" s="107" t="n">
        <v>2.41111111111111</v>
      </c>
      <c r="W6" s="107" t="n">
        <v>2.55294117647059</v>
      </c>
      <c r="X6" s="107" t="n">
        <v>2.28421052631579</v>
      </c>
      <c r="Y6" s="107" t="n">
        <v>1.25797101449275</v>
      </c>
      <c r="Z6" s="107" t="n">
        <v>2.63030303030303</v>
      </c>
      <c r="AA6" s="122" t="n">
        <v>2.63030303030303</v>
      </c>
      <c r="AB6" s="107" t="n">
        <v>2.17</v>
      </c>
      <c r="AC6" s="107" t="n">
        <v>2.22564102564103</v>
      </c>
      <c r="AD6" s="107" t="n">
        <v>2.06666666666667</v>
      </c>
      <c r="AE6" s="107" t="n">
        <v>2.55294117647059</v>
      </c>
      <c r="AF6" s="107" t="n">
        <v>2.22564102564103</v>
      </c>
      <c r="AG6" s="107" t="n">
        <v>1.88695652173913</v>
      </c>
    </row>
    <row r="7" customFormat="false" ht="12.75" hidden="false" customHeight="false" outlineLevel="0" collapsed="false">
      <c r="A7" s="114" t="s">
        <v>143</v>
      </c>
      <c r="B7" s="123" t="n">
        <v>0.00927083333333333</v>
      </c>
      <c r="C7" s="120" t="n">
        <f aca="false">(SECOND(B7)+(MINUTE(B7)*60))</f>
        <v>801</v>
      </c>
      <c r="D7" s="120" t="n">
        <f aca="false">C7-C8</f>
        <v>41</v>
      </c>
      <c r="E7" s="121" t="n">
        <f aca="false">86.8/D7</f>
        <v>2.11707317073171</v>
      </c>
      <c r="F7" s="108" t="n">
        <v>2.23</v>
      </c>
      <c r="G7" s="108" t="n">
        <v>2.23</v>
      </c>
      <c r="H7" s="107" t="n">
        <v>2.55294117647059</v>
      </c>
      <c r="I7" s="124" t="n">
        <v>2.89333333333333</v>
      </c>
      <c r="J7" s="122" t="n">
        <v>2.99310344827586</v>
      </c>
      <c r="K7" s="107" t="n">
        <v>2.17</v>
      </c>
      <c r="L7" s="107" t="n">
        <v>2.11707317073171</v>
      </c>
      <c r="M7" s="107" t="n">
        <v>2.11707317073171</v>
      </c>
      <c r="N7" s="107" t="n">
        <v>2.11707317073171</v>
      </c>
      <c r="O7" s="124" t="n">
        <v>2.11707317073171</v>
      </c>
      <c r="P7" s="107" t="n">
        <v>2.11707317073171</v>
      </c>
      <c r="Q7" s="0" t="n">
        <v>2.41</v>
      </c>
      <c r="S7" s="107" t="n">
        <v>2.29</v>
      </c>
      <c r="T7" s="107" t="n">
        <v>2.11707317073171</v>
      </c>
      <c r="U7" s="107" t="n">
        <v>2.11707317073171</v>
      </c>
      <c r="V7" s="0" t="n">
        <v>2.77</v>
      </c>
      <c r="W7" s="107" t="n">
        <v>2.11707317073171</v>
      </c>
      <c r="X7" s="107" t="n">
        <v>2.11707317073171</v>
      </c>
      <c r="Y7" s="107"/>
      <c r="Z7" s="107"/>
      <c r="AA7" s="122"/>
      <c r="AB7" s="107" t="n">
        <v>1.8468085106383</v>
      </c>
      <c r="AC7" s="107" t="n">
        <v>2.17</v>
      </c>
      <c r="AD7" s="107" t="n">
        <v>1.88695652173913</v>
      </c>
      <c r="AE7" s="107" t="n">
        <v>2.17</v>
      </c>
      <c r="AF7" s="107" t="n">
        <v>2.11707317073171</v>
      </c>
      <c r="AG7" s="107" t="n">
        <v>2.11707317073171</v>
      </c>
    </row>
    <row r="8" customFormat="false" ht="12.75" hidden="false" customHeight="false" outlineLevel="0" collapsed="false">
      <c r="A8" s="114" t="s">
        <v>144</v>
      </c>
      <c r="B8" s="123" t="n">
        <v>0.0087962962962963</v>
      </c>
      <c r="C8" s="120" t="n">
        <f aca="false">(SECOND(B8)+(MINUTE(B8)*60))</f>
        <v>760</v>
      </c>
      <c r="D8" s="120" t="n">
        <f aca="false">C8-C9</f>
        <v>45</v>
      </c>
      <c r="E8" s="121" t="n">
        <f aca="false">86.8/D8</f>
        <v>1.92888888888889</v>
      </c>
      <c r="F8" s="108" t="n">
        <v>1.7</v>
      </c>
      <c r="G8" s="108" t="n">
        <v>2.07</v>
      </c>
      <c r="H8" s="107" t="n">
        <v>2.48</v>
      </c>
      <c r="I8" s="107" t="n">
        <v>2.7125</v>
      </c>
      <c r="J8" s="122" t="n">
        <v>2.63030303030303</v>
      </c>
      <c r="K8" s="107" t="n">
        <v>2.63030303030303</v>
      </c>
      <c r="L8" s="107" t="n">
        <v>1.77142857142857</v>
      </c>
      <c r="M8" s="107" t="n">
        <v>2.28421052631579</v>
      </c>
      <c r="N8" s="124" t="n">
        <v>2.8</v>
      </c>
      <c r="O8" s="107" t="n">
        <v>2.11707317073171</v>
      </c>
      <c r="P8" s="107" t="n">
        <v>2.41111111111111</v>
      </c>
      <c r="Q8" s="0" t="n">
        <v>2.8</v>
      </c>
      <c r="S8" s="107" t="n">
        <v>2.49</v>
      </c>
      <c r="T8" s="107" t="n">
        <v>2.8</v>
      </c>
      <c r="U8" s="107" t="n">
        <v>2.11707317073171</v>
      </c>
      <c r="V8" s="0" t="n">
        <v>2.32</v>
      </c>
      <c r="W8" s="107" t="n">
        <v>2.28421052631579</v>
      </c>
      <c r="X8" s="107" t="n">
        <v>2.01860465116279</v>
      </c>
      <c r="Y8" s="107" t="n">
        <v>1.33538461538462</v>
      </c>
      <c r="Z8" s="107" t="n">
        <v>2.48</v>
      </c>
      <c r="AA8" s="122" t="n">
        <v>2.55294117647059</v>
      </c>
      <c r="AB8" s="107" t="n">
        <v>2.01860465116279</v>
      </c>
      <c r="AC8" s="107" t="n">
        <v>2.28421052631579</v>
      </c>
      <c r="AD8" s="107" t="n">
        <v>1.92888888888889</v>
      </c>
      <c r="AE8" s="107" t="n">
        <v>2.48</v>
      </c>
      <c r="AF8" s="107" t="n">
        <v>1.88695652173913</v>
      </c>
      <c r="AG8" s="107" t="n">
        <v>1.92888888888889</v>
      </c>
    </row>
    <row r="9" customFormat="false" ht="12.75" hidden="false" customHeight="false" outlineLevel="0" collapsed="false">
      <c r="A9" s="114" t="s">
        <v>145</v>
      </c>
      <c r="B9" s="123" t="n">
        <v>0.00827546296296296</v>
      </c>
      <c r="C9" s="120" t="n">
        <f aca="false">(SECOND(B9)+(MINUTE(B9)*60))</f>
        <v>715</v>
      </c>
      <c r="D9" s="120" t="n">
        <f aca="false">C9-C10</f>
        <v>41</v>
      </c>
      <c r="E9" s="121" t="n">
        <f aca="false">86.8/D9</f>
        <v>2.11707317073171</v>
      </c>
      <c r="F9" s="108" t="n">
        <v>1.67</v>
      </c>
      <c r="G9" s="108" t="n">
        <v>1.85</v>
      </c>
      <c r="H9" s="107" t="n">
        <v>2.17</v>
      </c>
      <c r="I9" s="107" t="n">
        <v>2.99310344827586</v>
      </c>
      <c r="J9" s="122" t="n">
        <v>2.55294117647059</v>
      </c>
      <c r="K9" s="107" t="n">
        <v>1.8468085106383</v>
      </c>
      <c r="L9" s="107" t="n">
        <v>2.11707317073171</v>
      </c>
      <c r="M9" s="107" t="n">
        <v>1.77142857142857</v>
      </c>
      <c r="N9" s="124" t="n">
        <v>2.48</v>
      </c>
      <c r="O9" s="107" t="n">
        <v>2.63030303030303</v>
      </c>
      <c r="P9" s="107" t="n">
        <v>2.34594594594595</v>
      </c>
      <c r="Q9" s="0" t="n">
        <v>2.99</v>
      </c>
      <c r="S9" s="107" t="n">
        <v>2.49</v>
      </c>
      <c r="T9" s="107" t="n">
        <v>2.48</v>
      </c>
      <c r="U9" s="107" t="n">
        <v>2.28421052631579</v>
      </c>
      <c r="V9" s="0" t="n">
        <v>2.26</v>
      </c>
      <c r="W9" s="107" t="n">
        <v>1.97272727272727</v>
      </c>
      <c r="X9" s="107" t="n">
        <v>1.6377358490566</v>
      </c>
      <c r="Y9" s="107" t="n">
        <v>1.31515151515152</v>
      </c>
      <c r="Z9" s="107" t="n">
        <v>2.41111111111111</v>
      </c>
      <c r="AA9" s="122" t="n">
        <v>2.41111111111111</v>
      </c>
      <c r="AB9" s="107" t="n">
        <v>1.8468085106383</v>
      </c>
      <c r="AC9" s="107" t="n">
        <v>2.17</v>
      </c>
      <c r="AD9" s="107" t="n">
        <v>1.44666666666667</v>
      </c>
      <c r="AE9" s="107" t="n">
        <v>2.48</v>
      </c>
      <c r="AF9" s="107" t="n">
        <v>2.11707317073171</v>
      </c>
      <c r="AG9" s="107" t="n">
        <v>2.11707317073171</v>
      </c>
    </row>
    <row r="10" customFormat="false" ht="12.75" hidden="false" customHeight="false" outlineLevel="0" collapsed="false">
      <c r="A10" s="114" t="s">
        <v>146</v>
      </c>
      <c r="B10" s="123" t="n">
        <v>0.00780092592592593</v>
      </c>
      <c r="C10" s="120" t="n">
        <f aca="false">(SECOND(B10)+(MINUTE(B10)*60))</f>
        <v>674</v>
      </c>
      <c r="D10" s="120" t="n">
        <f aca="false">C10-C11</f>
        <v>45</v>
      </c>
      <c r="E10" s="121" t="n">
        <f aca="false">86.8/D10</f>
        <v>1.92888888888889</v>
      </c>
      <c r="F10" s="108" t="n">
        <v>2.35</v>
      </c>
      <c r="G10" s="108" t="n">
        <v>2.17</v>
      </c>
      <c r="H10" s="107" t="n">
        <v>2.41111111111111</v>
      </c>
      <c r="I10" s="107" t="n">
        <v>2.89333333333333</v>
      </c>
      <c r="J10" s="122" t="n">
        <v>2.89333333333333</v>
      </c>
      <c r="K10" s="107" t="n">
        <v>2.55294117647059</v>
      </c>
      <c r="L10" s="107" t="n">
        <v>2.7125</v>
      </c>
      <c r="M10" s="107" t="n">
        <v>2.8</v>
      </c>
      <c r="N10" s="107" t="n">
        <v>2.7125</v>
      </c>
      <c r="O10" s="107" t="n">
        <v>2.89333333333333</v>
      </c>
      <c r="P10" s="107" t="n">
        <v>3.33846153846154</v>
      </c>
      <c r="Q10" s="0" t="n">
        <v>2.23</v>
      </c>
      <c r="S10" s="107" t="n">
        <v>2.56</v>
      </c>
      <c r="T10" s="107" t="n">
        <v>2.99310344827586</v>
      </c>
      <c r="U10" s="107" t="n">
        <v>2.22564102564103</v>
      </c>
      <c r="V10" s="0" t="n">
        <v>1.5</v>
      </c>
      <c r="W10" s="107" t="n">
        <v>2.55294117647059</v>
      </c>
      <c r="X10" s="107" t="n">
        <v>1.80833333333333</v>
      </c>
      <c r="Y10" s="107" t="n">
        <v>1.49655172413793</v>
      </c>
      <c r="Z10" s="107" t="n">
        <v>2.22564102564103</v>
      </c>
      <c r="AA10" s="122" t="n">
        <v>2.41111111111111</v>
      </c>
      <c r="AB10" s="107" t="n">
        <v>1.77142857142857</v>
      </c>
      <c r="AC10" s="107" t="n">
        <v>2.01860465116279</v>
      </c>
      <c r="AD10" s="107" t="n">
        <v>1.66923076923077</v>
      </c>
      <c r="AE10" s="107" t="n">
        <v>2.17</v>
      </c>
      <c r="AF10" s="107" t="n">
        <v>2.41111111111111</v>
      </c>
      <c r="AG10" s="107" t="n">
        <v>1.92888888888889</v>
      </c>
    </row>
    <row r="11" customFormat="false" ht="12.75" hidden="false" customHeight="false" outlineLevel="0" collapsed="false">
      <c r="A11" s="114" t="s">
        <v>147</v>
      </c>
      <c r="B11" s="123" t="n">
        <v>0.00728009259259259</v>
      </c>
      <c r="C11" s="120" t="n">
        <f aca="false">(SECOND(B11)+(MINUTE(B11)*60))</f>
        <v>629</v>
      </c>
      <c r="D11" s="120" t="n">
        <f aca="false">C11-C12</f>
        <v>42</v>
      </c>
      <c r="E11" s="121" t="n">
        <f aca="false">86.8/D11</f>
        <v>2.06666666666667</v>
      </c>
      <c r="F11" s="108" t="n">
        <v>2.23</v>
      </c>
      <c r="G11" s="108" t="n">
        <v>2.17</v>
      </c>
      <c r="H11" s="107" t="n">
        <v>2.41111111111111</v>
      </c>
      <c r="I11" s="107" t="n">
        <v>2.8</v>
      </c>
      <c r="J11" s="122" t="n">
        <v>2.89333333333333</v>
      </c>
      <c r="K11" s="107" t="n">
        <v>2.34594594594595</v>
      </c>
      <c r="L11" s="107" t="n">
        <v>2.41111111111111</v>
      </c>
      <c r="M11" s="107" t="n">
        <v>2.41111111111111</v>
      </c>
      <c r="N11" s="107" t="n">
        <v>2.55294117647059</v>
      </c>
      <c r="O11" s="107" t="n">
        <v>2.55294117647059</v>
      </c>
      <c r="P11" s="107" t="n">
        <v>2.55294117647059</v>
      </c>
      <c r="Q11" s="0" t="n">
        <v>2.71</v>
      </c>
      <c r="S11" s="107" t="n">
        <v>2.56</v>
      </c>
      <c r="T11" s="107" t="n">
        <v>2.55294117647059</v>
      </c>
      <c r="U11" s="107" t="n">
        <v>2.55294117647059</v>
      </c>
      <c r="V11" s="0" t="n">
        <v>2.53</v>
      </c>
      <c r="W11" s="107" t="n">
        <v>2.55294117647059</v>
      </c>
      <c r="X11" s="107" t="n">
        <v>2.55294117647059</v>
      </c>
      <c r="Y11" s="107"/>
      <c r="Z11" s="107"/>
      <c r="AA11" s="122"/>
      <c r="AB11" s="107" t="n">
        <v>2.41111111111111</v>
      </c>
      <c r="AC11" s="107" t="n">
        <v>2.06666666666667</v>
      </c>
      <c r="AD11" s="107" t="n">
        <v>1.88695652173913</v>
      </c>
      <c r="AE11" s="107" t="n">
        <v>2.48</v>
      </c>
      <c r="AF11" s="107" t="n">
        <v>2.28421052631579</v>
      </c>
      <c r="AG11" s="107" t="n">
        <v>2.06666666666667</v>
      </c>
    </row>
    <row r="12" customFormat="false" ht="12.75" hidden="false" customHeight="false" outlineLevel="0" collapsed="false">
      <c r="A12" s="125" t="s">
        <v>148</v>
      </c>
      <c r="B12" s="123" t="n">
        <v>0.00679398148148148</v>
      </c>
      <c r="C12" s="120" t="n">
        <f aca="false">(SECOND(B12)+(MINUTE(B12)*60))</f>
        <v>587</v>
      </c>
      <c r="D12" s="120" t="n">
        <f aca="false">C12-C13</f>
        <v>39</v>
      </c>
      <c r="E12" s="121" t="n">
        <f aca="false">86.8/D12</f>
        <v>2.22564102564103</v>
      </c>
      <c r="F12" s="108" t="n">
        <v>1.7</v>
      </c>
      <c r="G12" s="108" t="n">
        <v>1.81</v>
      </c>
      <c r="H12" s="107" t="n">
        <v>2.01860465116279</v>
      </c>
      <c r="I12" s="107" t="n">
        <v>2.99310344827586</v>
      </c>
      <c r="J12" s="107" t="n">
        <v>2.7125</v>
      </c>
      <c r="K12" s="107" t="n">
        <v>2.11707317073171</v>
      </c>
      <c r="L12" s="107" t="n">
        <v>2.34594594594595</v>
      </c>
      <c r="M12" s="107" t="n">
        <v>1.736</v>
      </c>
      <c r="N12" s="107" t="n">
        <v>2.22564102564103</v>
      </c>
      <c r="O12" s="107" t="n">
        <v>3.1</v>
      </c>
      <c r="P12" s="107" t="n">
        <v>2.7125</v>
      </c>
      <c r="Q12" s="0" t="n">
        <v>3.1</v>
      </c>
      <c r="S12" s="107" t="n">
        <v>2.49</v>
      </c>
      <c r="T12" s="107" t="n">
        <v>2.34594594594595</v>
      </c>
      <c r="U12" s="107" t="n">
        <v>2.22564102564103</v>
      </c>
      <c r="V12" s="0" t="n">
        <v>1.62</v>
      </c>
      <c r="W12" s="107" t="n">
        <v>2.22564102564103</v>
      </c>
      <c r="X12" s="107" t="n">
        <v>1.92888888888889</v>
      </c>
      <c r="Y12" s="107" t="n">
        <v>1.22253521126761</v>
      </c>
      <c r="Z12" s="107" t="n">
        <v>2.34594594594595</v>
      </c>
      <c r="AA12" s="122" t="n">
        <v>2.41111111111111</v>
      </c>
      <c r="AB12" s="107" t="n">
        <v>1.88695652173913</v>
      </c>
      <c r="AC12" s="107" t="n">
        <v>2.11707317073171</v>
      </c>
      <c r="AD12" s="107" t="n">
        <v>1.52280701754386</v>
      </c>
      <c r="AE12" s="107" t="n">
        <v>2.11707317073171</v>
      </c>
      <c r="AF12" s="107" t="n">
        <v>2.28421052631579</v>
      </c>
      <c r="AG12" s="107" t="n">
        <v>2.22564102564103</v>
      </c>
    </row>
    <row r="13" customFormat="false" ht="12.75" hidden="false" customHeight="false" outlineLevel="0" collapsed="false">
      <c r="A13" s="114" t="s">
        <v>149</v>
      </c>
      <c r="B13" s="123" t="n">
        <v>0.00634259259259259</v>
      </c>
      <c r="C13" s="120" t="n">
        <f aca="false">(SECOND(B13)+(MINUTE(B13)*60))</f>
        <v>548</v>
      </c>
      <c r="D13" s="120" t="n">
        <f aca="false">C13-C14</f>
        <v>40</v>
      </c>
      <c r="E13" s="121" t="n">
        <f aca="false">86.8/D13</f>
        <v>2.17</v>
      </c>
      <c r="F13" s="108" t="n">
        <v>1.74</v>
      </c>
      <c r="G13" s="108" t="n">
        <v>1.5</v>
      </c>
      <c r="H13" s="107" t="n">
        <v>1.77142857142857</v>
      </c>
      <c r="I13" s="107" t="n">
        <v>1.8468085106383</v>
      </c>
      <c r="J13" s="122" t="n">
        <v>2.55294117647059</v>
      </c>
      <c r="K13" s="107" t="n">
        <v>2.34594594594595</v>
      </c>
      <c r="L13" s="107" t="n">
        <v>2.28421052631579</v>
      </c>
      <c r="M13" s="107" t="n">
        <v>2.34594594594595</v>
      </c>
      <c r="N13" s="107" t="n">
        <v>2.11707317073171</v>
      </c>
      <c r="O13" s="107" t="n">
        <v>1.31515151515152</v>
      </c>
      <c r="P13" s="107" t="n">
        <v>1.97272727272727</v>
      </c>
      <c r="Q13" s="0" t="n">
        <v>2.8</v>
      </c>
      <c r="S13" s="107" t="n">
        <v>2.49</v>
      </c>
      <c r="T13" s="107" t="n">
        <v>2.48</v>
      </c>
      <c r="U13" s="107" t="n">
        <v>2.48</v>
      </c>
      <c r="V13" s="0" t="n">
        <v>2.26</v>
      </c>
      <c r="W13" s="107" t="n">
        <v>1.66923076923077</v>
      </c>
      <c r="X13" s="107" t="n">
        <v>1.97272727272727</v>
      </c>
      <c r="Y13" s="107" t="n">
        <v>1.085</v>
      </c>
      <c r="Z13" s="107" t="n">
        <v>2.48</v>
      </c>
      <c r="AA13" s="122" t="n">
        <v>2.48</v>
      </c>
      <c r="AB13" s="107" t="n">
        <v>1.57818181818182</v>
      </c>
      <c r="AC13" s="107" t="n">
        <v>1.736</v>
      </c>
      <c r="AD13" s="107" t="n">
        <v>2.06666666666667</v>
      </c>
      <c r="AE13" s="107" t="n">
        <v>2.48</v>
      </c>
      <c r="AF13" s="107" t="n">
        <v>2.28421052631579</v>
      </c>
      <c r="AG13" s="107" t="n">
        <v>2.17</v>
      </c>
    </row>
    <row r="14" customFormat="false" ht="12.75" hidden="false" customHeight="false" outlineLevel="0" collapsed="false">
      <c r="A14" s="114" t="s">
        <v>150</v>
      </c>
      <c r="B14" s="123" t="n">
        <v>0.00587962962962963</v>
      </c>
      <c r="C14" s="120" t="n">
        <f aca="false">(SECOND(B14)+(MINUTE(B14)*60))</f>
        <v>508</v>
      </c>
      <c r="D14" s="120" t="n">
        <f aca="false">C14-C15</f>
        <v>40</v>
      </c>
      <c r="E14" s="121" t="n">
        <f aca="false">86.8/D14</f>
        <v>2.17</v>
      </c>
      <c r="F14" s="108" t="n">
        <v>2.07</v>
      </c>
      <c r="G14" s="108" t="n">
        <v>2.28</v>
      </c>
      <c r="H14" s="107" t="n">
        <v>2.11707317073171</v>
      </c>
      <c r="I14" s="107" t="n">
        <v>2.34594594594595</v>
      </c>
      <c r="J14" s="122" t="n">
        <v>2.99310344827586</v>
      </c>
      <c r="K14" s="107" t="n">
        <v>2.55294117647059</v>
      </c>
      <c r="L14" s="107" t="n">
        <v>2.7125</v>
      </c>
      <c r="M14" s="107" t="n">
        <v>2.7125</v>
      </c>
      <c r="N14" s="107" t="n">
        <v>2.48</v>
      </c>
      <c r="O14" s="107" t="n">
        <v>3.1</v>
      </c>
      <c r="P14" s="107" t="n">
        <v>3.1</v>
      </c>
      <c r="Q14" s="0" t="n">
        <v>2.8</v>
      </c>
      <c r="S14" s="107" t="n">
        <v>2.72</v>
      </c>
      <c r="T14" s="107" t="n">
        <v>2.99310344827586</v>
      </c>
      <c r="U14" s="107" t="n">
        <v>2.17</v>
      </c>
      <c r="V14" s="0" t="n">
        <v>2.53</v>
      </c>
      <c r="W14" s="107" t="n">
        <v>2.22564102564103</v>
      </c>
      <c r="X14" s="107" t="n">
        <v>2.28421052631579</v>
      </c>
      <c r="Y14" s="107" t="n">
        <v>1.27647058823529</v>
      </c>
      <c r="Z14" s="107" t="n">
        <v>2.41111111111111</v>
      </c>
      <c r="AA14" s="122" t="n">
        <v>2.22564102564103</v>
      </c>
      <c r="AB14" s="107" t="n">
        <v>2.11707317073171</v>
      </c>
      <c r="AC14" s="107" t="n">
        <v>2.22564102564103</v>
      </c>
      <c r="AD14" s="107" t="n">
        <v>2.01860465116279</v>
      </c>
      <c r="AE14" s="107" t="n">
        <v>2.55294117647059</v>
      </c>
      <c r="AF14" s="107" t="n">
        <v>2.17</v>
      </c>
      <c r="AG14" s="107" t="n">
        <v>2.17</v>
      </c>
    </row>
    <row r="15" customFormat="false" ht="12.75" hidden="false" customHeight="false" outlineLevel="0" collapsed="false">
      <c r="A15" s="114" t="s">
        <v>151</v>
      </c>
      <c r="B15" s="123" t="n">
        <v>0.00541666666666667</v>
      </c>
      <c r="C15" s="120" t="n">
        <f aca="false">(SECOND(B15)+(MINUTE(B15)*60))</f>
        <v>468</v>
      </c>
      <c r="D15" s="120" t="n">
        <f aca="false">C15-C16</f>
        <v>41</v>
      </c>
      <c r="E15" s="121" t="n">
        <f aca="false">86.8/D15</f>
        <v>2.11707317073171</v>
      </c>
      <c r="F15" s="108" t="n">
        <v>1.93</v>
      </c>
      <c r="G15" s="108" t="n">
        <v>2.23</v>
      </c>
      <c r="H15" s="107" t="n">
        <v>2.34594594594595</v>
      </c>
      <c r="I15" s="107" t="n">
        <v>2.41111111111111</v>
      </c>
      <c r="J15" s="122" t="n">
        <v>2.55294117647059</v>
      </c>
      <c r="K15" s="107" t="n">
        <v>2.01860465116279</v>
      </c>
      <c r="L15" s="107" t="n">
        <v>2.41111111111111</v>
      </c>
      <c r="M15" s="107" t="n">
        <v>2.22564102564103</v>
      </c>
      <c r="N15" s="107" t="n">
        <v>2.63030303030303</v>
      </c>
      <c r="O15" s="107" t="n">
        <v>2.8</v>
      </c>
      <c r="P15" s="107" t="n">
        <v>3.1</v>
      </c>
      <c r="Q15" s="0" t="n">
        <v>2.41</v>
      </c>
      <c r="S15" s="107" t="n">
        <v>2.35</v>
      </c>
      <c r="T15" s="107" t="n">
        <v>2.7125</v>
      </c>
      <c r="U15" s="107" t="n">
        <v>1.88695652173913</v>
      </c>
      <c r="V15" s="0" t="n">
        <v>2.53</v>
      </c>
      <c r="W15" s="107" t="n">
        <v>2.22564102564103</v>
      </c>
      <c r="X15" s="107" t="n">
        <v>2.01860465116279</v>
      </c>
      <c r="Y15" s="107" t="n">
        <v>1.24</v>
      </c>
      <c r="Z15" s="107" t="n">
        <v>2.34594594594595</v>
      </c>
      <c r="AA15" s="122" t="n">
        <v>2.28421052631579</v>
      </c>
      <c r="AB15" s="107" t="n">
        <v>2.01860465116279</v>
      </c>
      <c r="AC15" s="107" t="n">
        <v>2.22564102564103</v>
      </c>
      <c r="AD15" s="107" t="n">
        <v>1.736</v>
      </c>
      <c r="AE15" s="107" t="n">
        <v>2.22564102564103</v>
      </c>
      <c r="AF15" s="107" t="n">
        <v>2.34594594594595</v>
      </c>
      <c r="AG15" s="107" t="n">
        <v>2.11707317073171</v>
      </c>
    </row>
    <row r="16" customFormat="false" ht="12.75" hidden="false" customHeight="false" outlineLevel="0" collapsed="false">
      <c r="A16" s="114" t="s">
        <v>152</v>
      </c>
      <c r="B16" s="123" t="n">
        <v>0.00494212962962963</v>
      </c>
      <c r="C16" s="120" t="n">
        <f aca="false">(SECOND(B16)+(MINUTE(B16)*60))</f>
        <v>427</v>
      </c>
      <c r="D16" s="120" t="n">
        <f aca="false">C16-C17</f>
        <v>39</v>
      </c>
      <c r="E16" s="121" t="n">
        <f aca="false">86.8/D16</f>
        <v>2.22564102564103</v>
      </c>
      <c r="F16" s="108" t="n">
        <v>1.67</v>
      </c>
      <c r="G16" s="108" t="n">
        <v>1.77</v>
      </c>
      <c r="H16" s="107" t="n">
        <v>2.22564102564103</v>
      </c>
      <c r="I16" s="107" t="n">
        <v>2.99310344827586</v>
      </c>
      <c r="J16" s="122" t="n">
        <v>2.48</v>
      </c>
      <c r="K16" s="107" t="n">
        <v>1.80833333333333</v>
      </c>
      <c r="L16" s="107" t="n">
        <v>2.11707317073171</v>
      </c>
      <c r="M16" s="107" t="n">
        <v>1.97272727272727</v>
      </c>
      <c r="N16" s="107" t="n">
        <v>2.22564102564103</v>
      </c>
      <c r="O16" s="107" t="n">
        <v>2.99310344827586</v>
      </c>
      <c r="P16" s="107" t="n">
        <v>2.63030303030303</v>
      </c>
      <c r="Q16" s="0" t="n">
        <v>2.63</v>
      </c>
      <c r="S16" s="107" t="n">
        <v>1.93</v>
      </c>
      <c r="T16" s="107" t="n">
        <v>2.01860465116279</v>
      </c>
      <c r="U16" s="107" t="n">
        <v>2.22564102564103</v>
      </c>
      <c r="V16" s="0" t="n">
        <v>2.1</v>
      </c>
      <c r="W16" s="107" t="n">
        <v>2.17</v>
      </c>
      <c r="X16" s="107" t="n">
        <v>2.11707317073171</v>
      </c>
      <c r="Y16" s="107" t="n">
        <v>1.49655172413793</v>
      </c>
      <c r="Z16" s="107" t="n">
        <v>2.34594594594595</v>
      </c>
      <c r="AA16" s="122" t="n">
        <v>2.28421052631579</v>
      </c>
      <c r="AB16" s="107" t="n">
        <v>2.06666666666667</v>
      </c>
      <c r="AC16" s="107" t="n">
        <v>1.88695652173913</v>
      </c>
      <c r="AD16" s="107" t="n">
        <v>1.80833333333333</v>
      </c>
      <c r="AE16" s="107" t="n">
        <v>2.28421052631579</v>
      </c>
      <c r="AF16" s="107" t="n">
        <v>1.92888888888889</v>
      </c>
      <c r="AG16" s="107" t="n">
        <v>2.22564102564103</v>
      </c>
    </row>
    <row r="17" customFormat="false" ht="12.75" hidden="false" customHeight="false" outlineLevel="0" collapsed="false">
      <c r="A17" s="114" t="s">
        <v>153</v>
      </c>
      <c r="B17" s="123" t="n">
        <v>0.00449074074074074</v>
      </c>
      <c r="C17" s="120" t="n">
        <f aca="false">(SECOND(B17)+(MINUTE(B17)*60))</f>
        <v>388</v>
      </c>
      <c r="D17" s="120" t="n">
        <f aca="false">C17-C18</f>
        <v>48</v>
      </c>
      <c r="E17" s="121" t="n">
        <f aca="false">86.8/D17</f>
        <v>1.80833333333333</v>
      </c>
      <c r="F17" s="108" t="n">
        <v>1.97</v>
      </c>
      <c r="G17" s="108" t="n">
        <v>1.89</v>
      </c>
      <c r="H17" s="107" t="n">
        <v>2.06666666666667</v>
      </c>
      <c r="I17" s="107" t="n">
        <v>2.8</v>
      </c>
      <c r="J17" s="122" t="n">
        <v>1.92888888888889</v>
      </c>
      <c r="K17" s="107" t="n">
        <v>2.06666666666667</v>
      </c>
      <c r="L17" s="107" t="n">
        <v>2.55294117647059</v>
      </c>
      <c r="M17" s="107" t="n">
        <v>1.97272727272727</v>
      </c>
      <c r="N17" s="107" t="n">
        <v>2.01860465116279</v>
      </c>
      <c r="O17" s="107" t="n">
        <v>2.22564102564103</v>
      </c>
      <c r="P17" s="107" t="n">
        <v>2.06666666666667</v>
      </c>
      <c r="Q17" s="0" t="n">
        <v>2.55</v>
      </c>
      <c r="S17" s="107" t="n">
        <v>1.98</v>
      </c>
      <c r="T17" s="107" t="n">
        <v>2.55294117647059</v>
      </c>
      <c r="U17" s="107" t="n">
        <v>1.8468085106383</v>
      </c>
      <c r="V17" s="0" t="n">
        <v>2.61</v>
      </c>
      <c r="W17" s="107" t="n">
        <v>1.8468085106383</v>
      </c>
      <c r="X17" s="107"/>
      <c r="Y17" s="107"/>
      <c r="Z17" s="107"/>
      <c r="AA17" s="122"/>
      <c r="AB17" s="107" t="n">
        <v>2.06666666666667</v>
      </c>
      <c r="AC17" s="107" t="n">
        <v>1.736</v>
      </c>
      <c r="AD17" s="107" t="n">
        <v>1.47118644067797</v>
      </c>
      <c r="AE17" s="107" t="n">
        <v>2.34594594594595</v>
      </c>
      <c r="AF17" s="107" t="n">
        <v>1.88695652173913</v>
      </c>
      <c r="AG17" s="107" t="n">
        <v>1.80833333333333</v>
      </c>
    </row>
    <row r="18" customFormat="false" ht="12.75" hidden="false" customHeight="false" outlineLevel="0" collapsed="false">
      <c r="A18" s="114" t="s">
        <v>154</v>
      </c>
      <c r="B18" s="123" t="n">
        <v>0.00393518518518519</v>
      </c>
      <c r="C18" s="120" t="n">
        <f aca="false">(SECOND(B18)+(MINUTE(B18)*60))</f>
        <v>340</v>
      </c>
      <c r="D18" s="120" t="n">
        <f aca="false">C18-C19</f>
        <v>44</v>
      </c>
      <c r="E18" s="121" t="n">
        <f aca="false">86.8/D18</f>
        <v>1.97272727272727</v>
      </c>
      <c r="F18" s="108" t="n">
        <v>1.89</v>
      </c>
      <c r="G18" s="108" t="n">
        <v>1.85</v>
      </c>
      <c r="H18" s="107" t="n">
        <v>2.34594594594595</v>
      </c>
      <c r="I18" s="107" t="n">
        <v>2.22564102564103</v>
      </c>
      <c r="J18" s="122" t="n">
        <v>2.63030303030303</v>
      </c>
      <c r="K18" s="107" t="n">
        <v>2.89333333333333</v>
      </c>
      <c r="L18" s="107" t="n">
        <v>2.89333333333333</v>
      </c>
      <c r="M18" s="107" t="n">
        <v>2.63030303030303</v>
      </c>
      <c r="N18" s="107" t="n">
        <v>2.99310344827586</v>
      </c>
      <c r="O18" s="107" t="n">
        <v>2.7125</v>
      </c>
      <c r="P18" s="107" t="n">
        <v>3.21481481481482</v>
      </c>
      <c r="Q18" s="0" t="n">
        <v>2.8</v>
      </c>
      <c r="S18" s="107" t="n">
        <v>2.49</v>
      </c>
      <c r="T18" s="107" t="n">
        <v>2.55294117647059</v>
      </c>
      <c r="U18" s="107" t="n">
        <v>2.01860465116279</v>
      </c>
      <c r="V18" s="0" t="n">
        <v>2.61</v>
      </c>
      <c r="W18" s="107" t="n">
        <v>2.17</v>
      </c>
      <c r="X18" s="107" t="n">
        <v>2.22564102564103</v>
      </c>
      <c r="Y18" s="107" t="n">
        <v>1.4</v>
      </c>
      <c r="Z18" s="107" t="n">
        <v>2.01860465116279</v>
      </c>
      <c r="AA18" s="122" t="n">
        <v>1.97272727272727</v>
      </c>
      <c r="AB18" s="107" t="n">
        <v>2.06666666666667</v>
      </c>
      <c r="AC18" s="107" t="n">
        <v>2.22564102564103</v>
      </c>
      <c r="AD18" s="107" t="n">
        <v>2.06666666666667</v>
      </c>
      <c r="AE18" s="107" t="n">
        <v>2.11707317073171</v>
      </c>
      <c r="AF18" s="107" t="n">
        <v>2.28421052631579</v>
      </c>
      <c r="AG18" s="107" t="n">
        <v>1.97272727272727</v>
      </c>
    </row>
    <row r="19" customFormat="false" ht="12.75" hidden="false" customHeight="false" outlineLevel="0" collapsed="false">
      <c r="A19" s="114" t="s">
        <v>155</v>
      </c>
      <c r="B19" s="123" t="n">
        <v>0.00342592592592593</v>
      </c>
      <c r="C19" s="120" t="n">
        <f aca="false">(SECOND(B19)+(MINUTE(B19)*60))</f>
        <v>296</v>
      </c>
      <c r="D19" s="120" t="n">
        <f aca="false">C19-C20</f>
        <v>42</v>
      </c>
      <c r="E19" s="121" t="n">
        <f aca="false">86.8/D19</f>
        <v>2.06666666666667</v>
      </c>
      <c r="F19" s="108" t="n">
        <v>1.86</v>
      </c>
      <c r="G19" s="108" t="n">
        <v>1.47</v>
      </c>
      <c r="H19" s="107" t="n">
        <v>2.34594594594595</v>
      </c>
      <c r="I19" s="107" t="n">
        <v>2.89333333333333</v>
      </c>
      <c r="J19" s="122" t="n">
        <v>2.48</v>
      </c>
      <c r="K19" s="107" t="n">
        <v>2.63030303030303</v>
      </c>
      <c r="L19" s="107" t="n">
        <v>2.8</v>
      </c>
      <c r="M19" s="107" t="n">
        <v>2.48</v>
      </c>
      <c r="N19" s="107" t="n">
        <v>2.99310344827586</v>
      </c>
      <c r="O19" s="107" t="n">
        <v>2.99310344827586</v>
      </c>
      <c r="P19" s="107" t="n">
        <v>2.99310344827586</v>
      </c>
      <c r="Q19" s="0" t="n">
        <v>3.21</v>
      </c>
      <c r="S19" s="107" t="n">
        <v>2.12</v>
      </c>
      <c r="T19" s="107" t="n">
        <v>2.41111111111111</v>
      </c>
      <c r="U19" s="107" t="n">
        <v>1.97272727272727</v>
      </c>
      <c r="V19" s="0" t="n">
        <v>2.46</v>
      </c>
      <c r="W19" s="107" t="n">
        <v>2.41111111111111</v>
      </c>
      <c r="X19" s="107" t="n">
        <v>1.92888888888889</v>
      </c>
      <c r="Y19" s="107" t="n">
        <v>1.2955223880597</v>
      </c>
      <c r="Z19" s="107" t="n">
        <v>2.41111111111111</v>
      </c>
      <c r="AA19" s="122" t="n">
        <v>2.41111111111111</v>
      </c>
      <c r="AB19" s="107" t="n">
        <v>2.17</v>
      </c>
      <c r="AC19" s="107" t="n">
        <v>2.17</v>
      </c>
      <c r="AD19" s="107" t="n">
        <v>1.736</v>
      </c>
      <c r="AE19" s="107" t="n">
        <v>2.34594594594595</v>
      </c>
      <c r="AF19" s="107" t="n">
        <v>1.8468085106383</v>
      </c>
      <c r="AG19" s="107" t="n">
        <v>2.06666666666667</v>
      </c>
    </row>
    <row r="20" customFormat="false" ht="12.75" hidden="false" customHeight="false" outlineLevel="0" collapsed="false">
      <c r="A20" s="114" t="s">
        <v>156</v>
      </c>
      <c r="B20" s="123" t="n">
        <v>0.00293981481481482</v>
      </c>
      <c r="C20" s="120" t="n">
        <f aca="false">(SECOND(B20)+(MINUTE(B20)*60))</f>
        <v>254</v>
      </c>
      <c r="D20" s="120" t="n">
        <f aca="false">C20-C21</f>
        <v>37</v>
      </c>
      <c r="E20" s="121" t="n">
        <f aca="false">86.8/D20</f>
        <v>2.34594594594595</v>
      </c>
      <c r="F20" s="108" t="n">
        <v>1.58</v>
      </c>
      <c r="G20" s="108" t="n">
        <v>1.85</v>
      </c>
      <c r="H20" s="107" t="n">
        <v>1.736</v>
      </c>
      <c r="I20" s="107" t="n">
        <v>2.7125</v>
      </c>
      <c r="J20" s="122" t="n">
        <v>2.28421052631579</v>
      </c>
      <c r="K20" s="107" t="n">
        <v>1.88695652173913</v>
      </c>
      <c r="L20" s="107" t="n">
        <v>2.8</v>
      </c>
      <c r="M20" s="107" t="n">
        <v>2.17</v>
      </c>
      <c r="N20" s="107" t="n">
        <v>1.80833333333333</v>
      </c>
      <c r="O20" s="107" t="n">
        <v>3.1</v>
      </c>
      <c r="P20" s="107" t="n">
        <v>2.8</v>
      </c>
      <c r="Q20" s="0" t="n">
        <v>2.63</v>
      </c>
      <c r="S20" s="107" t="n">
        <v>2.23</v>
      </c>
      <c r="T20" s="107" t="n">
        <v>2.22564102564103</v>
      </c>
      <c r="U20" s="107" t="n">
        <v>2.01860465116279</v>
      </c>
      <c r="V20" s="0" t="n">
        <v>2.46</v>
      </c>
      <c r="W20" s="107" t="n">
        <v>1.6377358490566</v>
      </c>
      <c r="X20" s="107" t="n">
        <v>1.49655172413793</v>
      </c>
      <c r="Y20" s="107" t="n">
        <v>1.25797101449275</v>
      </c>
      <c r="Z20" s="107" t="n">
        <v>2.22564102564103</v>
      </c>
      <c r="AA20" s="122" t="n">
        <v>2.17</v>
      </c>
      <c r="AB20" s="107" t="n">
        <v>2.06666666666667</v>
      </c>
      <c r="AC20" s="107" t="n">
        <v>2.22564102564103</v>
      </c>
      <c r="AD20" s="107" t="n">
        <v>1.52280701754386</v>
      </c>
      <c r="AE20" s="107" t="n">
        <v>2.17</v>
      </c>
      <c r="AF20" s="107" t="n">
        <v>1.52280701754386</v>
      </c>
      <c r="AG20" s="107" t="n">
        <v>2.34594594594595</v>
      </c>
    </row>
    <row r="21" customFormat="false" ht="12.75" hidden="false" customHeight="false" outlineLevel="0" collapsed="false">
      <c r="A21" s="114" t="s">
        <v>157</v>
      </c>
      <c r="B21" s="123" t="n">
        <v>0.00251157407407407</v>
      </c>
      <c r="C21" s="120" t="n">
        <f aca="false">(SECOND(B21)+(MINUTE(B21)*60))</f>
        <v>217</v>
      </c>
      <c r="D21" s="120" t="n">
        <f aca="false">C21-C22</f>
        <v>40</v>
      </c>
      <c r="E21" s="121" t="n">
        <f aca="false">86.8/D21</f>
        <v>2.17</v>
      </c>
      <c r="F21" s="108" t="n">
        <v>2.07</v>
      </c>
      <c r="G21" s="108" t="n">
        <v>2.07</v>
      </c>
      <c r="H21" s="107" t="n">
        <v>1.77142857142857</v>
      </c>
      <c r="I21" s="107" t="n">
        <v>2.41111111111111</v>
      </c>
      <c r="J21" s="122" t="n">
        <v>1.55</v>
      </c>
      <c r="K21" s="107" t="n">
        <v>1.42295081967213</v>
      </c>
      <c r="L21" s="107" t="n">
        <v>2.89333333333333</v>
      </c>
      <c r="M21" s="107" t="n">
        <v>3.1</v>
      </c>
      <c r="N21" s="107" t="n">
        <v>2.34594594594595</v>
      </c>
      <c r="O21" s="107" t="n">
        <v>2.99310344827586</v>
      </c>
      <c r="P21" s="107" t="n">
        <v>2.8</v>
      </c>
      <c r="Q21" s="0" t="n">
        <v>2.48</v>
      </c>
      <c r="S21" s="107" t="n">
        <v>2.12</v>
      </c>
      <c r="T21" s="107" t="n">
        <v>2.55294117647059</v>
      </c>
      <c r="U21" s="107" t="n">
        <v>2.34594594594595</v>
      </c>
      <c r="V21" s="0" t="n">
        <v>2.53</v>
      </c>
      <c r="W21" s="107" t="n">
        <v>2.22564102564103</v>
      </c>
      <c r="X21" s="107" t="n">
        <v>1.60740740740741</v>
      </c>
      <c r="Y21" s="107" t="n">
        <v>1.37777777777778</v>
      </c>
      <c r="Z21" s="107" t="n">
        <v>2.17</v>
      </c>
      <c r="AA21" s="122" t="n">
        <v>2.17</v>
      </c>
      <c r="AB21" s="107" t="n">
        <v>2.06666666666667</v>
      </c>
      <c r="AC21" s="107" t="n">
        <v>2.17</v>
      </c>
      <c r="AD21" s="107" t="n">
        <v>1.2955223880597</v>
      </c>
      <c r="AE21" s="107" t="n">
        <v>2.01860465116279</v>
      </c>
      <c r="AF21" s="107" t="n">
        <v>1.88695652173913</v>
      </c>
      <c r="AG21" s="107" t="n">
        <v>2.17</v>
      </c>
    </row>
    <row r="22" customFormat="false" ht="12.75" hidden="false" customHeight="false" outlineLevel="0" collapsed="false">
      <c r="A22" s="114" t="s">
        <v>158</v>
      </c>
      <c r="B22" s="123" t="n">
        <v>0.00204861111111111</v>
      </c>
      <c r="C22" s="120" t="n">
        <f aca="false">(SECOND(B22)+(MINUTE(B22)*60))</f>
        <v>177</v>
      </c>
      <c r="D22" s="120" t="n">
        <f aca="false">C22-C23</f>
        <v>43</v>
      </c>
      <c r="E22" s="121" t="n">
        <f aca="false">86.8/D22</f>
        <v>2.01860465116279</v>
      </c>
      <c r="F22" s="108" t="n">
        <v>2.28</v>
      </c>
      <c r="G22" s="108" t="n">
        <v>1.89</v>
      </c>
      <c r="H22" s="107" t="n">
        <v>2.11707317073171</v>
      </c>
      <c r="I22" s="107" t="n">
        <v>2.63030303030303</v>
      </c>
      <c r="J22" s="122" t="n">
        <v>2.55294117647059</v>
      </c>
      <c r="K22" s="107" t="n">
        <v>2.8</v>
      </c>
      <c r="L22" s="107" t="n">
        <v>2.89333333333333</v>
      </c>
      <c r="M22" s="107" t="n">
        <v>2.01860465116279</v>
      </c>
      <c r="N22" s="107" t="n">
        <v>2.11707317073171</v>
      </c>
      <c r="O22" s="107" t="n">
        <v>3.1</v>
      </c>
      <c r="P22" s="107" t="n">
        <v>3.33846153846154</v>
      </c>
      <c r="Q22" s="0" t="n">
        <v>3.47</v>
      </c>
      <c r="S22" s="107" t="n">
        <v>1.82</v>
      </c>
      <c r="T22" s="107" t="n">
        <v>2.55294117647059</v>
      </c>
      <c r="U22" s="107" t="n">
        <v>2.28421052631579</v>
      </c>
      <c r="V22" s="0" t="n">
        <v>2.38</v>
      </c>
      <c r="W22" s="107" t="n">
        <v>2.17</v>
      </c>
      <c r="X22" s="107" t="n">
        <v>1.97272727272727</v>
      </c>
      <c r="Y22" s="107" t="n">
        <v>1.27647058823529</v>
      </c>
      <c r="Z22" s="107" t="n">
        <v>2.01860465116279</v>
      </c>
      <c r="AA22" s="122" t="n">
        <v>2.41111111111111</v>
      </c>
      <c r="AB22" s="107" t="n">
        <v>1.88695652173913</v>
      </c>
      <c r="AC22" s="107" t="n">
        <v>2.28421052631579</v>
      </c>
      <c r="AD22" s="107" t="n">
        <v>1.77142857142857</v>
      </c>
      <c r="AE22" s="107" t="n">
        <v>2.11707317073171</v>
      </c>
      <c r="AF22" s="107" t="n">
        <v>1.92888888888889</v>
      </c>
      <c r="AG22" s="107" t="n">
        <v>2.01860465116279</v>
      </c>
    </row>
    <row r="23" customFormat="false" ht="12.75" hidden="false" customHeight="false" outlineLevel="0" collapsed="false">
      <c r="A23" s="114" t="s">
        <v>159</v>
      </c>
      <c r="B23" s="123" t="n">
        <v>0.00155092592592593</v>
      </c>
      <c r="C23" s="120" t="n">
        <f aca="false">(SECOND(B23)+(MINUTE(B23)*60))</f>
        <v>134</v>
      </c>
      <c r="D23" s="120" t="n">
        <f aca="false">C23-C24</f>
        <v>46</v>
      </c>
      <c r="E23" s="121" t="n">
        <f aca="false">86.8/D23</f>
        <v>1.88695652173913</v>
      </c>
      <c r="F23" s="108" t="n">
        <v>2.07</v>
      </c>
      <c r="G23" s="108" t="n">
        <v>2.02</v>
      </c>
      <c r="H23" s="107" t="n">
        <v>2.63030303030303</v>
      </c>
      <c r="I23" s="107" t="n">
        <v>2.8</v>
      </c>
      <c r="J23" s="122" t="n">
        <v>2.63030303030303</v>
      </c>
      <c r="K23" s="107" t="n">
        <v>2.63030303030303</v>
      </c>
      <c r="L23" s="107" t="n">
        <v>2.8</v>
      </c>
      <c r="M23" s="107" t="n">
        <v>2.17</v>
      </c>
      <c r="N23" s="107" t="n">
        <v>2.17</v>
      </c>
      <c r="O23" s="107" t="n">
        <v>2.8</v>
      </c>
      <c r="P23" s="107" t="n">
        <v>3.33846153846154</v>
      </c>
      <c r="Q23" s="0" t="n">
        <v>2.48</v>
      </c>
      <c r="S23" s="107" t="n">
        <v>2.12</v>
      </c>
      <c r="T23" s="107" t="n">
        <v>2.28421052631579</v>
      </c>
      <c r="U23" s="107" t="n">
        <v>1.8468085106383</v>
      </c>
      <c r="V23" s="0" t="n">
        <v>2.15</v>
      </c>
      <c r="W23" s="107" t="n">
        <v>2.22564102564103</v>
      </c>
      <c r="X23" s="107" t="n">
        <v>1.80833333333333</v>
      </c>
      <c r="Y23" s="107" t="n">
        <v>1.25797101449275</v>
      </c>
      <c r="Z23" s="107" t="n">
        <v>2.22564102564103</v>
      </c>
      <c r="AA23" s="122" t="n">
        <v>2.34594594594595</v>
      </c>
      <c r="AB23" s="107" t="n">
        <v>1.97272727272727</v>
      </c>
      <c r="AC23" s="107" t="n">
        <v>1.88695652173913</v>
      </c>
      <c r="AD23" s="107" t="n">
        <v>1.60740740740741</v>
      </c>
      <c r="AE23" s="107" t="n">
        <v>2.06666666666667</v>
      </c>
      <c r="AF23" s="107" t="n">
        <v>1.88695652173913</v>
      </c>
      <c r="AG23" s="107" t="n">
        <v>1.88695652173913</v>
      </c>
    </row>
    <row r="24" customFormat="false" ht="12.75" hidden="false" customHeight="false" outlineLevel="0" collapsed="false">
      <c r="A24" s="114" t="s">
        <v>160</v>
      </c>
      <c r="B24" s="123" t="n">
        <v>0.00101851851851852</v>
      </c>
      <c r="C24" s="120" t="n">
        <f aca="false">(SECOND(B24)+(MINUTE(B24)*60))</f>
        <v>88</v>
      </c>
      <c r="D24" s="120" t="n">
        <f aca="false">C24-C25</f>
        <v>51</v>
      </c>
      <c r="E24" s="121" t="n">
        <f aca="false">86.8/D24</f>
        <v>1.70196078431373</v>
      </c>
      <c r="F24" s="108" t="n">
        <v>1.77</v>
      </c>
      <c r="G24" s="108" t="n">
        <v>2.07</v>
      </c>
      <c r="H24" s="107" t="n">
        <v>2.41111111111111</v>
      </c>
      <c r="I24" s="107" t="n">
        <v>2.89333333333333</v>
      </c>
      <c r="J24" s="122" t="n">
        <v>3.1</v>
      </c>
      <c r="K24" s="107" t="n">
        <v>2.55294117647059</v>
      </c>
      <c r="L24" s="107" t="n">
        <v>2.41111111111111</v>
      </c>
      <c r="M24" s="107" t="n">
        <v>1.77142857142857</v>
      </c>
      <c r="N24" s="107" t="n">
        <v>2.22564102564103</v>
      </c>
      <c r="O24" s="107" t="n">
        <v>2.48</v>
      </c>
      <c r="P24" s="107" t="n">
        <v>2.99310344827586</v>
      </c>
      <c r="Q24" s="0" t="n">
        <v>2.55</v>
      </c>
      <c r="S24" s="107" t="n">
        <v>2.29</v>
      </c>
      <c r="T24" s="107" t="n">
        <v>2.48</v>
      </c>
      <c r="U24" s="107" t="n">
        <v>1.70196078431373</v>
      </c>
      <c r="V24" s="0" t="n">
        <v>2.15</v>
      </c>
      <c r="W24" s="107" t="n">
        <v>2.55294117647059</v>
      </c>
      <c r="X24" s="107" t="n">
        <v>1.77142857142857</v>
      </c>
      <c r="Y24" s="107" t="n">
        <v>1.15733333333333</v>
      </c>
      <c r="Z24" s="107" t="n">
        <v>1.97272727272727</v>
      </c>
      <c r="AA24" s="122" t="n">
        <v>2.48</v>
      </c>
      <c r="AB24" s="107" t="n">
        <v>1.97272727272727</v>
      </c>
      <c r="AC24" s="107" t="n">
        <v>1.97272727272727</v>
      </c>
      <c r="AD24" s="107" t="n">
        <v>1.77142857142857</v>
      </c>
      <c r="AE24" s="107" t="n">
        <v>1.8468085106383</v>
      </c>
      <c r="AF24" s="107" t="n">
        <v>1.77142857142857</v>
      </c>
      <c r="AG24" s="107" t="n">
        <v>1.70196078431373</v>
      </c>
    </row>
    <row r="25" customFormat="false" ht="13.5" hidden="false" customHeight="false" outlineLevel="0" collapsed="false">
      <c r="A25" s="114" t="s">
        <v>161</v>
      </c>
      <c r="B25" s="126" t="n">
        <v>0.000428240740740741</v>
      </c>
      <c r="C25" s="120" t="n">
        <f aca="false">(SECOND(B25)+(MINUTE(B25)*60))</f>
        <v>37</v>
      </c>
      <c r="D25" s="120" t="n">
        <f aca="false">C25</f>
        <v>37</v>
      </c>
      <c r="E25" s="121" t="n">
        <f aca="false">86.8/D25</f>
        <v>2.34594594594595</v>
      </c>
      <c r="G25" s="108" t="n">
        <v>1.89</v>
      </c>
      <c r="H25" s="107" t="n">
        <v>2.48</v>
      </c>
      <c r="I25" s="107" t="n">
        <v>2.8</v>
      </c>
      <c r="J25" s="122" t="n">
        <v>3.21481481481482</v>
      </c>
      <c r="K25" s="107" t="n">
        <v>2.48</v>
      </c>
      <c r="L25" s="107" t="n">
        <v>3.61666666666667</v>
      </c>
      <c r="M25" s="107" t="n">
        <v>1.52280701754386</v>
      </c>
      <c r="N25" s="107" t="n">
        <v>2.28421052631579</v>
      </c>
      <c r="O25" s="107" t="n">
        <v>1.6377358490566</v>
      </c>
      <c r="P25" s="107" t="n">
        <v>2.7125</v>
      </c>
      <c r="Q25" s="0" t="n">
        <v>2.41</v>
      </c>
      <c r="S25" s="107" t="n">
        <v>2.18</v>
      </c>
      <c r="T25" s="107" t="n">
        <v>3.33846153846154</v>
      </c>
      <c r="U25" s="107" t="n">
        <v>2.34594594594595</v>
      </c>
      <c r="V25" s="0" t="n">
        <v>2.53</v>
      </c>
      <c r="W25" s="107" t="n">
        <v>2.48</v>
      </c>
      <c r="X25" s="107" t="n">
        <v>2.06666666666667</v>
      </c>
      <c r="Y25" s="107" t="n">
        <v>1.44666666666667</v>
      </c>
      <c r="Z25" s="107" t="n">
        <v>2.17</v>
      </c>
      <c r="AA25" s="122" t="n">
        <v>2.01860465116279</v>
      </c>
      <c r="AB25" s="107" t="n">
        <v>2.34594594594595</v>
      </c>
      <c r="AC25" s="107" t="n">
        <v>2.06666666666667</v>
      </c>
      <c r="AD25" s="107" t="n">
        <v>2.17</v>
      </c>
      <c r="AE25" s="107" t="n">
        <v>2.11707317073171</v>
      </c>
      <c r="AF25" s="107" t="n">
        <v>2.22564102564103</v>
      </c>
      <c r="AG25" s="107" t="n">
        <v>2.34594594594595</v>
      </c>
    </row>
    <row r="26" customFormat="false" ht="13.5" hidden="false" customHeight="false" outlineLevel="0" collapsed="false">
      <c r="A26" s="127" t="s">
        <v>162</v>
      </c>
      <c r="B26" s="127"/>
      <c r="C26" s="127"/>
      <c r="D26" s="127"/>
      <c r="E26" s="128" t="n">
        <f aca="false">AVERAGE(E4:E25)</f>
        <v>2.02450108850282</v>
      </c>
      <c r="F26" s="107" t="n">
        <f aca="false">AVERAGE(F7:F25)</f>
        <v>1.93222222222222</v>
      </c>
      <c r="G26" s="108" t="n">
        <v>1.98</v>
      </c>
      <c r="H26" s="107" t="n">
        <v>2.23596119923702</v>
      </c>
      <c r="I26" s="107" t="n">
        <v>2.75917458028126</v>
      </c>
      <c r="J26" s="122" t="n">
        <v>2.6156789067729</v>
      </c>
      <c r="K26" s="107" t="n">
        <v>2.30497559365598</v>
      </c>
      <c r="L26" s="107" t="n">
        <v>2.49110827709056</v>
      </c>
      <c r="M26" s="107" t="n">
        <v>2.18331886316723</v>
      </c>
      <c r="N26" s="107" t="n">
        <v>2.41488378637562</v>
      </c>
      <c r="O26" s="107" t="n">
        <v>2.63169086272198</v>
      </c>
      <c r="P26" s="107" t="n">
        <v>2.79203824397155</v>
      </c>
      <c r="Q26" s="107" t="n">
        <v>2.69</v>
      </c>
      <c r="S26" s="107" t="n">
        <v>2.3</v>
      </c>
      <c r="T26" s="107" t="n">
        <v>2.64310252818497</v>
      </c>
      <c r="U26" s="107" t="n">
        <v>2.14825660864874</v>
      </c>
      <c r="V26" s="107" t="n">
        <v>2.33</v>
      </c>
      <c r="W26" s="107" t="n">
        <v>2.27525153229844</v>
      </c>
      <c r="X26" s="107" t="n">
        <v>1.9892238295735</v>
      </c>
      <c r="Y26" s="107" t="n">
        <v>1.3277875556117</v>
      </c>
      <c r="Z26" s="107" t="n">
        <v>2.1926413035827</v>
      </c>
      <c r="AA26" s="122" t="n">
        <v>2.22240972504599</v>
      </c>
      <c r="AB26" s="107" t="n">
        <v>2.02480164371072</v>
      </c>
      <c r="AC26" s="107" t="n">
        <v>2.10740374106513</v>
      </c>
      <c r="AD26" s="107" t="n">
        <v>1.79498266846566</v>
      </c>
      <c r="AE26" s="107" t="n">
        <v>2.26640634021159</v>
      </c>
      <c r="AF26" s="107" t="n">
        <v>2.07714814620265</v>
      </c>
      <c r="AG26" s="107" t="n">
        <v>2.02450108850282</v>
      </c>
    </row>
    <row r="27" customFormat="false" ht="13.5" hidden="false" customHeight="false" outlineLevel="0" collapsed="false">
      <c r="A27" s="116"/>
      <c r="B27" s="116"/>
      <c r="C27" s="116"/>
      <c r="D27" s="116"/>
      <c r="E27" s="122"/>
      <c r="J27" s="122"/>
      <c r="K27" s="107"/>
      <c r="L27" s="107"/>
      <c r="N27" s="107"/>
      <c r="O27" s="107"/>
      <c r="P27" s="107"/>
      <c r="U27" s="107"/>
      <c r="W27" s="107"/>
      <c r="X27" s="107"/>
      <c r="Y27" s="107"/>
      <c r="Z27" s="107"/>
      <c r="AA27" s="107"/>
      <c r="AB27" s="107"/>
      <c r="AC27" s="107"/>
      <c r="AD27" s="107"/>
      <c r="AE27" s="107"/>
      <c r="AG27" s="107"/>
    </row>
    <row r="28" customFormat="false" ht="13.5" hidden="false" customHeight="false" outlineLevel="0" collapsed="false">
      <c r="A28" s="112" t="s">
        <v>163</v>
      </c>
      <c r="B28" s="112"/>
      <c r="C28" s="112"/>
      <c r="D28" s="112"/>
      <c r="E28" s="112"/>
      <c r="F28" s="129"/>
      <c r="G28" s="129"/>
      <c r="H28" s="129"/>
      <c r="I28" s="6"/>
      <c r="J28" s="122"/>
      <c r="K28" s="107"/>
      <c r="L28" s="107"/>
      <c r="N28" s="107"/>
      <c r="O28" s="107"/>
      <c r="P28" s="107"/>
      <c r="U28" s="107"/>
      <c r="W28" s="107"/>
      <c r="X28" s="107"/>
      <c r="Y28" s="107"/>
      <c r="Z28" s="107"/>
      <c r="AA28" s="107"/>
      <c r="AB28" s="107"/>
      <c r="AC28" s="107"/>
      <c r="AD28" s="107"/>
      <c r="AE28" s="107"/>
      <c r="AG28" s="107"/>
    </row>
    <row r="29" customFormat="false" ht="12.75" hidden="false" customHeight="false" outlineLevel="0" collapsed="false">
      <c r="A29" s="114" t="s">
        <v>164</v>
      </c>
      <c r="B29" s="130" t="s">
        <v>165</v>
      </c>
      <c r="C29" s="131"/>
      <c r="D29" s="116" t="s">
        <v>138</v>
      </c>
      <c r="E29" s="117" t="s">
        <v>139</v>
      </c>
      <c r="F29" s="129"/>
      <c r="G29" s="129"/>
      <c r="H29" s="129"/>
      <c r="I29" s="6"/>
      <c r="J29" s="122"/>
      <c r="K29" s="107"/>
      <c r="L29" s="107"/>
      <c r="N29" s="107"/>
      <c r="O29" s="107"/>
      <c r="P29" s="107"/>
      <c r="U29" s="107"/>
      <c r="W29" s="107"/>
      <c r="X29" s="107"/>
      <c r="Y29" s="107"/>
      <c r="Z29" s="107"/>
      <c r="AA29" s="107"/>
      <c r="AB29" s="107"/>
      <c r="AC29" s="107"/>
      <c r="AD29" s="107"/>
      <c r="AE29" s="107"/>
      <c r="AG29" s="107"/>
    </row>
    <row r="30" customFormat="false" ht="12.75" hidden="false" customHeight="false" outlineLevel="0" collapsed="false">
      <c r="A30" s="114" t="s">
        <v>140</v>
      </c>
      <c r="B30" s="132" t="n">
        <v>0.0094212962962963</v>
      </c>
      <c r="C30" s="120" t="n">
        <f aca="false">(SECOND(B30)+(MINUTE(B30)*60))</f>
        <v>814</v>
      </c>
      <c r="D30" s="120" t="n">
        <f aca="false">C30-C31</f>
        <v>32</v>
      </c>
      <c r="E30" s="121" t="n">
        <f aca="false">86.8/D30</f>
        <v>2.7125</v>
      </c>
      <c r="F30" s="129" t="n">
        <v>2.28</v>
      </c>
      <c r="G30" s="129" t="n">
        <v>2.12</v>
      </c>
      <c r="H30" s="122" t="n">
        <v>2.01860465116279</v>
      </c>
      <c r="I30" s="122" t="n">
        <v>2.41111111111111</v>
      </c>
      <c r="J30" s="122" t="n">
        <v>2.22564102564103</v>
      </c>
      <c r="K30" s="107" t="n">
        <v>2.17</v>
      </c>
      <c r="L30" s="107" t="n">
        <v>2.17</v>
      </c>
      <c r="M30" s="107" t="n">
        <v>2.55294117647059</v>
      </c>
      <c r="N30" s="107" t="n">
        <v>2.7125</v>
      </c>
      <c r="O30" s="107" t="n">
        <v>2.48</v>
      </c>
      <c r="P30" s="107" t="n">
        <v>2.34594594594595</v>
      </c>
      <c r="S30" s="122" t="n">
        <v>2.11707317073171</v>
      </c>
      <c r="T30" s="107" t="n">
        <v>2.17</v>
      </c>
      <c r="U30" s="107" t="n">
        <v>1.17297297297297</v>
      </c>
      <c r="W30" s="107" t="n">
        <v>2.11707317073171</v>
      </c>
      <c r="X30" s="107" t="n">
        <v>2.01860465116279</v>
      </c>
      <c r="Y30" s="107"/>
      <c r="Z30" s="107" t="n">
        <v>2.22564102564103</v>
      </c>
      <c r="AA30" s="107" t="n">
        <v>2.11707317073171</v>
      </c>
      <c r="AB30" s="107"/>
      <c r="AC30" s="107" t="n">
        <v>2.63030303030303</v>
      </c>
      <c r="AD30" s="107"/>
      <c r="AE30" s="107" t="n">
        <v>2.48</v>
      </c>
      <c r="AG30" s="107" t="n">
        <v>2.7125</v>
      </c>
    </row>
    <row r="31" customFormat="false" ht="12.75" hidden="false" customHeight="false" outlineLevel="0" collapsed="false">
      <c r="A31" s="114" t="s">
        <v>141</v>
      </c>
      <c r="B31" s="132" t="n">
        <v>0.00905092592592593</v>
      </c>
      <c r="C31" s="120" t="n">
        <f aca="false">(SECOND(B31)+(MINUTE(B31)*60))</f>
        <v>782</v>
      </c>
      <c r="D31" s="120" t="n">
        <f aca="false">C31-C32</f>
        <v>34</v>
      </c>
      <c r="E31" s="121" t="n">
        <f aca="false">86.8/D31</f>
        <v>2.55294117647059</v>
      </c>
      <c r="F31" s="129" t="n">
        <v>1.89</v>
      </c>
      <c r="G31" s="129" t="n">
        <v>2.17</v>
      </c>
      <c r="H31" s="122" t="n">
        <v>2.11707317073171</v>
      </c>
      <c r="I31" s="122" t="n">
        <v>1.80833333333333</v>
      </c>
      <c r="J31" s="122" t="n">
        <v>2.22564102564103</v>
      </c>
      <c r="K31" s="107" t="n">
        <v>2.22564102564103</v>
      </c>
      <c r="L31" s="107" t="n">
        <v>2.22564102564103</v>
      </c>
      <c r="M31" s="107" t="n">
        <v>2.41111111111111</v>
      </c>
      <c r="N31" s="107" t="n">
        <v>2.7125</v>
      </c>
      <c r="O31" s="107" t="n">
        <v>2.55294117647059</v>
      </c>
      <c r="P31" s="107" t="n">
        <v>2.55294117647059</v>
      </c>
      <c r="S31" s="122" t="n">
        <v>2.11707317073171</v>
      </c>
      <c r="T31" s="107" t="n">
        <v>2.34594594594595</v>
      </c>
      <c r="U31" s="107" t="n">
        <v>1.14210526315789</v>
      </c>
      <c r="W31" s="107" t="n">
        <v>2.06666666666667</v>
      </c>
      <c r="X31" s="107" t="n">
        <v>1.92888888888889</v>
      </c>
      <c r="Y31" s="107"/>
      <c r="Z31" s="107" t="n">
        <v>2.22564102564103</v>
      </c>
      <c r="AA31" s="107" t="n">
        <v>2.06666666666667</v>
      </c>
      <c r="AB31" s="107"/>
      <c r="AC31" s="107" t="n">
        <v>2.55294117647059</v>
      </c>
      <c r="AD31" s="107"/>
      <c r="AE31" s="107" t="n">
        <v>2.55294117647059</v>
      </c>
      <c r="AG31" s="107" t="n">
        <v>2.55294117647059</v>
      </c>
    </row>
    <row r="32" customFormat="false" ht="12.75" hidden="false" customHeight="false" outlineLevel="0" collapsed="false">
      <c r="A32" s="114" t="s">
        <v>142</v>
      </c>
      <c r="B32" s="132" t="n">
        <v>0.00865740740740741</v>
      </c>
      <c r="C32" s="120" t="n">
        <f aca="false">(SECOND(B32)+(MINUTE(B32)*60))</f>
        <v>748</v>
      </c>
      <c r="D32" s="120" t="n">
        <f aca="false">C32-C33</f>
        <v>36</v>
      </c>
      <c r="E32" s="121" t="n">
        <f aca="false">86.8/D32</f>
        <v>2.41111111111111</v>
      </c>
      <c r="F32" s="129" t="n">
        <v>1.97</v>
      </c>
      <c r="G32" s="129" t="n">
        <v>2.12</v>
      </c>
      <c r="H32" s="122" t="n">
        <v>2.22564102564103</v>
      </c>
      <c r="I32" s="122" t="n">
        <v>1.736</v>
      </c>
      <c r="J32" s="122" t="n">
        <v>2.06666666666667</v>
      </c>
      <c r="K32" s="107" t="n">
        <v>2.34594594594595</v>
      </c>
      <c r="L32" s="107" t="n">
        <v>2.34594594594595</v>
      </c>
      <c r="M32" s="107" t="n">
        <v>2.34594594594595</v>
      </c>
      <c r="N32" s="107" t="n">
        <v>2.63030303030303</v>
      </c>
      <c r="O32" s="107" t="n">
        <v>2.48</v>
      </c>
      <c r="P32" s="107" t="n">
        <v>2.34594594594595</v>
      </c>
      <c r="S32" s="122" t="n">
        <v>2.22564102564103</v>
      </c>
      <c r="T32" s="107" t="n">
        <v>2.41111111111111</v>
      </c>
      <c r="U32" s="107" t="n">
        <v>1.11282051282051</v>
      </c>
      <c r="W32" s="107" t="n">
        <v>2.17</v>
      </c>
      <c r="X32" s="107" t="n">
        <v>2.22564102564103</v>
      </c>
      <c r="Y32" s="107"/>
      <c r="Z32" s="107" t="n">
        <v>2.11707317073171</v>
      </c>
      <c r="AA32" s="107" t="n">
        <v>2.11707317073171</v>
      </c>
      <c r="AB32" s="107"/>
      <c r="AC32" s="107" t="n">
        <v>2.63030303030303</v>
      </c>
      <c r="AD32" s="107"/>
      <c r="AE32" s="107" t="n">
        <v>2.41111111111111</v>
      </c>
      <c r="AG32" s="107" t="n">
        <v>2.41111111111111</v>
      </c>
    </row>
    <row r="33" customFormat="false" ht="12.75" hidden="false" customHeight="false" outlineLevel="0" collapsed="false">
      <c r="A33" s="114" t="s">
        <v>143</v>
      </c>
      <c r="B33" s="132" t="n">
        <v>0.00824074074074074</v>
      </c>
      <c r="C33" s="120" t="n">
        <f aca="false">(SECOND(B33)+(MINUTE(B33)*60))</f>
        <v>712</v>
      </c>
      <c r="D33" s="120" t="n">
        <f aca="false">C33-C34</f>
        <v>37</v>
      </c>
      <c r="E33" s="121" t="n">
        <f aca="false">86.8/D33</f>
        <v>2.34594594594595</v>
      </c>
      <c r="F33" s="133" t="n">
        <v>2.12</v>
      </c>
      <c r="G33" s="133" t="n">
        <v>2.07</v>
      </c>
      <c r="H33" s="122" t="n">
        <v>2.06666666666667</v>
      </c>
      <c r="I33" s="122" t="n">
        <v>2.48</v>
      </c>
      <c r="J33" s="122" t="n">
        <v>2.06666666666667</v>
      </c>
      <c r="K33" s="107" t="n">
        <v>2.28421052631579</v>
      </c>
      <c r="L33" s="107" t="n">
        <v>2.28421052631579</v>
      </c>
      <c r="M33" s="107" t="n">
        <v>2.34594594594595</v>
      </c>
      <c r="N33" s="107" t="n">
        <v>2.7125</v>
      </c>
      <c r="O33" s="107" t="n">
        <v>2.41111111111111</v>
      </c>
      <c r="P33" s="107" t="n">
        <v>2.41111111111111</v>
      </c>
      <c r="S33" s="122" t="n">
        <v>2.22564102564103</v>
      </c>
      <c r="T33" s="107" t="n">
        <v>2.41111111111111</v>
      </c>
      <c r="U33" s="107" t="n">
        <v>1.18904109589041</v>
      </c>
      <c r="W33" s="107" t="n">
        <v>2.11707317073171</v>
      </c>
      <c r="X33" s="107" t="n">
        <v>2.17</v>
      </c>
      <c r="Y33" s="107"/>
      <c r="Z33" s="107" t="n">
        <v>2.17</v>
      </c>
      <c r="AA33" s="107" t="n">
        <v>2.17</v>
      </c>
      <c r="AB33" s="107"/>
      <c r="AC33" s="107" t="n">
        <v>2.48</v>
      </c>
      <c r="AD33" s="107"/>
      <c r="AE33" s="107" t="n">
        <v>2.55294117647059</v>
      </c>
      <c r="AG33" s="107" t="n">
        <v>2.34594594594595</v>
      </c>
    </row>
    <row r="34" customFormat="false" ht="12.75" hidden="false" customHeight="false" outlineLevel="0" collapsed="false">
      <c r="A34" s="114" t="s">
        <v>144</v>
      </c>
      <c r="B34" s="132" t="n">
        <v>0.0078125</v>
      </c>
      <c r="C34" s="120" t="n">
        <f aca="false">(SECOND(B34)+(MINUTE(B34)*60))</f>
        <v>675</v>
      </c>
      <c r="D34" s="120" t="n">
        <f aca="false">C34-C35</f>
        <v>34</v>
      </c>
      <c r="E34" s="121" t="n">
        <f aca="false">86.8/D34</f>
        <v>2.55294117647059</v>
      </c>
      <c r="F34" s="133" t="n">
        <v>2.17</v>
      </c>
      <c r="G34" s="133" t="n">
        <v>2.07</v>
      </c>
      <c r="H34" s="122" t="n">
        <v>2.06666666666667</v>
      </c>
      <c r="I34" s="122" t="n">
        <v>2.48</v>
      </c>
      <c r="J34" s="122" t="n">
        <v>2.01860465116279</v>
      </c>
      <c r="K34" s="107" t="n">
        <v>2.41111111111111</v>
      </c>
      <c r="L34" s="107" t="n">
        <v>2.41111111111111</v>
      </c>
      <c r="M34" s="107" t="n">
        <v>2.22564102564103</v>
      </c>
      <c r="N34" s="107" t="n">
        <v>2.8</v>
      </c>
      <c r="O34" s="107" t="n">
        <v>2.11707317073171</v>
      </c>
      <c r="P34" s="107" t="n">
        <v>2.48</v>
      </c>
      <c r="S34" s="122" t="n">
        <v>2.34594594594595</v>
      </c>
      <c r="T34" s="107" t="n">
        <v>2.41111111111111</v>
      </c>
      <c r="U34" s="107" t="n">
        <v>1.22253521126761</v>
      </c>
      <c r="W34" s="107" t="n">
        <v>2.01860465116279</v>
      </c>
      <c r="X34" s="107" t="n">
        <v>2.11707317073171</v>
      </c>
      <c r="Y34" s="107"/>
      <c r="Z34" s="107" t="n">
        <v>2.11707317073171</v>
      </c>
      <c r="AA34" s="107" t="n">
        <v>2.11707317073171</v>
      </c>
      <c r="AB34" s="107"/>
      <c r="AC34" s="107" t="n">
        <v>2.48</v>
      </c>
      <c r="AD34" s="107"/>
      <c r="AE34" s="107" t="n">
        <v>2.55294117647059</v>
      </c>
      <c r="AG34" s="107" t="n">
        <v>2.55294117647059</v>
      </c>
    </row>
    <row r="35" customFormat="false" ht="12.75" hidden="false" customHeight="false" outlineLevel="0" collapsed="false">
      <c r="A35" s="114" t="s">
        <v>145</v>
      </c>
      <c r="B35" s="132" t="n">
        <v>0.00741898148148148</v>
      </c>
      <c r="C35" s="120" t="n">
        <f aca="false">(SECOND(B35)+(MINUTE(B35)*60))</f>
        <v>641</v>
      </c>
      <c r="D35" s="120" t="n">
        <f aca="false">C35-C36</f>
        <v>37</v>
      </c>
      <c r="E35" s="121" t="n">
        <f aca="false">86.8/D35</f>
        <v>2.34594594594595</v>
      </c>
      <c r="F35" s="133" t="n">
        <v>2.23</v>
      </c>
      <c r="G35" s="133" t="n">
        <v>2.07</v>
      </c>
      <c r="H35" s="122" t="n">
        <v>2.11707317073171</v>
      </c>
      <c r="I35" s="122" t="n">
        <v>2.55294117647059</v>
      </c>
      <c r="J35" s="122" t="n">
        <v>2.11707317073171</v>
      </c>
      <c r="K35" s="107" t="n">
        <v>2.28421052631579</v>
      </c>
      <c r="L35" s="107" t="n">
        <v>2.28421052631579</v>
      </c>
      <c r="M35" s="107" t="n">
        <v>2.34594594594595</v>
      </c>
      <c r="N35" s="107" t="n">
        <v>2.22564102564103</v>
      </c>
      <c r="O35" s="107" t="n">
        <v>2.41111111111111</v>
      </c>
      <c r="P35" s="107" t="n">
        <v>2.34594594594595</v>
      </c>
      <c r="S35" s="122" t="n">
        <v>2.17</v>
      </c>
      <c r="T35" s="107" t="n">
        <v>2.41111111111111</v>
      </c>
      <c r="U35" s="107" t="n">
        <v>1.20555555555556</v>
      </c>
      <c r="W35" s="107" t="n">
        <v>2.06666666666667</v>
      </c>
      <c r="X35" s="107" t="n">
        <v>2.06666666666667</v>
      </c>
      <c r="Y35" s="107"/>
      <c r="Z35" s="107" t="n">
        <v>2.06666666666667</v>
      </c>
      <c r="AA35" s="107" t="n">
        <v>2.11707317073171</v>
      </c>
      <c r="AB35" s="107"/>
      <c r="AC35" s="107" t="n">
        <v>2.7125</v>
      </c>
      <c r="AD35" s="107"/>
      <c r="AE35" s="107" t="n">
        <v>2.55294117647059</v>
      </c>
      <c r="AG35" s="107" t="n">
        <v>2.34594594594595</v>
      </c>
    </row>
    <row r="36" customFormat="false" ht="12.75" hidden="false" customHeight="false" outlineLevel="0" collapsed="false">
      <c r="A36" s="114" t="s">
        <v>146</v>
      </c>
      <c r="B36" s="132" t="n">
        <v>0.00699074074074074</v>
      </c>
      <c r="C36" s="120" t="n">
        <f aca="false">(SECOND(B36)+(MINUTE(B36)*60))</f>
        <v>604</v>
      </c>
      <c r="D36" s="120" t="n">
        <f aca="false">C36-C37</f>
        <v>39</v>
      </c>
      <c r="E36" s="121" t="n">
        <f aca="false">86.8/D36</f>
        <v>2.22564102564103</v>
      </c>
      <c r="F36" s="133" t="n">
        <v>1.89</v>
      </c>
      <c r="G36" s="133" t="n">
        <v>1.85</v>
      </c>
      <c r="H36" s="122" t="n">
        <v>2.11707317073171</v>
      </c>
      <c r="I36" s="122" t="n">
        <v>2.34594594594595</v>
      </c>
      <c r="J36" s="122" t="n">
        <v>1.97272727272727</v>
      </c>
      <c r="K36" s="107" t="n">
        <v>2.22564102564103</v>
      </c>
      <c r="L36" s="107" t="n">
        <v>2.22564102564103</v>
      </c>
      <c r="M36" s="107" t="n">
        <v>2.41111111111111</v>
      </c>
      <c r="N36" s="107" t="n">
        <v>2.22564102564103</v>
      </c>
      <c r="O36" s="107" t="n">
        <v>2.55294117647059</v>
      </c>
      <c r="P36" s="107" t="n">
        <v>2.28421052631579</v>
      </c>
      <c r="S36" s="122" t="n">
        <v>2.22564102564103</v>
      </c>
      <c r="T36" s="107" t="n">
        <v>2.22564102564103</v>
      </c>
      <c r="U36" s="107" t="n">
        <v>1.15733333333333</v>
      </c>
      <c r="W36" s="107" t="n">
        <v>2.01860465116279</v>
      </c>
      <c r="X36" s="107" t="n">
        <v>2.06666666666667</v>
      </c>
      <c r="Y36" s="107"/>
      <c r="Z36" s="107" t="n">
        <v>1.92888888888889</v>
      </c>
      <c r="AA36" s="107" t="n">
        <v>2.06666666666667</v>
      </c>
      <c r="AB36" s="107"/>
      <c r="AC36" s="107" t="n">
        <v>2.55294117647059</v>
      </c>
      <c r="AD36" s="107"/>
      <c r="AE36" s="107" t="n">
        <v>2.41111111111111</v>
      </c>
      <c r="AG36" s="107" t="n">
        <v>2.22564102564103</v>
      </c>
    </row>
    <row r="37" customFormat="false" ht="12.75" hidden="false" customHeight="false" outlineLevel="0" collapsed="false">
      <c r="A37" s="114" t="s">
        <v>147</v>
      </c>
      <c r="B37" s="132" t="n">
        <v>0.00653935185185185</v>
      </c>
      <c r="C37" s="120" t="n">
        <f aca="false">(SECOND(B37)+(MINUTE(B37)*60))</f>
        <v>565</v>
      </c>
      <c r="D37" s="120" t="n">
        <f aca="false">C37-C38</f>
        <v>42</v>
      </c>
      <c r="E37" s="121" t="n">
        <f aca="false">86.8/D37</f>
        <v>2.06666666666667</v>
      </c>
      <c r="F37" s="133" t="n">
        <v>1.93</v>
      </c>
      <c r="G37" s="133" t="n">
        <v>2.17</v>
      </c>
      <c r="H37" s="122" t="n">
        <v>2.22564102564103</v>
      </c>
      <c r="I37" s="122" t="n">
        <v>2.48</v>
      </c>
      <c r="J37" s="122" t="n">
        <v>2.22564102564103</v>
      </c>
      <c r="K37" s="107" t="n">
        <v>2.28421052631579</v>
      </c>
      <c r="L37" s="107" t="n">
        <v>2.28421052631579</v>
      </c>
      <c r="M37" s="107" t="n">
        <v>2.28421052631579</v>
      </c>
      <c r="N37" s="107" t="n">
        <v>2.48</v>
      </c>
      <c r="O37" s="107" t="n">
        <v>2.48</v>
      </c>
      <c r="P37" s="107" t="n">
        <v>2.11707317073171</v>
      </c>
      <c r="S37" s="122" t="n">
        <v>2.17</v>
      </c>
      <c r="T37" s="107" t="n">
        <v>2.34594594594595</v>
      </c>
      <c r="U37" s="107" t="n">
        <v>0.997701149425287</v>
      </c>
      <c r="W37" s="107" t="n">
        <v>2.11707317073171</v>
      </c>
      <c r="X37" s="107" t="n">
        <v>2.17</v>
      </c>
      <c r="Y37" s="107"/>
      <c r="Z37" s="107" t="n">
        <v>2.34594594594595</v>
      </c>
      <c r="AA37" s="107" t="n">
        <v>1.92888888888889</v>
      </c>
      <c r="AB37" s="107"/>
      <c r="AC37" s="107" t="n">
        <v>2.7125</v>
      </c>
      <c r="AD37" s="107"/>
      <c r="AE37" s="107" t="n">
        <v>2.41111111111111</v>
      </c>
      <c r="AG37" s="107" t="n">
        <v>2.06666666666667</v>
      </c>
    </row>
    <row r="38" customFormat="false" ht="12.75" hidden="false" customHeight="false" outlineLevel="0" collapsed="false">
      <c r="A38" s="125" t="s">
        <v>148</v>
      </c>
      <c r="B38" s="132" t="n">
        <v>0.00605324074074074</v>
      </c>
      <c r="C38" s="120" t="n">
        <f aca="false">(SECOND(B38)+(MINUTE(B38)*60))</f>
        <v>523</v>
      </c>
      <c r="D38" s="120" t="n">
        <f aca="false">C38-C39</f>
        <v>39</v>
      </c>
      <c r="E38" s="121" t="n">
        <f aca="false">86.8/D38</f>
        <v>2.22564102564103</v>
      </c>
      <c r="F38" s="133" t="n">
        <v>2.02</v>
      </c>
      <c r="G38" s="133" t="n">
        <v>2.02</v>
      </c>
      <c r="H38" s="122" t="n">
        <v>2.06666666666667</v>
      </c>
      <c r="I38" s="122" t="n">
        <v>2.17</v>
      </c>
      <c r="J38" s="122" t="n">
        <v>2.17</v>
      </c>
      <c r="K38" s="107" t="n">
        <v>2.06666666666667</v>
      </c>
      <c r="L38" s="107" t="n">
        <v>2.06666666666667</v>
      </c>
      <c r="M38" s="107" t="n">
        <v>2.22564102564103</v>
      </c>
      <c r="N38" s="107" t="n">
        <v>2.22564102564103</v>
      </c>
      <c r="O38" s="107" t="n">
        <v>2.48</v>
      </c>
      <c r="P38" s="107" t="n">
        <v>2.22564102564103</v>
      </c>
      <c r="S38" s="122" t="n">
        <v>2.22564102564103</v>
      </c>
      <c r="T38" s="107" t="n">
        <v>2.34594594594595</v>
      </c>
      <c r="U38" s="107" t="n">
        <v>0.975280898876405</v>
      </c>
      <c r="W38" s="107" t="n">
        <v>1.97272727272727</v>
      </c>
      <c r="X38" s="107" t="n">
        <v>2.17</v>
      </c>
      <c r="Y38" s="107"/>
      <c r="Z38" s="107" t="n">
        <v>2.06666666666667</v>
      </c>
      <c r="AA38" s="107"/>
      <c r="AB38" s="107"/>
      <c r="AC38" s="107" t="n">
        <v>2.55294117647059</v>
      </c>
      <c r="AD38" s="107"/>
      <c r="AE38" s="107" t="n">
        <v>2.28421052631579</v>
      </c>
      <c r="AG38" s="107" t="n">
        <v>2.22564102564103</v>
      </c>
    </row>
    <row r="39" customFormat="false" ht="12.75" hidden="false" customHeight="false" outlineLevel="0" collapsed="false">
      <c r="A39" s="114" t="s">
        <v>149</v>
      </c>
      <c r="B39" s="132" t="n">
        <v>0.00560185185185185</v>
      </c>
      <c r="C39" s="120" t="n">
        <f aca="false">(SECOND(B39)+(MINUTE(B39)*60))</f>
        <v>484</v>
      </c>
      <c r="D39" s="120" t="n">
        <f aca="false">C39-C40</f>
        <v>38</v>
      </c>
      <c r="E39" s="121" t="n">
        <f aca="false">86.8/D39</f>
        <v>2.28421052631579</v>
      </c>
      <c r="F39" s="133" t="n">
        <v>2.02</v>
      </c>
      <c r="G39" s="133" t="n">
        <v>2.12</v>
      </c>
      <c r="H39" s="122" t="n">
        <v>2.22564102564103</v>
      </c>
      <c r="I39" s="122" t="n">
        <v>2.28421052631579</v>
      </c>
      <c r="J39" s="122" t="n">
        <v>2.28421052631579</v>
      </c>
      <c r="K39" s="107" t="n">
        <v>2.17</v>
      </c>
      <c r="L39" s="107" t="n">
        <v>2.17</v>
      </c>
      <c r="M39" s="107" t="n">
        <v>2.17</v>
      </c>
      <c r="N39" s="107" t="n">
        <v>2.48</v>
      </c>
      <c r="O39" s="107" t="n">
        <v>2.48</v>
      </c>
      <c r="P39" s="107" t="n">
        <v>1.80833333333333</v>
      </c>
      <c r="S39" s="122" t="n">
        <v>2.22564102564103</v>
      </c>
      <c r="T39" s="107" t="n">
        <v>2.41111111111111</v>
      </c>
      <c r="U39" s="107" t="n">
        <v>1.0093023255814</v>
      </c>
      <c r="W39" s="107" t="n">
        <v>2.11707317073171</v>
      </c>
      <c r="X39" s="107" t="n">
        <v>2.17</v>
      </c>
      <c r="Y39" s="107"/>
      <c r="Z39" s="107" t="n">
        <v>1.97272727272727</v>
      </c>
      <c r="AA39" s="107"/>
      <c r="AB39" s="107"/>
      <c r="AC39" s="107" t="n">
        <v>2.48</v>
      </c>
      <c r="AD39" s="107"/>
      <c r="AE39" s="107" t="n">
        <v>2.48</v>
      </c>
      <c r="AG39" s="107" t="n">
        <v>2.28421052631579</v>
      </c>
    </row>
    <row r="40" customFormat="false" ht="12.75" hidden="false" customHeight="false" outlineLevel="0" collapsed="false">
      <c r="A40" s="114" t="s">
        <v>150</v>
      </c>
      <c r="B40" s="132" t="n">
        <v>0.00516203703703704</v>
      </c>
      <c r="C40" s="120" t="n">
        <f aca="false">(SECOND(B40)+(MINUTE(B40)*60))</f>
        <v>446</v>
      </c>
      <c r="D40" s="120" t="n">
        <f aca="false">C40-C41</f>
        <v>42</v>
      </c>
      <c r="E40" s="121" t="n">
        <f aca="false">86.8/D40</f>
        <v>2.06666666666667</v>
      </c>
      <c r="F40" s="133" t="n">
        <v>2.02</v>
      </c>
      <c r="G40" s="133" t="n">
        <v>2.28</v>
      </c>
      <c r="H40" s="122" t="n">
        <v>2.06666666666667</v>
      </c>
      <c r="I40" s="122" t="n">
        <v>2.17</v>
      </c>
      <c r="J40" s="122" t="n">
        <v>2.11707317073171</v>
      </c>
      <c r="K40" s="107" t="n">
        <v>2.22564102564103</v>
      </c>
      <c r="L40" s="107" t="n">
        <v>2.22564102564103</v>
      </c>
      <c r="M40" s="107" t="n">
        <v>1.97272727272727</v>
      </c>
      <c r="N40" s="107" t="n">
        <v>2.41111111111111</v>
      </c>
      <c r="O40" s="107" t="n">
        <v>2.11707317073171</v>
      </c>
      <c r="P40" s="107" t="n">
        <v>1.88695652173913</v>
      </c>
      <c r="S40" s="122" t="n">
        <v>2.11707317073171</v>
      </c>
      <c r="T40" s="107" t="n">
        <v>2.28421052631579</v>
      </c>
      <c r="U40" s="107" t="n">
        <v>1.09873417721519</v>
      </c>
      <c r="W40" s="107" t="n">
        <v>1.92888888888889</v>
      </c>
      <c r="X40" s="107" t="n">
        <v>2.11707317073171</v>
      </c>
      <c r="Y40" s="107"/>
      <c r="Z40" s="107" t="n">
        <v>2.01860465116279</v>
      </c>
      <c r="AA40" s="107"/>
      <c r="AB40" s="107"/>
      <c r="AC40" s="107" t="n">
        <v>2.06666666666667</v>
      </c>
      <c r="AD40" s="107"/>
      <c r="AE40" s="107" t="n">
        <v>2.34594594594595</v>
      </c>
      <c r="AG40" s="107" t="n">
        <v>2.06666666666667</v>
      </c>
    </row>
    <row r="41" customFormat="false" ht="12.75" hidden="false" customHeight="false" outlineLevel="0" collapsed="false">
      <c r="A41" s="114" t="s">
        <v>151</v>
      </c>
      <c r="B41" s="132" t="n">
        <v>0.00467592592592593</v>
      </c>
      <c r="C41" s="120" t="n">
        <f aca="false">(SECOND(B41)+(MINUTE(B41)*60))</f>
        <v>404</v>
      </c>
      <c r="D41" s="120" t="n">
        <f aca="false">C41-C42</f>
        <v>38</v>
      </c>
      <c r="E41" s="121" t="n">
        <f aca="false">86.8/D41</f>
        <v>2.28421052631579</v>
      </c>
      <c r="F41" s="133" t="n">
        <v>2.02</v>
      </c>
      <c r="G41" s="133" t="n">
        <v>2.23</v>
      </c>
      <c r="H41" s="122" t="n">
        <v>2.06666666666667</v>
      </c>
      <c r="I41" s="122" t="n">
        <v>2.11707317073171</v>
      </c>
      <c r="J41" s="122" t="n">
        <v>2.28421052631579</v>
      </c>
      <c r="K41" s="107" t="n">
        <v>1.97272727272727</v>
      </c>
      <c r="L41" s="107" t="n">
        <v>1.97272727272727</v>
      </c>
      <c r="M41" s="107" t="n">
        <v>2.11707317073171</v>
      </c>
      <c r="N41" s="107" t="n">
        <v>2.34594594594595</v>
      </c>
      <c r="O41" s="107" t="n">
        <v>1.92888888888889</v>
      </c>
      <c r="P41" s="107" t="n">
        <v>1.92888888888889</v>
      </c>
      <c r="S41" s="122" t="n">
        <v>2.11707317073171</v>
      </c>
      <c r="T41" s="107" t="n">
        <v>2.34594594594595</v>
      </c>
      <c r="U41" s="107" t="n">
        <v>0.997701149425287</v>
      </c>
      <c r="W41" s="107" t="n">
        <v>1.88695652173913</v>
      </c>
      <c r="X41" s="107" t="n">
        <v>2.11707317073171</v>
      </c>
      <c r="Y41" s="107"/>
      <c r="Z41" s="107" t="n">
        <v>2.06666666666667</v>
      </c>
      <c r="AA41" s="107" t="n">
        <v>1.92888888888889</v>
      </c>
      <c r="AB41" s="107"/>
      <c r="AC41" s="107" t="n">
        <v>2.28421052631579</v>
      </c>
      <c r="AD41" s="107"/>
      <c r="AE41" s="107" t="n">
        <v>2.48</v>
      </c>
      <c r="AG41" s="107" t="n">
        <v>2.28421052631579</v>
      </c>
    </row>
    <row r="42" customFormat="false" ht="12.75" hidden="false" customHeight="false" outlineLevel="0" collapsed="false">
      <c r="A42" s="114" t="s">
        <v>152</v>
      </c>
      <c r="B42" s="132" t="n">
        <v>0.00423611111111111</v>
      </c>
      <c r="C42" s="120" t="n">
        <f aca="false">(SECOND(B42)+(MINUTE(B42)*60))</f>
        <v>366</v>
      </c>
      <c r="D42" s="120" t="n">
        <f aca="false">C42-C43</f>
        <v>36</v>
      </c>
      <c r="E42" s="121" t="n">
        <f aca="false">86.8/D42</f>
        <v>2.41111111111111</v>
      </c>
      <c r="F42" s="133" t="n">
        <v>2.02</v>
      </c>
      <c r="G42" s="133" t="n">
        <v>2.17</v>
      </c>
      <c r="H42" s="122" t="n">
        <v>2.01860465116279</v>
      </c>
      <c r="I42" s="122" t="n">
        <v>1.97272727272727</v>
      </c>
      <c r="J42" s="122" t="n">
        <v>2.17</v>
      </c>
      <c r="K42" s="107" t="n">
        <v>2.34594594594595</v>
      </c>
      <c r="L42" s="107" t="n">
        <v>2.34594594594595</v>
      </c>
      <c r="M42" s="107" t="n">
        <v>1.97272727272727</v>
      </c>
      <c r="N42" s="107" t="n">
        <v>2.48</v>
      </c>
      <c r="O42" s="107" t="n">
        <v>2.41111111111111</v>
      </c>
      <c r="P42" s="107" t="n">
        <v>2.11707317073171</v>
      </c>
      <c r="S42" s="122" t="n">
        <v>2.34594594594595</v>
      </c>
      <c r="T42" s="107" t="n">
        <v>2.28421052631579</v>
      </c>
      <c r="U42" s="107" t="n">
        <v>1.15733333333333</v>
      </c>
      <c r="W42" s="107" t="n">
        <v>1.8468085106383</v>
      </c>
      <c r="X42" s="107" t="n">
        <v>2.11707317073171</v>
      </c>
      <c r="Y42" s="107"/>
      <c r="Z42" s="107" t="n">
        <v>2.06666666666667</v>
      </c>
      <c r="AA42" s="107" t="n">
        <v>1.92888888888889</v>
      </c>
      <c r="AB42" s="107"/>
      <c r="AC42" s="107" t="n">
        <v>2.22564102564103</v>
      </c>
      <c r="AD42" s="107"/>
      <c r="AE42" s="107" t="n">
        <v>6.67692307692308</v>
      </c>
      <c r="AG42" s="107" t="n">
        <v>2.41111111111111</v>
      </c>
    </row>
    <row r="43" customFormat="false" ht="12.75" hidden="false" customHeight="false" outlineLevel="0" collapsed="false">
      <c r="A43" s="114" t="s">
        <v>153</v>
      </c>
      <c r="B43" s="132" t="n">
        <v>0.00381944444444444</v>
      </c>
      <c r="C43" s="120" t="n">
        <f aca="false">(SECOND(B43)+(MINUTE(B43)*60))</f>
        <v>330</v>
      </c>
      <c r="D43" s="120" t="n">
        <f aca="false">C43-C44</f>
        <v>36</v>
      </c>
      <c r="E43" s="121" t="n">
        <f aca="false">86.8/D43</f>
        <v>2.41111111111111</v>
      </c>
      <c r="F43" s="133" t="n">
        <v>2.12</v>
      </c>
      <c r="G43" s="133" t="n">
        <v>2.02</v>
      </c>
      <c r="H43" s="122" t="n">
        <v>1.88695652173913</v>
      </c>
      <c r="I43" s="122" t="n">
        <v>2.22564102564103</v>
      </c>
      <c r="J43" s="122" t="n">
        <v>2.22564102564103</v>
      </c>
      <c r="K43" s="107" t="n">
        <v>2.28421052631579</v>
      </c>
      <c r="L43" s="107" t="n">
        <v>2.28421052631579</v>
      </c>
      <c r="M43" s="107" t="n">
        <v>2.22564102564103</v>
      </c>
      <c r="N43" s="107" t="n">
        <v>2.22564102564103</v>
      </c>
      <c r="O43" s="107" t="n">
        <v>2.41111111111111</v>
      </c>
      <c r="P43" s="107" t="n">
        <v>2.17</v>
      </c>
      <c r="S43" s="122" t="n">
        <v>2.8</v>
      </c>
      <c r="T43" s="107" t="n">
        <v>2.17</v>
      </c>
      <c r="U43" s="107" t="n">
        <v>1.02117647058824</v>
      </c>
      <c r="W43" s="107" t="n">
        <v>1.88695652173913</v>
      </c>
      <c r="X43" s="107" t="n">
        <v>2.01860465116279</v>
      </c>
      <c r="Y43" s="107"/>
      <c r="Z43" s="107" t="n">
        <v>2.01860465116279</v>
      </c>
      <c r="AA43" s="107" t="n">
        <v>2.01860465116279</v>
      </c>
      <c r="AB43" s="107"/>
      <c r="AC43" s="107" t="n">
        <v>2.22564102564103</v>
      </c>
      <c r="AD43" s="107"/>
      <c r="AE43" s="107" t="n">
        <v>1.60740740740741</v>
      </c>
      <c r="AG43" s="107" t="n">
        <v>2.41111111111111</v>
      </c>
    </row>
    <row r="44" customFormat="false" ht="12.75" hidden="false" customHeight="false" outlineLevel="0" collapsed="false">
      <c r="A44" s="114" t="s">
        <v>154</v>
      </c>
      <c r="B44" s="132" t="n">
        <v>0.00340277777777778</v>
      </c>
      <c r="C44" s="120" t="n">
        <f aca="false">(SECOND(B44)+(MINUTE(B44)*60))</f>
        <v>294</v>
      </c>
      <c r="D44" s="120" t="n">
        <f aca="false">C44-C45</f>
        <v>33</v>
      </c>
      <c r="E44" s="121" t="n">
        <f aca="false">86.8/D44</f>
        <v>2.63030303030303</v>
      </c>
      <c r="F44" s="133" t="n">
        <v>2.17</v>
      </c>
      <c r="G44" s="133" t="n">
        <v>2.12</v>
      </c>
      <c r="H44" s="122" t="n">
        <v>1.97272727272727</v>
      </c>
      <c r="I44" s="122" t="n">
        <v>2.01860465116279</v>
      </c>
      <c r="J44" s="122" t="n">
        <v>2.22564102564103</v>
      </c>
      <c r="K44" s="107" t="n">
        <v>2.28421052631579</v>
      </c>
      <c r="L44" s="107" t="n">
        <v>2.28421052631579</v>
      </c>
      <c r="M44" s="107" t="n">
        <v>2.34594594594595</v>
      </c>
      <c r="N44" s="107" t="n">
        <v>2.01860465116279</v>
      </c>
      <c r="O44" s="107" t="n">
        <v>2.01860465116279</v>
      </c>
      <c r="P44" s="107" t="n">
        <v>2.28421052631579</v>
      </c>
      <c r="S44" s="122" t="n">
        <v>2.06666666666667</v>
      </c>
      <c r="T44" s="107" t="n">
        <v>1.97272727272727</v>
      </c>
      <c r="U44" s="107" t="n">
        <v>1.05853658536585</v>
      </c>
      <c r="W44" s="107" t="n">
        <v>1.92888888888889</v>
      </c>
      <c r="X44" s="107" t="n">
        <v>1.97272727272727</v>
      </c>
      <c r="Y44" s="107"/>
      <c r="Z44" s="107" t="n">
        <v>2.22564102564103</v>
      </c>
      <c r="AA44" s="107" t="n">
        <v>2.28421052631579</v>
      </c>
      <c r="AB44" s="107"/>
      <c r="AC44" s="107" t="n">
        <v>2.22564102564103</v>
      </c>
      <c r="AD44" s="107"/>
      <c r="AE44" s="107" t="n">
        <v>2.48</v>
      </c>
      <c r="AG44" s="107" t="n">
        <v>2.63030303030303</v>
      </c>
    </row>
    <row r="45" customFormat="false" ht="12.75" hidden="false" customHeight="false" outlineLevel="0" collapsed="false">
      <c r="A45" s="114" t="s">
        <v>155</v>
      </c>
      <c r="B45" s="132" t="n">
        <v>0.00302083333333333</v>
      </c>
      <c r="C45" s="120" t="n">
        <f aca="false">(SECOND(B45)+(MINUTE(B45)*60))</f>
        <v>261</v>
      </c>
      <c r="D45" s="120" t="n">
        <f aca="false">C45-C46</f>
        <v>35</v>
      </c>
      <c r="E45" s="121" t="n">
        <f aca="false">86.8/D45</f>
        <v>2.48</v>
      </c>
      <c r="F45" s="133" t="n">
        <v>2.17</v>
      </c>
      <c r="G45" s="133" t="n">
        <v>1.97</v>
      </c>
      <c r="H45" s="122" t="n">
        <v>1.92888888888889</v>
      </c>
      <c r="I45" s="122" t="n">
        <v>1.92888888888889</v>
      </c>
      <c r="J45" s="122" t="n">
        <v>2.28421052631579</v>
      </c>
      <c r="K45" s="107" t="n">
        <v>2.34594594594595</v>
      </c>
      <c r="L45" s="107" t="n">
        <v>2.34594594594595</v>
      </c>
      <c r="M45" s="107" t="n">
        <v>2.34594594594595</v>
      </c>
      <c r="N45" s="107" t="n">
        <v>2.22564102564103</v>
      </c>
      <c r="O45" s="107" t="n">
        <v>2.34594594594595</v>
      </c>
      <c r="P45" s="107" t="n">
        <v>2.28421052631579</v>
      </c>
      <c r="S45" s="122" t="n">
        <v>2.06666666666667</v>
      </c>
      <c r="T45" s="107" t="n">
        <v>1.92888888888889</v>
      </c>
      <c r="U45" s="107" t="n">
        <v>1.0716049382716</v>
      </c>
      <c r="W45" s="107" t="n">
        <v>1.8468085106383</v>
      </c>
      <c r="X45" s="107" t="n">
        <v>1.8468085106383</v>
      </c>
      <c r="Y45" s="107"/>
      <c r="Z45" s="107" t="n">
        <v>2.11707317073171</v>
      </c>
      <c r="AA45" s="107" t="n">
        <v>2.11707317073171</v>
      </c>
      <c r="AB45" s="107"/>
      <c r="AC45" s="107" t="n">
        <v>2.17</v>
      </c>
      <c r="AD45" s="107"/>
      <c r="AE45" s="107" t="n">
        <v>2.34594594594595</v>
      </c>
      <c r="AG45" s="107" t="n">
        <v>2.48</v>
      </c>
    </row>
    <row r="46" customFormat="false" ht="12.75" hidden="false" customHeight="false" outlineLevel="0" collapsed="false">
      <c r="A46" s="114" t="s">
        <v>156</v>
      </c>
      <c r="B46" s="132" t="n">
        <v>0.00261574074074074</v>
      </c>
      <c r="C46" s="120" t="n">
        <f aca="false">(SECOND(B46)+(MINUTE(B46)*60))</f>
        <v>226</v>
      </c>
      <c r="D46" s="120" t="n">
        <f aca="false">C46-C47</f>
        <v>34</v>
      </c>
      <c r="E46" s="121" t="n">
        <f aca="false">86.8/D46</f>
        <v>2.55294117647059</v>
      </c>
      <c r="F46" s="133" t="n">
        <v>1.93</v>
      </c>
      <c r="G46" s="133" t="n">
        <v>1.89</v>
      </c>
      <c r="H46" s="122" t="n">
        <v>1.92888888888889</v>
      </c>
      <c r="I46" s="122" t="n">
        <v>2.06666666666667</v>
      </c>
      <c r="J46" s="122" t="n">
        <v>2.22564102564103</v>
      </c>
      <c r="K46" s="107" t="n">
        <v>2.28421052631579</v>
      </c>
      <c r="L46" s="107" t="n">
        <v>2.28421052631579</v>
      </c>
      <c r="M46" s="107" t="n">
        <v>2.34594594594595</v>
      </c>
      <c r="N46" s="107" t="n">
        <v>2.34594594594595</v>
      </c>
      <c r="O46" s="107" t="n">
        <v>2.34594594594595</v>
      </c>
      <c r="P46" s="107" t="n">
        <v>2.22564102564103</v>
      </c>
      <c r="S46" s="122" t="n">
        <v>2.06666666666667</v>
      </c>
      <c r="T46" s="107" t="n">
        <v>2.06666666666667</v>
      </c>
      <c r="U46" s="107" t="n">
        <v>1.18904109589041</v>
      </c>
      <c r="W46" s="107" t="n">
        <v>1.92888888888889</v>
      </c>
      <c r="X46" s="107" t="n">
        <v>2.11707317073171</v>
      </c>
      <c r="Y46" s="107"/>
      <c r="Z46" s="107" t="n">
        <v>2.01860465116279</v>
      </c>
      <c r="AA46" s="107" t="n">
        <v>2.22564102564103</v>
      </c>
      <c r="AB46" s="107"/>
      <c r="AC46" s="107" t="n">
        <v>2.41111111111111</v>
      </c>
      <c r="AD46" s="107"/>
      <c r="AE46" s="107" t="n">
        <v>2.28421052631579</v>
      </c>
      <c r="AG46" s="107" t="n">
        <v>2.55294117647059</v>
      </c>
    </row>
    <row r="47" customFormat="false" ht="12.75" hidden="false" customHeight="false" outlineLevel="0" collapsed="false">
      <c r="A47" s="114" t="s">
        <v>157</v>
      </c>
      <c r="B47" s="132" t="n">
        <v>0.00222222222222222</v>
      </c>
      <c r="C47" s="120" t="n">
        <f aca="false">(SECOND(B47)+(MINUTE(B47)*60))</f>
        <v>192</v>
      </c>
      <c r="D47" s="120" t="n">
        <f aca="false">C47-C48</f>
        <v>41</v>
      </c>
      <c r="E47" s="121" t="n">
        <f aca="false">86.8/D47</f>
        <v>2.11707317073171</v>
      </c>
      <c r="F47" s="133" t="n">
        <v>1.93</v>
      </c>
      <c r="G47" s="133" t="n">
        <v>2.07</v>
      </c>
      <c r="H47" s="122" t="n">
        <v>2.01860465116279</v>
      </c>
      <c r="I47" s="122" t="n">
        <v>2.11707317073171</v>
      </c>
      <c r="J47" s="122" t="n">
        <v>2.06666666666667</v>
      </c>
      <c r="K47" s="107" t="n">
        <v>2.28421052631579</v>
      </c>
      <c r="L47" s="107" t="n">
        <v>2.28421052631579</v>
      </c>
      <c r="M47" s="107" t="n">
        <v>2.34594594594595</v>
      </c>
      <c r="N47" s="107" t="n">
        <v>2.17</v>
      </c>
      <c r="O47" s="107" t="n">
        <v>2.41111111111111</v>
      </c>
      <c r="P47" s="107" t="n">
        <v>2.17</v>
      </c>
      <c r="S47" s="122" t="n">
        <v>2.11707317073171</v>
      </c>
      <c r="T47" s="107" t="n">
        <v>1.97272727272727</v>
      </c>
      <c r="U47" s="107" t="n">
        <v>1.18904109589041</v>
      </c>
      <c r="W47" s="107" t="n">
        <v>1.80833333333333</v>
      </c>
      <c r="X47" s="107" t="n">
        <v>1.8468085106383</v>
      </c>
      <c r="Y47" s="107"/>
      <c r="Z47" s="107" t="n">
        <v>2.06666666666667</v>
      </c>
      <c r="AA47" s="107" t="n">
        <v>1.88695652173913</v>
      </c>
      <c r="AB47" s="107"/>
      <c r="AC47" s="107" t="n">
        <v>2.48</v>
      </c>
      <c r="AD47" s="107"/>
      <c r="AE47" s="107" t="n">
        <v>2.34594594594595</v>
      </c>
      <c r="AG47" s="107" t="n">
        <v>2.11707317073171</v>
      </c>
    </row>
    <row r="48" customFormat="false" ht="12.75" hidden="false" customHeight="false" outlineLevel="0" collapsed="false">
      <c r="A48" s="114" t="s">
        <v>158</v>
      </c>
      <c r="B48" s="132" t="n">
        <v>0.00174768518518519</v>
      </c>
      <c r="C48" s="120" t="n">
        <f aca="false">(SECOND(B48)+(MINUTE(B48)*60))</f>
        <v>151</v>
      </c>
      <c r="D48" s="120" t="n">
        <f aca="false">C48-C49</f>
        <v>38</v>
      </c>
      <c r="E48" s="121" t="n">
        <f aca="false">86.8/D48</f>
        <v>2.28421052631579</v>
      </c>
      <c r="F48" s="133" t="n">
        <v>1.89</v>
      </c>
      <c r="G48" s="133" t="n">
        <v>1.89</v>
      </c>
      <c r="H48" s="122" t="n">
        <v>1.88695652173913</v>
      </c>
      <c r="I48" s="122" t="n">
        <v>1.92888888888889</v>
      </c>
      <c r="J48" s="122" t="n">
        <v>1.88695652173913</v>
      </c>
      <c r="K48" s="107" t="n">
        <v>2.22564102564103</v>
      </c>
      <c r="L48" s="107" t="n">
        <v>2.22564102564103</v>
      </c>
      <c r="M48" s="107" t="n">
        <v>2.34594594594595</v>
      </c>
      <c r="N48" s="107" t="n">
        <v>2.34594594594595</v>
      </c>
      <c r="O48" s="107" t="n">
        <v>2.48</v>
      </c>
      <c r="P48" s="107" t="n">
        <v>2.28421052631579</v>
      </c>
      <c r="S48" s="122" t="n">
        <v>2.28421052631579</v>
      </c>
      <c r="T48" s="107" t="n">
        <v>1.92888888888889</v>
      </c>
      <c r="U48" s="107" t="n">
        <v>1.2955223880597</v>
      </c>
      <c r="W48" s="107" t="n">
        <v>1.8468085106383</v>
      </c>
      <c r="X48" s="107" t="n">
        <v>1.77142857142857</v>
      </c>
      <c r="Y48" s="107"/>
      <c r="Z48" s="107" t="n">
        <v>1.97272727272727</v>
      </c>
      <c r="AA48" s="107" t="n">
        <v>1.92888888888889</v>
      </c>
      <c r="AB48" s="107"/>
      <c r="AC48" s="107" t="n">
        <v>2.63030303030303</v>
      </c>
      <c r="AD48" s="107"/>
      <c r="AE48" s="107" t="n">
        <v>2.06666666666667</v>
      </c>
      <c r="AG48" s="107" t="n">
        <v>2.28421052631579</v>
      </c>
    </row>
    <row r="49" customFormat="false" ht="12.75" hidden="false" customHeight="false" outlineLevel="0" collapsed="false">
      <c r="A49" s="114" t="s">
        <v>159</v>
      </c>
      <c r="B49" s="132" t="n">
        <v>0.00130787037037037</v>
      </c>
      <c r="C49" s="120" t="n">
        <f aca="false">(SECOND(B49)+(MINUTE(B49)*60))</f>
        <v>113</v>
      </c>
      <c r="D49" s="120" t="n">
        <f aca="false">C49-C50</f>
        <v>41</v>
      </c>
      <c r="E49" s="121" t="n">
        <f aca="false">86.8/D49</f>
        <v>2.11707317073171</v>
      </c>
      <c r="F49" s="133" t="n">
        <v>1.97</v>
      </c>
      <c r="G49" s="133" t="n">
        <v>1.85</v>
      </c>
      <c r="H49" s="122" t="n">
        <v>1.8468085106383</v>
      </c>
      <c r="I49" s="122" t="n">
        <v>2.01860465116279</v>
      </c>
      <c r="J49" s="122" t="n">
        <v>1.8468085106383</v>
      </c>
      <c r="K49" s="107" t="n">
        <v>2.28421052631579</v>
      </c>
      <c r="L49" s="107" t="n">
        <v>2.28421052631579</v>
      </c>
      <c r="M49" s="134" t="n">
        <v>2.11707317073171</v>
      </c>
      <c r="N49" s="107" t="n">
        <v>2.55294117647059</v>
      </c>
      <c r="O49" s="107" t="n">
        <v>2.22564102564103</v>
      </c>
      <c r="P49" s="107" t="n">
        <v>2.17</v>
      </c>
      <c r="S49" s="122" t="n">
        <v>1.97272727272727</v>
      </c>
      <c r="T49" s="107" t="n">
        <v>2.11707317073171</v>
      </c>
      <c r="U49" s="107" t="n">
        <v>1.0093023255814</v>
      </c>
      <c r="W49" s="107" t="n">
        <v>1.736</v>
      </c>
      <c r="X49" s="107" t="n">
        <v>1.88695652173913</v>
      </c>
      <c r="Y49" s="107"/>
      <c r="Z49" s="107" t="n">
        <v>2.01860465116279</v>
      </c>
      <c r="AA49" s="107" t="n">
        <v>2.01860465116279</v>
      </c>
      <c r="AB49" s="107"/>
      <c r="AC49" s="107" t="n">
        <v>1.97272727272727</v>
      </c>
      <c r="AD49" s="107"/>
      <c r="AE49" s="107" t="n">
        <v>2.48</v>
      </c>
      <c r="AG49" s="107" t="n">
        <v>2.11707317073171</v>
      </c>
    </row>
    <row r="50" customFormat="false" ht="12.75" hidden="false" customHeight="false" outlineLevel="0" collapsed="false">
      <c r="A50" s="114" t="s">
        <v>160</v>
      </c>
      <c r="B50" s="132" t="n">
        <v>0.000833333333333333</v>
      </c>
      <c r="C50" s="120" t="n">
        <f aca="false">(SECOND(B50)+(MINUTE(B50)*60))</f>
        <v>72</v>
      </c>
      <c r="D50" s="120" t="n">
        <f aca="false">C50-C51</f>
        <v>37</v>
      </c>
      <c r="E50" s="121" t="n">
        <f aca="false">86.8/D50</f>
        <v>2.34594594594595</v>
      </c>
      <c r="F50" s="133" t="n">
        <v>1.64</v>
      </c>
      <c r="G50" s="133" t="n">
        <v>1.74</v>
      </c>
      <c r="H50" s="122" t="n">
        <v>2.22564102564103</v>
      </c>
      <c r="I50" s="122" t="n">
        <v>2.17</v>
      </c>
      <c r="J50" s="122" t="n">
        <v>2.06666666666667</v>
      </c>
      <c r="K50" s="107" t="n">
        <v>2.11707317073171</v>
      </c>
      <c r="L50" s="107" t="n">
        <v>2.11707317073171</v>
      </c>
      <c r="M50" s="107" t="n">
        <v>2.22564102564103</v>
      </c>
      <c r="N50" s="107" t="n">
        <v>2.48</v>
      </c>
      <c r="O50" s="107" t="n">
        <v>2.34594594594595</v>
      </c>
      <c r="P50" s="107" t="n">
        <v>1.97272727272727</v>
      </c>
      <c r="S50" s="122" t="n">
        <v>2.28421052631579</v>
      </c>
      <c r="T50" s="107" t="n">
        <v>2.48</v>
      </c>
      <c r="U50" s="107" t="n">
        <v>0.933333333333333</v>
      </c>
      <c r="W50" s="107" t="n">
        <v>1.80833333333333</v>
      </c>
      <c r="X50" s="107" t="n">
        <v>1.6377358490566</v>
      </c>
      <c r="Y50" s="107"/>
      <c r="Z50" s="107" t="n">
        <v>1.80833333333333</v>
      </c>
      <c r="AA50" s="107" t="n">
        <v>2.11707317073171</v>
      </c>
      <c r="AB50" s="107"/>
      <c r="AC50" s="107" t="n">
        <v>1.80833333333333</v>
      </c>
      <c r="AD50" s="107"/>
      <c r="AE50" s="107" t="n">
        <v>2.28421052631579</v>
      </c>
      <c r="AG50" s="107" t="n">
        <v>2.34594594594595</v>
      </c>
    </row>
    <row r="51" customFormat="false" ht="13.5" hidden="false" customHeight="false" outlineLevel="0" collapsed="false">
      <c r="A51" s="114" t="s">
        <v>161</v>
      </c>
      <c r="B51" s="135" t="n">
        <v>0.000405092592592593</v>
      </c>
      <c r="C51" s="120" t="n">
        <f aca="false">(SECOND(B51)+(MINUTE(B51)*60))</f>
        <v>35</v>
      </c>
      <c r="D51" s="120" t="n">
        <f aca="false">C51</f>
        <v>35</v>
      </c>
      <c r="E51" s="121" t="n">
        <f aca="false">86.8/D51</f>
        <v>2.48</v>
      </c>
      <c r="F51" s="129"/>
      <c r="G51" s="133" t="n">
        <v>1.74</v>
      </c>
      <c r="H51" s="122" t="n">
        <v>2.34594594594595</v>
      </c>
      <c r="I51" s="122" t="n">
        <v>2.22564102564103</v>
      </c>
      <c r="J51" s="122" t="n">
        <v>2.34594594594595</v>
      </c>
      <c r="K51" s="107" t="n">
        <v>2.34594594594595</v>
      </c>
      <c r="L51" s="107" t="n">
        <v>2.34594594594595</v>
      </c>
      <c r="M51" s="107" t="n">
        <v>2.48</v>
      </c>
      <c r="N51" s="107" t="n">
        <v>2.63030303030303</v>
      </c>
      <c r="O51" s="107" t="n">
        <v>2.28421052631579</v>
      </c>
      <c r="P51" s="107" t="n">
        <v>2.11707317073171</v>
      </c>
      <c r="S51" s="122" t="n">
        <v>2.34594594594595</v>
      </c>
      <c r="T51" s="107" t="n">
        <v>2.28421052631579</v>
      </c>
      <c r="U51" s="107" t="n">
        <v>1.47118644067797</v>
      </c>
      <c r="W51" s="107" t="n">
        <v>1.8468085106383</v>
      </c>
      <c r="X51" s="107" t="n">
        <v>1.4</v>
      </c>
      <c r="Y51" s="107"/>
      <c r="Z51" s="107" t="n">
        <v>1.97272727272727</v>
      </c>
      <c r="AA51" s="107" t="n">
        <v>2.17</v>
      </c>
      <c r="AB51" s="107"/>
      <c r="AC51" s="107" t="n">
        <v>2.34594594594595</v>
      </c>
      <c r="AD51" s="107"/>
      <c r="AE51" s="107" t="n">
        <v>2.55294117647059</v>
      </c>
      <c r="AG51" s="107" t="n">
        <v>2.48</v>
      </c>
    </row>
    <row r="52" customFormat="false" ht="13.5" hidden="false" customHeight="false" outlineLevel="0" collapsed="false">
      <c r="A52" s="127" t="s">
        <v>162</v>
      </c>
      <c r="B52" s="127"/>
      <c r="C52" s="127"/>
      <c r="D52" s="127"/>
      <c r="E52" s="128" t="n">
        <f aca="false">AVERAGE(E30:E51)</f>
        <v>2.35928141072328</v>
      </c>
      <c r="F52" s="136" t="n">
        <f aca="false">AVERAGE(F30:F51)</f>
        <v>2.01904761904762</v>
      </c>
      <c r="G52" s="137" t="n">
        <v>2.03</v>
      </c>
      <c r="H52" s="122" t="n">
        <v>2.06545924782493</v>
      </c>
      <c r="I52" s="122" t="n">
        <v>2.16856143206452</v>
      </c>
      <c r="J52" s="122" t="n">
        <v>2.14174243832441</v>
      </c>
      <c r="K52" s="107" t="n">
        <v>2.24852774173232</v>
      </c>
      <c r="L52" s="107" t="n">
        <v>2.24852774173232</v>
      </c>
      <c r="M52" s="107" t="n">
        <v>2.2799593855481</v>
      </c>
      <c r="N52" s="107" t="n">
        <v>2.42894572569971</v>
      </c>
      <c r="O52" s="107" t="n">
        <v>2.3532166899912</v>
      </c>
      <c r="P52" s="107" t="n">
        <v>2.20582453685675</v>
      </c>
      <c r="S52" s="122" t="n">
        <v>2.21057077932093</v>
      </c>
      <c r="T52" s="107" t="n">
        <v>2.2420265502072</v>
      </c>
      <c r="U52" s="107" t="n">
        <v>1.12168916602337</v>
      </c>
      <c r="W52" s="107" t="n">
        <v>1.95827468230354</v>
      </c>
      <c r="X52" s="107" t="n">
        <v>1.99785925636707</v>
      </c>
      <c r="Y52" s="107"/>
      <c r="Z52" s="107" t="n">
        <v>2.0730565687933</v>
      </c>
      <c r="AA52" s="107" t="n">
        <v>2.06287926726625</v>
      </c>
      <c r="AB52" s="107"/>
      <c r="AC52" s="107" t="n">
        <v>2.39230229787928</v>
      </c>
      <c r="AD52" s="107"/>
      <c r="AE52" s="107" t="n">
        <v>2.57452299015766</v>
      </c>
      <c r="AG52" s="107" t="n">
        <v>2.35928141072328</v>
      </c>
    </row>
    <row r="53" customFormat="false" ht="13.5" hidden="false" customHeight="false" outlineLevel="0" collapsed="false">
      <c r="J53" s="107"/>
      <c r="K53" s="107"/>
      <c r="L53" s="107"/>
      <c r="N53" s="107"/>
      <c r="O53" s="107"/>
      <c r="P53" s="107"/>
      <c r="U53" s="107"/>
      <c r="W53" s="107"/>
      <c r="X53" s="107"/>
      <c r="Y53" s="107"/>
      <c r="Z53" s="107"/>
      <c r="AA53" s="107"/>
      <c r="AB53" s="107"/>
      <c r="AC53" s="107"/>
      <c r="AD53" s="107"/>
      <c r="AE53" s="107"/>
      <c r="AG53" s="107"/>
    </row>
    <row r="54" customFormat="false" ht="12.75" hidden="false" customHeight="false" outlineLevel="0" collapsed="false">
      <c r="A54" s="112" t="s">
        <v>166</v>
      </c>
      <c r="B54" s="112"/>
      <c r="C54" s="112"/>
      <c r="D54" s="112"/>
      <c r="E54" s="112"/>
      <c r="J54" s="107"/>
      <c r="K54" s="107"/>
      <c r="L54" s="107"/>
      <c r="N54" s="107"/>
      <c r="O54" s="107"/>
      <c r="P54" s="107"/>
      <c r="U54" s="107"/>
      <c r="W54" s="107"/>
      <c r="X54" s="107"/>
      <c r="Y54" s="107"/>
      <c r="Z54" s="107"/>
      <c r="AA54" s="107"/>
      <c r="AB54" s="107"/>
      <c r="AC54" s="107"/>
      <c r="AD54" s="107"/>
      <c r="AE54" s="107"/>
      <c r="AG54" s="107"/>
    </row>
    <row r="55" customFormat="false" ht="13.5" hidden="false" customHeight="false" outlineLevel="0" collapsed="false">
      <c r="A55" s="138" t="s">
        <v>167</v>
      </c>
      <c r="B55" s="138"/>
      <c r="C55" s="138"/>
      <c r="D55" s="138"/>
      <c r="E55" s="138"/>
      <c r="J55" s="107"/>
      <c r="K55" s="107"/>
      <c r="L55" s="107"/>
      <c r="N55" s="107"/>
      <c r="O55" s="107"/>
      <c r="P55" s="107"/>
      <c r="U55" s="107"/>
      <c r="W55" s="107"/>
      <c r="X55" s="107"/>
      <c r="Y55" s="107"/>
      <c r="Z55" s="107"/>
      <c r="AA55" s="107"/>
      <c r="AB55" s="107"/>
      <c r="AC55" s="107"/>
      <c r="AD55" s="107"/>
      <c r="AE55" s="107"/>
      <c r="AG55" s="107"/>
    </row>
    <row r="56" customFormat="false" ht="12.75" hidden="false" customHeight="false" outlineLevel="0" collapsed="false">
      <c r="A56" s="114" t="s">
        <v>168</v>
      </c>
      <c r="B56" s="130" t="s">
        <v>137</v>
      </c>
      <c r="C56" s="116" t="s">
        <v>138</v>
      </c>
      <c r="D56" s="116"/>
      <c r="E56" s="117" t="s">
        <v>139</v>
      </c>
      <c r="J56" s="107"/>
      <c r="K56" s="107"/>
      <c r="L56" s="107"/>
      <c r="N56" s="107"/>
      <c r="O56" s="107"/>
      <c r="P56" s="107"/>
      <c r="U56" s="107"/>
      <c r="W56" s="107"/>
      <c r="X56" s="107"/>
      <c r="Y56" s="107"/>
      <c r="Z56" s="107"/>
      <c r="AA56" s="107"/>
      <c r="AB56" s="107"/>
      <c r="AC56" s="107"/>
      <c r="AD56" s="107"/>
      <c r="AE56" s="107"/>
      <c r="AG56" s="107"/>
    </row>
    <row r="57" customFormat="false" ht="13.5" hidden="false" customHeight="false" outlineLevel="0" collapsed="false">
      <c r="A57" s="114" t="s">
        <v>169</v>
      </c>
      <c r="B57" s="135" t="n">
        <v>0.000671296296296296</v>
      </c>
      <c r="C57" s="120" t="n">
        <f aca="false">(SECOND(B57)+(MINUTE(B57)*60))</f>
        <v>58</v>
      </c>
      <c r="D57" s="131"/>
      <c r="E57" s="121" t="n">
        <f aca="false">156/C57</f>
        <v>2.68965517241379</v>
      </c>
      <c r="F57" s="108" t="n">
        <v>2.74</v>
      </c>
      <c r="G57" s="108" t="n">
        <v>2.2</v>
      </c>
      <c r="H57" s="107" t="n">
        <v>2.64406779661017</v>
      </c>
      <c r="I57" s="0" t="n">
        <v>1.81</v>
      </c>
      <c r="J57" s="107" t="n">
        <v>2.08</v>
      </c>
      <c r="K57" s="107" t="n">
        <v>2.22857142857143</v>
      </c>
      <c r="L57" s="107" t="n">
        <v>2.22857142857143</v>
      </c>
      <c r="M57" s="107" t="n">
        <v>1.87951807228916</v>
      </c>
      <c r="N57" s="107" t="n">
        <v>2.05263157894737</v>
      </c>
      <c r="O57" s="107" t="n">
        <v>2.4375</v>
      </c>
      <c r="P57" s="107" t="n">
        <v>2.29411764705882</v>
      </c>
      <c r="S57" s="122" t="n">
        <v>2.55737704918033</v>
      </c>
      <c r="T57" s="107" t="n">
        <v>3.18367346938776</v>
      </c>
      <c r="U57" s="107" t="n">
        <v>3.05882352941176</v>
      </c>
      <c r="W57" s="107" t="n">
        <v>3</v>
      </c>
      <c r="X57" s="107" t="n">
        <v>2.6</v>
      </c>
      <c r="Y57" s="107"/>
      <c r="Z57" s="107" t="n">
        <v>2.55737704918033</v>
      </c>
      <c r="AA57" s="107" t="n">
        <v>2.64406779661017</v>
      </c>
      <c r="AB57" s="107"/>
      <c r="AC57" s="107" t="n">
        <v>2.55737704918033</v>
      </c>
      <c r="AD57" s="107"/>
      <c r="AE57" s="107" t="n">
        <v>2.64406779661017</v>
      </c>
      <c r="AG57" s="107" t="n">
        <v>2.68965517241379</v>
      </c>
    </row>
    <row r="58" customFormat="false" ht="13.5" hidden="false" customHeight="false" outlineLevel="0" collapsed="false">
      <c r="A58" s="139"/>
      <c r="B58" s="140"/>
      <c r="C58" s="141" t="s">
        <v>170</v>
      </c>
      <c r="D58" s="141"/>
      <c r="E58" s="128"/>
      <c r="J58" s="107"/>
      <c r="K58" s="107"/>
      <c r="L58" s="107"/>
      <c r="N58" s="107"/>
      <c r="O58" s="107"/>
      <c r="P58" s="107"/>
      <c r="U58" s="107"/>
      <c r="W58" s="107"/>
      <c r="X58" s="107"/>
      <c r="Y58" s="107"/>
      <c r="Z58" s="107"/>
      <c r="AA58" s="107"/>
      <c r="AB58" s="107"/>
      <c r="AC58" s="107"/>
      <c r="AD58" s="107"/>
      <c r="AE58" s="107"/>
      <c r="AG58" s="107"/>
    </row>
    <row r="59" customFormat="false" ht="13.5" hidden="false" customHeight="false" outlineLevel="0" collapsed="false">
      <c r="A59" s="142"/>
      <c r="B59" s="143"/>
      <c r="C59" s="131"/>
      <c r="D59" s="131"/>
      <c r="E59" s="122"/>
      <c r="J59" s="107"/>
      <c r="K59" s="107"/>
      <c r="L59" s="107"/>
      <c r="N59" s="107"/>
      <c r="O59" s="107"/>
      <c r="P59" s="107"/>
      <c r="U59" s="107"/>
      <c r="W59" s="107"/>
      <c r="X59" s="107"/>
      <c r="Y59" s="107"/>
      <c r="Z59" s="107"/>
      <c r="AA59" s="107"/>
      <c r="AB59" s="107"/>
      <c r="AC59" s="107"/>
      <c r="AD59" s="107"/>
      <c r="AE59" s="107"/>
      <c r="AG59" s="107"/>
    </row>
    <row r="60" customFormat="false" ht="12.75" hidden="false" customHeight="false" outlineLevel="0" collapsed="false">
      <c r="A60" s="112" t="s">
        <v>171</v>
      </c>
      <c r="B60" s="112"/>
      <c r="C60" s="112"/>
      <c r="D60" s="112"/>
      <c r="E60" s="112"/>
      <c r="F60" s="137"/>
      <c r="G60" s="137"/>
      <c r="J60" s="107"/>
      <c r="K60" s="107"/>
      <c r="L60" s="107"/>
      <c r="N60" s="107"/>
      <c r="O60" s="107"/>
      <c r="P60" s="107"/>
      <c r="U60" s="107"/>
      <c r="W60" s="107"/>
      <c r="X60" s="107"/>
      <c r="Y60" s="107"/>
      <c r="Z60" s="107"/>
      <c r="AA60" s="107"/>
      <c r="AB60" s="107"/>
      <c r="AC60" s="107"/>
      <c r="AD60" s="107"/>
      <c r="AE60" s="107"/>
      <c r="AG60" s="107"/>
    </row>
    <row r="61" customFormat="false" ht="13.5" hidden="false" customHeight="false" outlineLevel="0" collapsed="false">
      <c r="A61" s="144" t="s">
        <v>172</v>
      </c>
      <c r="B61" s="145"/>
      <c r="C61" s="146"/>
      <c r="D61" s="146"/>
      <c r="E61" s="147"/>
      <c r="F61" s="113"/>
      <c r="G61" s="113"/>
      <c r="J61" s="107"/>
      <c r="K61" s="107"/>
      <c r="L61" s="107"/>
      <c r="N61" s="107"/>
      <c r="O61" s="107"/>
      <c r="P61" s="107"/>
      <c r="U61" s="107"/>
      <c r="W61" s="107"/>
      <c r="X61" s="107"/>
      <c r="Y61" s="107"/>
      <c r="Z61" s="107"/>
      <c r="AA61" s="107"/>
      <c r="AB61" s="107"/>
      <c r="AC61" s="107"/>
      <c r="AD61" s="107"/>
      <c r="AE61" s="107"/>
      <c r="AG61" s="107"/>
    </row>
    <row r="62" customFormat="false" ht="12.75" hidden="false" customHeight="false" outlineLevel="0" collapsed="false">
      <c r="A62" s="114" t="s">
        <v>168</v>
      </c>
      <c r="B62" s="130" t="s">
        <v>165</v>
      </c>
      <c r="C62" s="116" t="s">
        <v>138</v>
      </c>
      <c r="D62" s="131"/>
      <c r="E62" s="117" t="s">
        <v>139</v>
      </c>
      <c r="J62" s="107"/>
      <c r="K62" s="107"/>
      <c r="L62" s="107"/>
      <c r="N62" s="107"/>
      <c r="O62" s="107"/>
      <c r="P62" s="107"/>
      <c r="U62" s="107"/>
      <c r="W62" s="107"/>
      <c r="X62" s="107"/>
      <c r="Y62" s="107"/>
      <c r="Z62" s="107"/>
      <c r="AA62" s="107"/>
      <c r="AB62" s="107"/>
      <c r="AC62" s="107"/>
      <c r="AD62" s="107"/>
      <c r="AE62" s="107"/>
      <c r="AG62" s="107"/>
    </row>
    <row r="63" customFormat="false" ht="13.5" hidden="false" customHeight="false" outlineLevel="0" collapsed="false">
      <c r="A63" s="114" t="s">
        <v>173</v>
      </c>
      <c r="B63" s="135" t="n">
        <v>0.00226851851851852</v>
      </c>
      <c r="C63" s="120" t="n">
        <f aca="false">(SECOND(B63)+(MINUTE(B63)*60))</f>
        <v>196</v>
      </c>
      <c r="D63" s="131"/>
      <c r="E63" s="121" t="n">
        <f aca="false">570/C63</f>
        <v>2.90816326530612</v>
      </c>
      <c r="F63" s="108" t="n">
        <v>3.02</v>
      </c>
      <c r="G63" s="108" t="n">
        <v>3.02</v>
      </c>
      <c r="H63" s="107" t="n">
        <v>2.93814432989691</v>
      </c>
      <c r="I63" s="0" t="n">
        <v>3.08</v>
      </c>
      <c r="J63" s="107" t="n">
        <v>2.39495798319328</v>
      </c>
      <c r="K63" s="107" t="n">
        <v>2.78048780487805</v>
      </c>
      <c r="L63" s="107" t="n">
        <v>2.83582089552239</v>
      </c>
      <c r="M63" s="107" t="n">
        <v>2.67605633802817</v>
      </c>
      <c r="N63" s="107" t="n">
        <v>2.7536231884058</v>
      </c>
      <c r="O63" s="107" t="n">
        <v>3.03191489361702</v>
      </c>
      <c r="P63" s="107" t="n">
        <v>3.01587301587302</v>
      </c>
      <c r="S63" s="107" t="n">
        <v>3.08108108108108</v>
      </c>
      <c r="T63" s="107" t="n">
        <v>3.37278106508876</v>
      </c>
      <c r="U63" s="107" t="n">
        <v>3.16666666666667</v>
      </c>
      <c r="W63" s="107" t="n">
        <v>3.16666666666667</v>
      </c>
      <c r="X63" s="107" t="n">
        <v>2.95336787564767</v>
      </c>
      <c r="Y63" s="107"/>
      <c r="Z63" s="107" t="n">
        <v>3.22</v>
      </c>
      <c r="AA63" s="107" t="n">
        <v>3.04812834224599</v>
      </c>
      <c r="AB63" s="107"/>
      <c r="AC63" s="107" t="n">
        <v>2.79411764705882</v>
      </c>
      <c r="AD63" s="107"/>
      <c r="AE63" s="107" t="n">
        <v>3</v>
      </c>
      <c r="AG63" s="107" t="n">
        <v>2.90816326530612</v>
      </c>
    </row>
    <row r="64" customFormat="false" ht="13.5" hidden="false" customHeight="false" outlineLevel="0" collapsed="false">
      <c r="A64" s="139"/>
      <c r="B64" s="140"/>
      <c r="C64" s="141" t="s">
        <v>170</v>
      </c>
      <c r="D64" s="141"/>
      <c r="E64" s="128"/>
      <c r="J64" s="107"/>
      <c r="L64" s="107"/>
      <c r="N64" s="107"/>
      <c r="O64" s="107"/>
      <c r="P64" s="107"/>
      <c r="U64" s="107"/>
      <c r="W64" s="107"/>
      <c r="X64" s="107"/>
      <c r="Y64" s="107"/>
      <c r="Z64" s="107"/>
      <c r="AA64" s="107"/>
      <c r="AB64" s="107"/>
      <c r="AC64" s="107"/>
      <c r="AD64" s="107"/>
      <c r="AE64" s="107"/>
      <c r="AG64" s="107"/>
    </row>
    <row r="65" customFormat="false" ht="13.5" hidden="false" customHeight="false" outlineLevel="0" collapsed="false">
      <c r="A65" s="142"/>
      <c r="B65" s="143"/>
      <c r="C65" s="131"/>
      <c r="D65" s="131"/>
      <c r="E65" s="122"/>
      <c r="J65" s="107"/>
      <c r="L65" s="107"/>
      <c r="N65" s="107"/>
      <c r="O65" s="107"/>
      <c r="P65" s="107"/>
      <c r="U65" s="107"/>
      <c r="W65" s="107"/>
      <c r="X65" s="107"/>
      <c r="Y65" s="107"/>
      <c r="Z65" s="107"/>
      <c r="AA65" s="107"/>
      <c r="AB65" s="107"/>
      <c r="AC65" s="107"/>
      <c r="AD65" s="107"/>
      <c r="AE65" s="107"/>
      <c r="AG65" s="107"/>
    </row>
    <row r="66" customFormat="false" ht="12.75" hidden="false" customHeight="false" outlineLevel="0" collapsed="false">
      <c r="A66" s="112" t="s">
        <v>171</v>
      </c>
      <c r="B66" s="112"/>
      <c r="C66" s="112"/>
      <c r="D66" s="112"/>
      <c r="E66" s="112"/>
      <c r="F66" s="137"/>
      <c r="G66" s="137"/>
      <c r="J66" s="107"/>
      <c r="L66" s="107"/>
      <c r="N66" s="107"/>
      <c r="O66" s="107"/>
      <c r="P66" s="107"/>
      <c r="U66" s="107"/>
      <c r="W66" s="107"/>
      <c r="X66" s="107"/>
      <c r="Y66" s="107"/>
      <c r="Z66" s="107"/>
      <c r="AA66" s="107"/>
      <c r="AB66" s="107"/>
      <c r="AC66" s="107"/>
      <c r="AD66" s="107"/>
      <c r="AE66" s="107"/>
      <c r="AG66" s="107"/>
    </row>
    <row r="67" customFormat="false" ht="12.75" hidden="false" customHeight="false" outlineLevel="0" collapsed="false">
      <c r="A67" s="138" t="s">
        <v>174</v>
      </c>
      <c r="B67" s="138"/>
      <c r="C67" s="138"/>
      <c r="D67" s="138"/>
      <c r="E67" s="138"/>
      <c r="F67" s="113"/>
      <c r="G67" s="113"/>
      <c r="H67" s="129"/>
      <c r="J67" s="107"/>
      <c r="L67" s="107"/>
      <c r="N67" s="107"/>
      <c r="O67" s="107"/>
      <c r="P67" s="107"/>
      <c r="U67" s="107"/>
      <c r="W67" s="107"/>
      <c r="X67" s="107"/>
      <c r="Y67" s="107"/>
      <c r="Z67" s="107"/>
      <c r="AA67" s="107"/>
      <c r="AB67" s="107"/>
      <c r="AC67" s="107"/>
      <c r="AD67" s="107"/>
      <c r="AE67" s="107"/>
      <c r="AG67" s="107"/>
    </row>
    <row r="68" customFormat="false" ht="13.5" hidden="false" customHeight="false" outlineLevel="0" collapsed="false">
      <c r="A68" s="138" t="s">
        <v>175</v>
      </c>
      <c r="B68" s="138"/>
      <c r="C68" s="138"/>
      <c r="D68" s="138"/>
      <c r="E68" s="138"/>
      <c r="F68" s="113"/>
      <c r="G68" s="113"/>
      <c r="J68" s="107"/>
      <c r="L68" s="107"/>
      <c r="N68" s="107"/>
      <c r="O68" s="107"/>
      <c r="P68" s="107"/>
      <c r="U68" s="107"/>
      <c r="W68" s="107"/>
      <c r="X68" s="107"/>
      <c r="Y68" s="107"/>
      <c r="Z68" s="107"/>
      <c r="AA68" s="107"/>
      <c r="AB68" s="107"/>
      <c r="AC68" s="107"/>
      <c r="AD68" s="107"/>
      <c r="AE68" s="107"/>
      <c r="AG68" s="107"/>
    </row>
    <row r="69" customFormat="false" ht="12.75" hidden="false" customHeight="false" outlineLevel="0" collapsed="false">
      <c r="A69" s="114" t="s">
        <v>168</v>
      </c>
      <c r="B69" s="130" t="s">
        <v>165</v>
      </c>
      <c r="C69" s="116" t="s">
        <v>138</v>
      </c>
      <c r="D69" s="131"/>
      <c r="E69" s="117" t="s">
        <v>139</v>
      </c>
      <c r="J69" s="107"/>
      <c r="L69" s="107"/>
      <c r="N69" s="107"/>
      <c r="O69" s="107"/>
      <c r="P69" s="107"/>
      <c r="U69" s="107"/>
      <c r="W69" s="107"/>
      <c r="X69" s="107"/>
      <c r="Y69" s="107"/>
      <c r="Z69" s="107"/>
      <c r="AA69" s="107"/>
      <c r="AB69" s="107"/>
      <c r="AC69" s="107"/>
      <c r="AD69" s="107"/>
      <c r="AE69" s="107"/>
      <c r="AG69" s="107"/>
    </row>
    <row r="70" customFormat="false" ht="13.5" hidden="false" customHeight="false" outlineLevel="0" collapsed="false">
      <c r="A70" s="114" t="s">
        <v>176</v>
      </c>
      <c r="B70" s="135" t="n">
        <v>0.00527777777777778</v>
      </c>
      <c r="C70" s="120" t="n">
        <f aca="false">(SECOND(B70)+(MINUTE(B70)*60))</f>
        <v>456</v>
      </c>
      <c r="D70" s="131"/>
      <c r="E70" s="121" t="n">
        <f aca="false">1480/C70</f>
        <v>3.24561403508772</v>
      </c>
      <c r="F70" s="108" t="n">
        <v>3.18</v>
      </c>
      <c r="G70" s="108" t="n">
        <v>3.36</v>
      </c>
      <c r="H70" s="148" t="s">
        <v>68</v>
      </c>
      <c r="I70" s="149" t="s">
        <v>68</v>
      </c>
      <c r="J70" s="150" t="s">
        <v>68</v>
      </c>
      <c r="K70" s="149" t="s">
        <v>68</v>
      </c>
      <c r="L70" s="150" t="s">
        <v>68</v>
      </c>
      <c r="M70" s="149" t="s">
        <v>68</v>
      </c>
      <c r="N70" s="150" t="s">
        <v>68</v>
      </c>
      <c r="O70" s="150" t="s">
        <v>68</v>
      </c>
      <c r="P70" s="150" t="s">
        <v>68</v>
      </c>
      <c r="S70" s="107" t="n">
        <v>3.32584269662921</v>
      </c>
      <c r="T70" s="107" t="n">
        <v>3.65432098765432</v>
      </c>
      <c r="U70" s="107" t="n">
        <v>3.51543942992874</v>
      </c>
      <c r="W70" s="107" t="n">
        <v>3.34085778781038</v>
      </c>
      <c r="X70" s="107" t="n">
        <v>3.17596566523605</v>
      </c>
      <c r="Y70" s="107"/>
      <c r="Z70" s="107" t="n">
        <v>3.41013824884793</v>
      </c>
      <c r="AA70" s="107" t="n">
        <v>3.82428940568475</v>
      </c>
      <c r="AB70" s="107"/>
      <c r="AC70" s="107" t="n">
        <v>3.18279569892473</v>
      </c>
      <c r="AD70" s="107"/>
      <c r="AE70" s="107" t="n">
        <v>3.15565031982942</v>
      </c>
      <c r="AG70" s="107" t="n">
        <v>3.24561403508772</v>
      </c>
    </row>
    <row r="71" customFormat="false" ht="13.5" hidden="false" customHeight="false" outlineLevel="0" collapsed="false">
      <c r="A71" s="139"/>
      <c r="B71" s="140"/>
      <c r="C71" s="141" t="s">
        <v>170</v>
      </c>
      <c r="D71" s="151"/>
      <c r="E71" s="128"/>
      <c r="J71" s="107"/>
      <c r="L71" s="107"/>
      <c r="N71" s="107"/>
      <c r="O71" s="107"/>
      <c r="P71" s="107"/>
      <c r="U71" s="107"/>
      <c r="W71" s="107"/>
      <c r="X71" s="107"/>
      <c r="Y71" s="107"/>
      <c r="Z71" s="107"/>
      <c r="AA71" s="107"/>
      <c r="AB71" s="107"/>
      <c r="AC71" s="107"/>
      <c r="AD71" s="107"/>
      <c r="AE71" s="107"/>
      <c r="AG71" s="107"/>
    </row>
    <row r="72" customFormat="false" ht="13.5" hidden="false" customHeight="false" outlineLevel="0" collapsed="false">
      <c r="A72" s="142"/>
      <c r="B72" s="143"/>
      <c r="C72" s="116"/>
      <c r="D72" s="116"/>
      <c r="E72" s="122"/>
      <c r="J72" s="107"/>
      <c r="L72" s="107"/>
      <c r="N72" s="107"/>
      <c r="O72" s="107"/>
      <c r="P72" s="107"/>
      <c r="U72" s="107"/>
      <c r="W72" s="107"/>
      <c r="X72" s="107"/>
      <c r="Y72" s="107"/>
      <c r="Z72" s="107"/>
      <c r="AA72" s="107"/>
      <c r="AB72" s="107"/>
      <c r="AC72" s="107"/>
      <c r="AD72" s="107"/>
      <c r="AE72" s="107"/>
      <c r="AG72" s="107"/>
    </row>
    <row r="73" customFormat="false" ht="13.5" hidden="false" customHeight="false" outlineLevel="0" collapsed="false">
      <c r="A73" s="112" t="s">
        <v>177</v>
      </c>
      <c r="B73" s="112"/>
      <c r="C73" s="112"/>
      <c r="D73" s="112"/>
      <c r="E73" s="112"/>
      <c r="J73" s="107"/>
      <c r="L73" s="107"/>
      <c r="N73" s="107"/>
      <c r="O73" s="107"/>
      <c r="P73" s="107"/>
      <c r="U73" s="107"/>
      <c r="W73" s="107"/>
      <c r="X73" s="107"/>
      <c r="Y73" s="107"/>
      <c r="Z73" s="107"/>
      <c r="AA73" s="107"/>
      <c r="AB73" s="107"/>
      <c r="AC73" s="107"/>
      <c r="AD73" s="107"/>
      <c r="AE73" s="107"/>
      <c r="AG73" s="107"/>
    </row>
    <row r="74" customFormat="false" ht="12.75" hidden="false" customHeight="false" outlineLevel="0" collapsed="false">
      <c r="A74" s="152"/>
      <c r="B74" s="115" t="s">
        <v>165</v>
      </c>
      <c r="C74" s="131"/>
      <c r="D74" s="116" t="s">
        <v>138</v>
      </c>
      <c r="E74" s="117" t="s">
        <v>139</v>
      </c>
      <c r="J74" s="107"/>
      <c r="L74" s="107"/>
      <c r="N74" s="107"/>
      <c r="O74" s="107"/>
      <c r="P74" s="107"/>
      <c r="U74" s="107"/>
      <c r="W74" s="107"/>
      <c r="X74" s="107"/>
      <c r="Y74" s="107"/>
      <c r="Z74" s="107"/>
      <c r="AA74" s="107"/>
      <c r="AB74" s="107"/>
      <c r="AC74" s="107"/>
      <c r="AD74" s="107"/>
      <c r="AE74" s="107"/>
      <c r="AG74" s="107"/>
    </row>
    <row r="75" customFormat="false" ht="12.75" hidden="false" customHeight="false" outlineLevel="0" collapsed="false">
      <c r="A75" s="114" t="s">
        <v>178</v>
      </c>
      <c r="B75" s="123" t="n">
        <v>0.00109953703703704</v>
      </c>
      <c r="C75" s="120" t="n">
        <f aca="false">(SECOND(B75)+(MINUTE(B75)*60))</f>
        <v>95</v>
      </c>
      <c r="D75" s="120" t="n">
        <f aca="false">C75</f>
        <v>95</v>
      </c>
      <c r="E75" s="121" t="n">
        <f aca="false">180/D75</f>
        <v>1.89473684210526</v>
      </c>
      <c r="G75" s="108" t="n">
        <v>2.54</v>
      </c>
      <c r="H75" s="108" t="n">
        <v>2.4</v>
      </c>
      <c r="I75" s="107" t="n">
        <v>2.27848101265823</v>
      </c>
      <c r="J75" s="107" t="n">
        <v>2.64705882352941</v>
      </c>
      <c r="K75" s="107" t="n">
        <v>2.5</v>
      </c>
      <c r="L75" s="107" t="n">
        <v>2.72727272727273</v>
      </c>
      <c r="M75" s="107" t="n">
        <v>2.30769230769231</v>
      </c>
      <c r="N75" s="107" t="n">
        <v>2.60869565217391</v>
      </c>
      <c r="O75" s="107" t="n">
        <v>2.4</v>
      </c>
      <c r="P75" s="107" t="n">
        <v>2.46575342465753</v>
      </c>
      <c r="S75" s="107" t="n">
        <v>2.60869565217391</v>
      </c>
      <c r="T75" s="107" t="n">
        <v>2.53521126760563</v>
      </c>
      <c r="U75" s="107" t="n">
        <v>2.53521126760563</v>
      </c>
      <c r="W75" s="107" t="n">
        <v>1.52542372881356</v>
      </c>
      <c r="X75" s="107" t="n">
        <v>1.55172413793103</v>
      </c>
      <c r="Y75" s="107" t="n">
        <v>1.60714285714286</v>
      </c>
      <c r="Z75" s="107" t="n">
        <v>1.51260504201681</v>
      </c>
      <c r="AA75" s="107" t="n">
        <v>1.26760563380282</v>
      </c>
      <c r="AB75" s="107" t="n">
        <v>1.66666666666667</v>
      </c>
      <c r="AC75" s="107" t="n">
        <v>1.875</v>
      </c>
      <c r="AD75" s="107" t="n">
        <v>1.71428571428571</v>
      </c>
      <c r="AE75" s="107" t="n">
        <v>1.89473684210526</v>
      </c>
      <c r="AG75" s="107" t="n">
        <v>1.89473684210526</v>
      </c>
    </row>
    <row r="76" customFormat="false" ht="12.75" hidden="false" customHeight="false" outlineLevel="0" collapsed="false">
      <c r="A76" s="114" t="s">
        <v>179</v>
      </c>
      <c r="B76" s="123" t="n">
        <v>0.001875</v>
      </c>
      <c r="C76" s="120" t="n">
        <f aca="false">(SECOND(B76)+(MINUTE(B76)*60))</f>
        <v>162</v>
      </c>
      <c r="D76" s="120" t="n">
        <f aca="false">C76-C75</f>
        <v>67</v>
      </c>
      <c r="E76" s="121" t="n">
        <f aca="false">180/D76</f>
        <v>2.6865671641791</v>
      </c>
      <c r="G76" s="108" t="n">
        <v>2.65</v>
      </c>
      <c r="H76" s="108" t="n">
        <v>2.43</v>
      </c>
      <c r="I76" s="107" t="n">
        <v>2.5</v>
      </c>
      <c r="J76" s="107" t="n">
        <v>2.27848101265823</v>
      </c>
      <c r="K76" s="107" t="n">
        <v>2.22222222222222</v>
      </c>
      <c r="L76" s="107" t="n">
        <v>2.33766233766234</v>
      </c>
      <c r="M76" s="107" t="n">
        <v>2.11764705882353</v>
      </c>
      <c r="N76" s="107" t="n">
        <v>2.36842105263158</v>
      </c>
      <c r="O76" s="107" t="n">
        <v>2.46575342465753</v>
      </c>
      <c r="P76" s="107" t="n">
        <v>2.22222222222222</v>
      </c>
      <c r="S76" s="107" t="n">
        <v>2.46575342465753</v>
      </c>
      <c r="T76" s="107" t="n">
        <v>2.53521126760563</v>
      </c>
      <c r="U76" s="107" t="n">
        <v>2.36842105263158</v>
      </c>
      <c r="W76" s="107" t="n">
        <v>2.5</v>
      </c>
      <c r="X76" s="107" t="n">
        <v>2.64705882352941</v>
      </c>
      <c r="Y76" s="107" t="n">
        <v>2.72727272727273</v>
      </c>
      <c r="Z76" s="107" t="n">
        <v>2.11764705882353</v>
      </c>
      <c r="AA76" s="107" t="n">
        <v>2.5</v>
      </c>
      <c r="AB76" s="107" t="n">
        <v>2.33766233766234</v>
      </c>
      <c r="AC76" s="107" t="n">
        <v>2.53521126760563</v>
      </c>
      <c r="AD76" s="107" t="n">
        <v>2.57142857142857</v>
      </c>
      <c r="AE76" s="107" t="n">
        <v>2.6865671641791</v>
      </c>
      <c r="AG76" s="107" t="n">
        <v>2.6865671641791</v>
      </c>
    </row>
    <row r="77" customFormat="false" ht="12.75" hidden="false" customHeight="false" outlineLevel="0" collapsed="false">
      <c r="A77" s="114" t="s">
        <v>180</v>
      </c>
      <c r="B77" s="123" t="n">
        <v>0.00265046296296296</v>
      </c>
      <c r="C77" s="120" t="n">
        <f aca="false">(SECOND(B77)+(MINUTE(B77)*60))</f>
        <v>229</v>
      </c>
      <c r="D77" s="120" t="n">
        <f aca="false">C77-C76</f>
        <v>67</v>
      </c>
      <c r="E77" s="121" t="n">
        <f aca="false">180/D77</f>
        <v>2.6865671641791</v>
      </c>
      <c r="G77" s="108" t="n">
        <v>2.69</v>
      </c>
      <c r="H77" s="108" t="n">
        <v>2.25</v>
      </c>
      <c r="I77" s="107" t="n">
        <v>2.57142857142857</v>
      </c>
      <c r="J77" s="107" t="n">
        <v>2.60869565217391</v>
      </c>
      <c r="K77" s="107" t="n">
        <v>2.33766233766234</v>
      </c>
      <c r="L77" s="107" t="n">
        <v>2.27848101265823</v>
      </c>
      <c r="M77" s="107" t="n">
        <v>2.14285714285714</v>
      </c>
      <c r="N77" s="107" t="n">
        <v>2.19512195121951</v>
      </c>
      <c r="O77" s="107" t="n">
        <v>2.43243243243243</v>
      </c>
      <c r="P77" s="107" t="n">
        <v>2.43243243243243</v>
      </c>
      <c r="S77" s="107" t="n">
        <v>2.27848101265823</v>
      </c>
      <c r="T77" s="107" t="n">
        <v>2.43243243243243</v>
      </c>
      <c r="U77" s="107" t="n">
        <v>2.36842105263158</v>
      </c>
      <c r="W77" s="107" t="n">
        <v>2.27848101265823</v>
      </c>
      <c r="X77" s="107" t="n">
        <v>2.4</v>
      </c>
      <c r="Y77" s="107" t="n">
        <v>2.8125</v>
      </c>
      <c r="Z77" s="107" t="n">
        <v>2.19512195121951</v>
      </c>
      <c r="AA77" s="107" t="n">
        <v>2.5</v>
      </c>
      <c r="AB77" s="107" t="n">
        <v>2.19512195121951</v>
      </c>
      <c r="AC77" s="107" t="n">
        <v>2.8125</v>
      </c>
      <c r="AD77" s="107" t="n">
        <v>2.4</v>
      </c>
      <c r="AE77" s="107" t="n">
        <v>2.53521126760563</v>
      </c>
      <c r="AG77" s="107" t="n">
        <v>2.6865671641791</v>
      </c>
    </row>
    <row r="78" customFormat="false" ht="12.75" hidden="false" customHeight="false" outlineLevel="0" collapsed="false">
      <c r="A78" s="114" t="s">
        <v>181</v>
      </c>
      <c r="B78" s="123" t="n">
        <v>0.00349537037037037</v>
      </c>
      <c r="C78" s="120" t="n">
        <f aca="false">(SECOND(B78)+(MINUTE(B78)*60))</f>
        <v>302</v>
      </c>
      <c r="D78" s="120" t="n">
        <f aca="false">C78-C77</f>
        <v>73</v>
      </c>
      <c r="E78" s="121" t="n">
        <f aca="false">180/D78</f>
        <v>2.46575342465753</v>
      </c>
      <c r="G78" s="108" t="n">
        <v>2.54</v>
      </c>
      <c r="H78" s="108" t="n">
        <v>2.02</v>
      </c>
      <c r="I78" s="107" t="n">
        <v>2.33766233766234</v>
      </c>
      <c r="J78" s="107" t="n">
        <v>2.60869565217391</v>
      </c>
      <c r="K78" s="107" t="n">
        <v>2.45</v>
      </c>
      <c r="L78" s="107" t="n">
        <v>2.27848101265823</v>
      </c>
      <c r="M78" s="107" t="n">
        <v>2.36842105263158</v>
      </c>
      <c r="N78" s="107" t="n">
        <v>2.19512195121951</v>
      </c>
      <c r="O78" s="107" t="n">
        <v>2.33766233766234</v>
      </c>
      <c r="P78" s="107" t="n">
        <v>2.46575342465753</v>
      </c>
      <c r="S78" s="107" t="n">
        <v>2.43243243243243</v>
      </c>
      <c r="T78" s="107" t="n">
        <v>2.43243243243243</v>
      </c>
      <c r="U78" s="107" t="n">
        <v>2.4</v>
      </c>
      <c r="W78" s="107" t="n">
        <v>2.4</v>
      </c>
      <c r="X78" s="107" t="n">
        <v>2.53521126760563</v>
      </c>
      <c r="Y78" s="107" t="n">
        <v>2.57142857142857</v>
      </c>
      <c r="Z78" s="107" t="n">
        <v>2.27848101265823</v>
      </c>
      <c r="AA78" s="107" t="n">
        <v>2.53521126760563</v>
      </c>
      <c r="AB78" s="107" t="n">
        <v>2.33766233766234</v>
      </c>
      <c r="AC78" s="107" t="n">
        <v>2.36842105263158</v>
      </c>
      <c r="AD78" s="107" t="n">
        <v>2.33766233766234</v>
      </c>
      <c r="AE78" s="107" t="n">
        <v>2.36842105263158</v>
      </c>
      <c r="AG78" s="107" t="n">
        <v>2.46575342465753</v>
      </c>
    </row>
    <row r="79" customFormat="false" ht="12.75" hidden="false" customHeight="false" outlineLevel="0" collapsed="false">
      <c r="A79" s="114" t="s">
        <v>182</v>
      </c>
      <c r="B79" s="123" t="n">
        <v>0.0043287037037037</v>
      </c>
      <c r="C79" s="120" t="n">
        <f aca="false">(SECOND(B79)+(MINUTE(B79)*60))</f>
        <v>374</v>
      </c>
      <c r="D79" s="120" t="n">
        <f aca="false">C79-C78</f>
        <v>72</v>
      </c>
      <c r="E79" s="121" t="n">
        <f aca="false">180/D79</f>
        <v>2.5</v>
      </c>
      <c r="G79" s="108" t="n">
        <v>2.47</v>
      </c>
      <c r="H79" s="108" t="n">
        <v>2.69</v>
      </c>
      <c r="I79" s="107" t="n">
        <v>2.19512195121951</v>
      </c>
      <c r="J79" s="107" t="n">
        <v>2.25</v>
      </c>
      <c r="K79" s="107" t="n">
        <v>2.35</v>
      </c>
      <c r="L79" s="107" t="n">
        <v>2.30769230769231</v>
      </c>
      <c r="M79" s="107" t="n">
        <v>2.43243243243243</v>
      </c>
      <c r="N79" s="107" t="n">
        <v>2</v>
      </c>
      <c r="O79" s="107" t="n">
        <v>2.4</v>
      </c>
      <c r="P79" s="107" t="n">
        <v>2.46575342465753</v>
      </c>
      <c r="S79" s="107" t="n">
        <v>2.53521126760563</v>
      </c>
      <c r="T79" s="107" t="n">
        <v>2.5</v>
      </c>
      <c r="U79" s="107" t="n">
        <v>2.33766233766234</v>
      </c>
      <c r="W79" s="107" t="n">
        <v>2.36842105263158</v>
      </c>
      <c r="X79" s="107" t="n">
        <v>2.36842105263158</v>
      </c>
      <c r="Y79" s="107" t="n">
        <v>2.60869565217391</v>
      </c>
      <c r="Z79" s="107" t="n">
        <v>2.27848101265823</v>
      </c>
      <c r="AA79" s="107" t="n">
        <v>2.6865671641791</v>
      </c>
      <c r="AB79" s="107" t="n">
        <v>2.36842105263158</v>
      </c>
      <c r="AC79" s="107" t="n">
        <v>2.27848101265823</v>
      </c>
      <c r="AD79" s="107" t="n">
        <v>2.14285714285714</v>
      </c>
      <c r="AE79" s="107" t="n">
        <v>2.53521126760563</v>
      </c>
      <c r="AG79" s="107" t="n">
        <v>2.5</v>
      </c>
    </row>
    <row r="80" customFormat="false" ht="12.75" hidden="false" customHeight="false" outlineLevel="0" collapsed="false">
      <c r="A80" s="114" t="s">
        <v>183</v>
      </c>
      <c r="B80" s="123" t="n">
        <v>0.00512731481481482</v>
      </c>
      <c r="C80" s="120" t="n">
        <f aca="false">(SECOND(B80)+(MINUTE(B80)*60))</f>
        <v>443</v>
      </c>
      <c r="D80" s="120" t="n">
        <f aca="false">C80-C79</f>
        <v>69</v>
      </c>
      <c r="E80" s="121" t="n">
        <f aca="false">180/D80</f>
        <v>2.60869565217391</v>
      </c>
      <c r="G80" s="108" t="n">
        <v>2.4</v>
      </c>
      <c r="H80" s="108" t="n">
        <v>2.4</v>
      </c>
      <c r="I80" s="107" t="n">
        <v>2.60869565217391</v>
      </c>
      <c r="J80" s="107" t="n">
        <v>2.27848101265823</v>
      </c>
      <c r="K80" s="107" t="n">
        <v>2.27848101265823</v>
      </c>
      <c r="L80" s="107" t="n">
        <v>1.91489361702128</v>
      </c>
      <c r="M80" s="107" t="n">
        <v>2.33766233766234</v>
      </c>
      <c r="N80" s="107" t="n">
        <v>2.46575342465753</v>
      </c>
      <c r="O80" s="107" t="n">
        <v>2.43243243243243</v>
      </c>
      <c r="P80" s="107" t="n">
        <v>2.8125</v>
      </c>
      <c r="S80" s="107" t="n">
        <v>2.25</v>
      </c>
      <c r="T80" s="107" t="n">
        <v>1.97802197802198</v>
      </c>
      <c r="U80" s="107" t="n">
        <v>2.27848101265823</v>
      </c>
      <c r="W80" s="107" t="n">
        <v>2.46575342465753</v>
      </c>
      <c r="X80" s="107" t="n">
        <v>2.43243243243243</v>
      </c>
      <c r="Y80" s="107" t="n">
        <v>2.53521126760563</v>
      </c>
      <c r="Z80" s="107" t="n">
        <v>2.02247191011236</v>
      </c>
      <c r="AA80" s="107" t="n">
        <v>2.57142857142857</v>
      </c>
      <c r="AB80" s="107" t="n">
        <v>2.36842105263158</v>
      </c>
      <c r="AC80" s="107" t="n">
        <v>2.53521126760563</v>
      </c>
      <c r="AD80" s="107" t="n">
        <v>2.4</v>
      </c>
      <c r="AE80" s="107" t="n">
        <v>2.60869565217391</v>
      </c>
      <c r="AG80" s="107" t="n">
        <v>2.60869565217391</v>
      </c>
    </row>
    <row r="81" customFormat="false" ht="12.75" hidden="false" customHeight="false" outlineLevel="0" collapsed="false">
      <c r="A81" s="114" t="s">
        <v>184</v>
      </c>
      <c r="B81" s="123" t="n">
        <v>0.00606481481481481</v>
      </c>
      <c r="C81" s="120" t="n">
        <f aca="false">(SECOND(B81)+(MINUTE(B81)*60))</f>
        <v>524</v>
      </c>
      <c r="D81" s="120" t="n">
        <f aca="false">C81-C80</f>
        <v>81</v>
      </c>
      <c r="E81" s="121" t="n">
        <f aca="false">180/D81</f>
        <v>2.22222222222222</v>
      </c>
      <c r="G81" s="108" t="n">
        <v>2.34</v>
      </c>
      <c r="H81" s="108" t="n">
        <v>2</v>
      </c>
      <c r="I81" s="107" t="n">
        <v>2.46575342465753</v>
      </c>
      <c r="J81" s="107" t="n">
        <v>2.53521126760563</v>
      </c>
      <c r="K81" s="107" t="n">
        <v>2.16867469879518</v>
      </c>
      <c r="L81" s="107" t="n">
        <v>2.14285714285714</v>
      </c>
      <c r="M81" s="107" t="n">
        <v>2.53521126760563</v>
      </c>
      <c r="N81" s="107" t="n">
        <v>2.60869565217391</v>
      </c>
      <c r="O81" s="107" t="n">
        <v>2.46575342465753</v>
      </c>
      <c r="P81" s="107" t="n">
        <v>2.46575342465753</v>
      </c>
      <c r="S81" s="107" t="n">
        <v>2.53521126760563</v>
      </c>
      <c r="T81" s="107" t="n">
        <v>2.30769230769231</v>
      </c>
      <c r="U81" s="107" t="n">
        <v>2.5</v>
      </c>
      <c r="W81" s="107" t="n">
        <v>2.25</v>
      </c>
      <c r="X81" s="107" t="n">
        <v>2.33766233766234</v>
      </c>
      <c r="Y81" s="107" t="n">
        <v>2.30769230769231</v>
      </c>
      <c r="Z81" s="107" t="n">
        <v>2.11764705882353</v>
      </c>
      <c r="AA81" s="107" t="n">
        <v>2.36842105263158</v>
      </c>
      <c r="AB81" s="107" t="n">
        <v>2.27848101265823</v>
      </c>
      <c r="AC81" s="107" t="n">
        <v>2.30769230769231</v>
      </c>
      <c r="AD81" s="107" t="n">
        <v>2.43243243243243</v>
      </c>
      <c r="AE81" s="107" t="n">
        <v>2.43243243243243</v>
      </c>
      <c r="AG81" s="107" t="n">
        <v>2.22222222222222</v>
      </c>
    </row>
    <row r="82" customFormat="false" ht="12.75" hidden="false" customHeight="false" outlineLevel="0" collapsed="false">
      <c r="A82" s="114" t="s">
        <v>185</v>
      </c>
      <c r="B82" s="123" t="n">
        <v>0.006875</v>
      </c>
      <c r="C82" s="120" t="n">
        <f aca="false">(SECOND(B82)+(MINUTE(B82)*60))</f>
        <v>594</v>
      </c>
      <c r="D82" s="120" t="n">
        <f aca="false">C82-C81</f>
        <v>70</v>
      </c>
      <c r="E82" s="121" t="n">
        <f aca="false">180/D82</f>
        <v>2.57142857142857</v>
      </c>
      <c r="I82" s="107"/>
      <c r="J82" s="107"/>
      <c r="K82" s="107"/>
      <c r="L82" s="107"/>
      <c r="M82" s="107"/>
      <c r="N82" s="107"/>
      <c r="O82" s="107"/>
      <c r="P82" s="107"/>
      <c r="U82" s="107"/>
      <c r="W82" s="107" t="n">
        <v>2.53521126760563</v>
      </c>
      <c r="X82" s="107" t="n">
        <v>2.57142857142857</v>
      </c>
      <c r="Y82" s="107" t="n">
        <v>2.4</v>
      </c>
      <c r="Z82" s="107" t="n">
        <v>2.46575342465753</v>
      </c>
      <c r="AA82" s="107" t="n">
        <v>2.57142857142857</v>
      </c>
      <c r="AB82" s="107" t="n">
        <v>2.4</v>
      </c>
      <c r="AC82" s="107" t="n">
        <v>2.53521126760563</v>
      </c>
      <c r="AD82" s="107" t="n">
        <v>2.46575342465753</v>
      </c>
      <c r="AE82" s="107" t="n">
        <v>2.46575342465753</v>
      </c>
      <c r="AG82" s="107" t="n">
        <v>2.57142857142857</v>
      </c>
    </row>
    <row r="83" customFormat="false" ht="13.5" hidden="false" customHeight="false" outlineLevel="0" collapsed="false">
      <c r="A83" s="114" t="s">
        <v>186</v>
      </c>
      <c r="B83" s="126" t="n">
        <v>0.0074537037037037</v>
      </c>
      <c r="C83" s="120" t="n">
        <f aca="false">(SECOND(B83)+(MINUTE(B83)*60))</f>
        <v>644</v>
      </c>
      <c r="D83" s="120" t="n">
        <f aca="false">C83-C82</f>
        <v>50</v>
      </c>
      <c r="E83" s="121" t="n">
        <f aca="false">180/D83</f>
        <v>3.6</v>
      </c>
      <c r="G83" s="108" t="n">
        <v>3.67</v>
      </c>
      <c r="H83" s="108" t="n">
        <v>3.4</v>
      </c>
      <c r="I83" s="107" t="n">
        <v>3.46153846153846</v>
      </c>
      <c r="J83" s="107" t="n">
        <v>3.39622641509434</v>
      </c>
      <c r="K83" s="107" t="n">
        <v>3.21428571428571</v>
      </c>
      <c r="L83" s="107" t="n">
        <v>3</v>
      </c>
      <c r="M83" s="107" t="n">
        <v>3.33333333333333</v>
      </c>
      <c r="N83" s="107" t="n">
        <v>2.85714285714286</v>
      </c>
      <c r="O83" s="107" t="n">
        <v>3.39622641509434</v>
      </c>
      <c r="P83" s="107" t="n">
        <v>3.33333333333333</v>
      </c>
      <c r="S83" s="107" t="n">
        <v>3.82978723404255</v>
      </c>
      <c r="T83" s="107" t="n">
        <v>3.6734693877551</v>
      </c>
      <c r="U83" s="107" t="n">
        <v>3.6734693877551</v>
      </c>
      <c r="W83" s="107" t="n">
        <v>3.6734693877551</v>
      </c>
      <c r="X83" s="107" t="n">
        <v>3.6734693877551</v>
      </c>
      <c r="Y83" s="107" t="n">
        <v>3.6734693877551</v>
      </c>
      <c r="Z83" s="107" t="n">
        <v>3.6</v>
      </c>
      <c r="AA83" s="107" t="n">
        <v>3.75</v>
      </c>
      <c r="AB83" s="107" t="n">
        <v>3.6</v>
      </c>
      <c r="AC83" s="107" t="n">
        <v>3.6</v>
      </c>
      <c r="AD83" s="107" t="n">
        <v>3.52941176470588</v>
      </c>
      <c r="AE83" s="107" t="n">
        <v>3.6</v>
      </c>
      <c r="AG83" s="107" t="n">
        <v>3.6</v>
      </c>
    </row>
    <row r="84" customFormat="false" ht="13.5" hidden="false" customHeight="false" outlineLevel="0" collapsed="false">
      <c r="A84" s="139"/>
      <c r="B84" s="140"/>
      <c r="C84" s="151" t="s">
        <v>162</v>
      </c>
      <c r="D84" s="151"/>
      <c r="E84" s="128" t="n">
        <f aca="false">AVERAGE(E75:E83)</f>
        <v>2.58177456010508</v>
      </c>
      <c r="G84" s="107" t="n">
        <f aca="false">AVERAGE(G75:G83)</f>
        <v>2.6625</v>
      </c>
      <c r="H84" s="107" t="n">
        <f aca="false">AVERAGE(H75:H83)</f>
        <v>2.44875</v>
      </c>
      <c r="I84" s="107" t="n">
        <f aca="false">AVERAGE(I75:I83)</f>
        <v>2.55233517641732</v>
      </c>
      <c r="J84" s="107" t="n">
        <f aca="false">AVERAGE(J75:J83)</f>
        <v>2.57535622948671</v>
      </c>
      <c r="K84" s="107" t="n">
        <f aca="false">AVERAGE(K75:K83)</f>
        <v>2.44016574820296</v>
      </c>
      <c r="L84" s="107" t="n">
        <f aca="false">AVERAGE(L75:L83)</f>
        <v>2.37341751972778</v>
      </c>
      <c r="M84" s="107" t="n">
        <f aca="false">AVERAGE(M75:M83)</f>
        <v>2.44690711662979</v>
      </c>
      <c r="N84" s="107" t="n">
        <f aca="false">AVERAGE(N75:N83)</f>
        <v>2.41236906765235</v>
      </c>
      <c r="O84" s="107" t="n">
        <f aca="false">AVERAGE(O75:O83)</f>
        <v>2.54128255836708</v>
      </c>
      <c r="P84" s="107" t="n">
        <f aca="false">AVERAGE(P75:P83)</f>
        <v>2.58293771082727</v>
      </c>
      <c r="S84" s="107" t="n">
        <f aca="false">AVERAGE(S75:S83)</f>
        <v>2.61694653639699</v>
      </c>
      <c r="T84" s="107" t="n">
        <f aca="false">AVERAGE(T75:T83)</f>
        <v>2.54930888419319</v>
      </c>
      <c r="U84" s="107" t="n">
        <f aca="false">AVERAGE(U75:U83)</f>
        <v>2.55770826386806</v>
      </c>
      <c r="W84" s="107" t="n">
        <f aca="false">AVERAGE(W75:W83)</f>
        <v>2.44408443045796</v>
      </c>
      <c r="X84" s="107" t="n">
        <v>2.50193422344179</v>
      </c>
      <c r="Y84" s="107" t="n">
        <v>2.5826014190079</v>
      </c>
      <c r="Z84" s="107" t="n">
        <f aca="false">AVERAGE(Z75:Z83)</f>
        <v>2.28757871899664</v>
      </c>
      <c r="AA84" s="107" t="n">
        <v>2.53</v>
      </c>
      <c r="AB84" s="107" t="n">
        <v>2.39471515679247</v>
      </c>
      <c r="AC84" s="107" t="n">
        <v>2.53863646397767</v>
      </c>
      <c r="AD84" s="107" t="n">
        <v>2.4437590431144</v>
      </c>
      <c r="AE84" s="107" t="n">
        <v>2.56966990037679</v>
      </c>
      <c r="AG84" s="107" t="n">
        <v>2.58177456010508</v>
      </c>
    </row>
    <row r="85" customFormat="false" ht="13.5" hidden="false" customHeight="false" outlineLevel="0" collapsed="false">
      <c r="A85" s="142"/>
      <c r="B85" s="143"/>
      <c r="C85" s="116"/>
      <c r="D85" s="116"/>
      <c r="E85" s="122"/>
      <c r="J85" s="107"/>
      <c r="K85" s="107"/>
      <c r="L85" s="107"/>
      <c r="N85" s="107"/>
      <c r="O85" s="107"/>
      <c r="P85" s="107"/>
      <c r="U85" s="107"/>
      <c r="W85" s="107"/>
      <c r="X85" s="107"/>
      <c r="Y85" s="107"/>
      <c r="Z85" s="107"/>
      <c r="AA85" s="107"/>
      <c r="AB85" s="107"/>
      <c r="AC85" s="107"/>
      <c r="AD85" s="107"/>
      <c r="AE85" s="107"/>
      <c r="AG85" s="107"/>
    </row>
    <row r="86" customFormat="false" ht="13.5" hidden="false" customHeight="false" outlineLevel="0" collapsed="false">
      <c r="A86" s="112" t="s">
        <v>187</v>
      </c>
      <c r="B86" s="112"/>
      <c r="C86" s="112"/>
      <c r="D86" s="112"/>
      <c r="E86" s="112"/>
      <c r="J86" s="107"/>
      <c r="K86" s="107"/>
      <c r="L86" s="107"/>
      <c r="N86" s="107"/>
      <c r="O86" s="107"/>
      <c r="P86" s="107"/>
      <c r="U86" s="107"/>
      <c r="W86" s="107"/>
      <c r="X86" s="107"/>
      <c r="Y86" s="107"/>
      <c r="Z86" s="107"/>
      <c r="AA86" s="107"/>
      <c r="AB86" s="107"/>
      <c r="AC86" s="107"/>
      <c r="AD86" s="107"/>
      <c r="AE86" s="107"/>
      <c r="AG86" s="107"/>
    </row>
    <row r="87" customFormat="false" ht="12.75" hidden="false" customHeight="false" outlineLevel="0" collapsed="false">
      <c r="A87" s="114" t="s">
        <v>168</v>
      </c>
      <c r="B87" s="153" t="s">
        <v>165</v>
      </c>
      <c r="C87" s="116" t="s">
        <v>138</v>
      </c>
      <c r="D87" s="116"/>
      <c r="E87" s="117" t="s">
        <v>139</v>
      </c>
      <c r="J87" s="107"/>
      <c r="K87" s="107"/>
      <c r="L87" s="107"/>
      <c r="N87" s="107"/>
      <c r="O87" s="107"/>
      <c r="P87" s="107"/>
      <c r="U87" s="107"/>
      <c r="W87" s="107"/>
      <c r="X87" s="107"/>
      <c r="Y87" s="107"/>
      <c r="Z87" s="107"/>
      <c r="AA87" s="107"/>
      <c r="AB87" s="107"/>
      <c r="AC87" s="107"/>
      <c r="AD87" s="107"/>
      <c r="AE87" s="107"/>
      <c r="AG87" s="107"/>
    </row>
    <row r="88" customFormat="false" ht="13.5" hidden="false" customHeight="false" outlineLevel="0" collapsed="false">
      <c r="A88" s="154" t="s">
        <v>188</v>
      </c>
      <c r="B88" s="126" t="n">
        <v>9.25925925925926E-005</v>
      </c>
      <c r="C88" s="155" t="n">
        <f aca="false">SECOND(B88)</f>
        <v>8</v>
      </c>
      <c r="D88" s="151"/>
      <c r="E88" s="128" t="n">
        <f aca="false">49/C88</f>
        <v>6.125</v>
      </c>
      <c r="G88" s="108" t="n">
        <v>4.08</v>
      </c>
      <c r="H88" s="108" t="n">
        <v>4.9</v>
      </c>
      <c r="I88" s="107" t="n">
        <v>3.76923076923077</v>
      </c>
      <c r="J88" s="107" t="n">
        <v>4.45454545454545</v>
      </c>
      <c r="K88" s="107" t="n">
        <v>5.44444444444445</v>
      </c>
      <c r="L88" s="107" t="n">
        <v>4.45454545454545</v>
      </c>
      <c r="M88" s="107" t="n">
        <v>2.88235294117647</v>
      </c>
      <c r="N88" s="107" t="n">
        <v>4.45454545454545</v>
      </c>
      <c r="O88" s="107" t="n">
        <v>3.76923076923077</v>
      </c>
      <c r="P88" s="107" t="n">
        <v>4.9</v>
      </c>
      <c r="S88" s="107" t="n">
        <v>7</v>
      </c>
      <c r="T88" s="107" t="n">
        <v>6.125</v>
      </c>
      <c r="U88" s="107" t="n">
        <v>6.125</v>
      </c>
      <c r="W88" s="107" t="n">
        <v>7</v>
      </c>
      <c r="X88" s="107" t="n">
        <v>6.125</v>
      </c>
      <c r="Y88" s="107"/>
      <c r="Z88" s="107" t="n">
        <v>6.125</v>
      </c>
      <c r="AA88" s="107" t="n">
        <v>5.44444444444445</v>
      </c>
      <c r="AB88" s="107"/>
      <c r="AC88" s="107" t="n">
        <v>6.125</v>
      </c>
      <c r="AD88" s="107"/>
      <c r="AE88" s="107" t="n">
        <v>4.9</v>
      </c>
      <c r="AG88" s="107" t="n">
        <v>6.125</v>
      </c>
    </row>
    <row r="89" customFormat="false" ht="13.5" hidden="false" customHeight="false" outlineLevel="0" collapsed="false">
      <c r="J89" s="107"/>
      <c r="K89" s="107"/>
      <c r="L89" s="107"/>
      <c r="N89" s="107"/>
      <c r="O89" s="107"/>
      <c r="P89" s="107"/>
      <c r="U89" s="107"/>
      <c r="W89" s="107"/>
      <c r="X89" s="107"/>
      <c r="Y89" s="107"/>
      <c r="Z89" s="107"/>
      <c r="AA89" s="107"/>
      <c r="AB89" s="107"/>
      <c r="AC89" s="107"/>
      <c r="AD89" s="107"/>
      <c r="AE89" s="107"/>
      <c r="AG89" s="107"/>
    </row>
    <row r="90" customFormat="false" ht="12.75" hidden="false" customHeight="false" outlineLevel="0" collapsed="false">
      <c r="A90" s="156" t="s">
        <v>189</v>
      </c>
      <c r="B90" s="156"/>
      <c r="C90" s="156"/>
      <c r="D90" s="156"/>
      <c r="E90" s="156"/>
      <c r="J90" s="107"/>
      <c r="K90" s="107"/>
      <c r="L90" s="107"/>
      <c r="N90" s="107"/>
      <c r="O90" s="107"/>
      <c r="P90" s="107"/>
      <c r="U90" s="107"/>
      <c r="W90" s="107"/>
      <c r="X90" s="107"/>
      <c r="Y90" s="107"/>
      <c r="Z90" s="107"/>
      <c r="AA90" s="107"/>
      <c r="AB90" s="107"/>
      <c r="AC90" s="107"/>
      <c r="AD90" s="107"/>
      <c r="AE90" s="107"/>
      <c r="AG90" s="107"/>
    </row>
    <row r="91" customFormat="false" ht="13.5" hidden="false" customHeight="false" outlineLevel="0" collapsed="false">
      <c r="A91" s="40" t="s">
        <v>190</v>
      </c>
      <c r="B91" s="40"/>
      <c r="C91" s="40"/>
      <c r="D91" s="40"/>
      <c r="E91" s="40"/>
      <c r="J91" s="107"/>
      <c r="K91" s="107"/>
      <c r="L91" s="107"/>
      <c r="N91" s="107"/>
      <c r="O91" s="107"/>
      <c r="P91" s="107"/>
      <c r="U91" s="107"/>
      <c r="W91" s="107"/>
      <c r="X91" s="107"/>
      <c r="Y91" s="107"/>
      <c r="Z91" s="107"/>
      <c r="AA91" s="107"/>
      <c r="AB91" s="107"/>
      <c r="AC91" s="107"/>
      <c r="AD91" s="107"/>
      <c r="AE91" s="107"/>
      <c r="AG91" s="107"/>
    </row>
    <row r="92" customFormat="false" ht="12.75" hidden="false" customHeight="false" outlineLevel="0" collapsed="false">
      <c r="A92" s="114" t="s">
        <v>168</v>
      </c>
      <c r="B92" s="157" t="s">
        <v>191</v>
      </c>
      <c r="C92" s="116" t="s">
        <v>138</v>
      </c>
      <c r="D92" s="131"/>
      <c r="E92" s="117" t="s">
        <v>192</v>
      </c>
      <c r="J92" s="107"/>
      <c r="K92" s="107"/>
      <c r="L92" s="107"/>
      <c r="N92" s="107"/>
      <c r="O92" s="107"/>
      <c r="P92" s="107"/>
      <c r="U92" s="107"/>
      <c r="W92" s="107"/>
      <c r="X92" s="107"/>
      <c r="Y92" s="107"/>
      <c r="Z92" s="107"/>
      <c r="AA92" s="107"/>
      <c r="AB92" s="107"/>
      <c r="AC92" s="107"/>
      <c r="AD92" s="107"/>
      <c r="AE92" s="107"/>
      <c r="AG92" s="107"/>
    </row>
    <row r="93" customFormat="false" ht="13.5" hidden="false" customHeight="false" outlineLevel="0" collapsed="false">
      <c r="A93" s="154" t="s">
        <v>193</v>
      </c>
      <c r="B93" s="158" t="n">
        <v>0.000659722222222222</v>
      </c>
      <c r="C93" s="155" t="n">
        <f aca="false">(SECOND(B93)+(MINUTE(B93)*60))</f>
        <v>57</v>
      </c>
      <c r="D93" s="141"/>
      <c r="E93" s="128" t="n">
        <f aca="false">139/C93</f>
        <v>2.43859649122807</v>
      </c>
      <c r="G93" s="108" t="n">
        <v>2.44</v>
      </c>
      <c r="H93" s="108" t="n">
        <v>2.11</v>
      </c>
      <c r="I93" s="107" t="n">
        <v>2.43859649122807</v>
      </c>
      <c r="J93" s="107" t="n">
        <v>2.35593220338983</v>
      </c>
      <c r="K93" s="107" t="n">
        <v>2.10606060606061</v>
      </c>
      <c r="L93" s="107" t="n">
        <v>1.98571428571429</v>
      </c>
      <c r="M93" s="107" t="n">
        <v>2.171875</v>
      </c>
      <c r="N93" s="107" t="n">
        <v>2.171875</v>
      </c>
      <c r="O93" s="107" t="n">
        <v>2.27868852459016</v>
      </c>
      <c r="P93" s="107" t="n">
        <v>2.24193548387097</v>
      </c>
      <c r="S93" s="107" t="n">
        <v>2.10606060606061</v>
      </c>
      <c r="T93" s="107" t="n">
        <v>2.52727272727273</v>
      </c>
      <c r="U93" s="107" t="n">
        <v>2.43859649122807</v>
      </c>
      <c r="W93" s="107" t="n">
        <v>2.31666666666667</v>
      </c>
      <c r="X93" s="122" t="n">
        <v>2.39655172413793</v>
      </c>
      <c r="Y93" s="107"/>
      <c r="Z93" s="122" t="n">
        <v>1.6547619047619</v>
      </c>
      <c r="AA93" s="107" t="n">
        <v>2.35593220338983</v>
      </c>
      <c r="AB93" s="107"/>
      <c r="AC93" s="107" t="n">
        <v>2.20634920634921</v>
      </c>
      <c r="AD93" s="107"/>
      <c r="AE93" s="107" t="n">
        <v>2.24193548387097</v>
      </c>
      <c r="AG93" s="107" t="n">
        <v>2.43859649122807</v>
      </c>
    </row>
    <row r="94" customFormat="false" ht="13.5" hidden="false" customHeight="false" outlineLevel="0" collapsed="false">
      <c r="A94" s="159" t="s">
        <v>17</v>
      </c>
      <c r="B94" s="159"/>
      <c r="C94" s="159"/>
      <c r="D94" s="159"/>
      <c r="E94" s="159"/>
    </row>
    <row r="97" customFormat="false" ht="12.75" hidden="false" customHeight="false" outlineLevel="0" collapsed="false">
      <c r="P97" s="0" t="s">
        <v>194</v>
      </c>
      <c r="Z97" s="6" t="s">
        <v>195</v>
      </c>
      <c r="AX97" s="0" t="s">
        <v>196</v>
      </c>
    </row>
    <row r="98" customFormat="false" ht="12.75" hidden="false" customHeight="false" outlineLevel="0" collapsed="false">
      <c r="P98" s="0" t="s">
        <v>197</v>
      </c>
      <c r="Q98" s="107" t="s">
        <v>135</v>
      </c>
      <c r="R98" s="0" t="s">
        <v>163</v>
      </c>
      <c r="S98" s="107" t="s">
        <v>198</v>
      </c>
      <c r="T98" s="107" t="s">
        <v>171</v>
      </c>
      <c r="U98" s="107" t="s">
        <v>177</v>
      </c>
      <c r="V98" s="0" t="s">
        <v>187</v>
      </c>
      <c r="W98" s="107" t="s">
        <v>189</v>
      </c>
      <c r="Z98" s="6" t="s">
        <v>197</v>
      </c>
      <c r="AA98" s="0" t="s">
        <v>140</v>
      </c>
      <c r="AB98" s="0" t="s">
        <v>141</v>
      </c>
      <c r="AC98" s="0" t="s">
        <v>142</v>
      </c>
      <c r="AD98" s="0" t="s">
        <v>143</v>
      </c>
      <c r="AE98" s="0" t="s">
        <v>144</v>
      </c>
      <c r="AF98" s="0" t="s">
        <v>145</v>
      </c>
      <c r="AG98" s="0" t="s">
        <v>146</v>
      </c>
      <c r="AH98" s="0" t="s">
        <v>147</v>
      </c>
      <c r="AI98" s="0" t="s">
        <v>148</v>
      </c>
      <c r="AJ98" s="0" t="s">
        <v>149</v>
      </c>
      <c r="AK98" s="0" t="s">
        <v>150</v>
      </c>
      <c r="AL98" s="0" t="s">
        <v>151</v>
      </c>
      <c r="AM98" s="0" t="s">
        <v>152</v>
      </c>
      <c r="AN98" s="0" t="s">
        <v>153</v>
      </c>
      <c r="AO98" s="0" t="s">
        <v>154</v>
      </c>
      <c r="AP98" s="0" t="s">
        <v>155</v>
      </c>
      <c r="AQ98" s="0" t="s">
        <v>156</v>
      </c>
      <c r="AR98" s="0" t="s">
        <v>157</v>
      </c>
      <c r="AS98" s="0" t="s">
        <v>158</v>
      </c>
      <c r="AT98" s="0" t="s">
        <v>159</v>
      </c>
      <c r="AU98" s="0" t="s">
        <v>160</v>
      </c>
      <c r="AV98" s="0" t="s">
        <v>161</v>
      </c>
      <c r="AX98" s="0" t="s">
        <v>197</v>
      </c>
      <c r="AY98" s="0" t="s">
        <v>199</v>
      </c>
      <c r="AZ98" s="0" t="s">
        <v>200</v>
      </c>
      <c r="BA98" s="0" t="s">
        <v>201</v>
      </c>
      <c r="BB98" s="0" t="s">
        <v>202</v>
      </c>
      <c r="BC98" s="0" t="s">
        <v>203</v>
      </c>
      <c r="BD98" s="0" t="s">
        <v>204</v>
      </c>
      <c r="BE98" s="0" t="s">
        <v>205</v>
      </c>
      <c r="BF98" s="0" t="s">
        <v>206</v>
      </c>
      <c r="BG98" s="0" t="s">
        <v>207</v>
      </c>
    </row>
    <row r="99" customFormat="false" ht="12.75" hidden="false" customHeight="false" outlineLevel="0" collapsed="false">
      <c r="P99" s="9" t="n">
        <v>39564</v>
      </c>
      <c r="Q99" s="108" t="n">
        <v>1.98</v>
      </c>
      <c r="R99" s="137" t="n">
        <v>2.03</v>
      </c>
      <c r="S99" s="108" t="n">
        <v>2.2</v>
      </c>
      <c r="T99" s="107" t="n">
        <v>3.02</v>
      </c>
      <c r="U99" s="108" t="n">
        <v>2.66</v>
      </c>
      <c r="V99" s="108" t="n">
        <v>4.08</v>
      </c>
      <c r="W99" s="108" t="n">
        <v>2.44</v>
      </c>
      <c r="Z99" s="160" t="n">
        <v>39550</v>
      </c>
      <c r="AA99" s="108"/>
      <c r="AB99" s="108"/>
      <c r="AC99" s="108"/>
      <c r="AD99" s="108" t="n">
        <v>2.23</v>
      </c>
      <c r="AE99" s="108" t="n">
        <v>1.7</v>
      </c>
      <c r="AF99" s="108" t="n">
        <v>1.67</v>
      </c>
      <c r="AG99" s="108" t="n">
        <v>2.35</v>
      </c>
      <c r="AH99" s="108" t="n">
        <v>2.23</v>
      </c>
      <c r="AI99" s="108" t="n">
        <v>1.7</v>
      </c>
      <c r="AJ99" s="108" t="n">
        <v>1.74</v>
      </c>
      <c r="AK99" s="108" t="n">
        <v>2.07</v>
      </c>
      <c r="AL99" s="108" t="n">
        <v>1.93</v>
      </c>
      <c r="AM99" s="108" t="n">
        <v>1.67</v>
      </c>
      <c r="AN99" s="108" t="n">
        <v>1.97</v>
      </c>
      <c r="AO99" s="108" t="n">
        <v>1.89</v>
      </c>
      <c r="AP99" s="108" t="n">
        <v>1.86</v>
      </c>
      <c r="AQ99" s="108" t="n">
        <v>1.58</v>
      </c>
      <c r="AR99" s="108" t="n">
        <v>2.07</v>
      </c>
      <c r="AS99" s="108" t="n">
        <v>2.28</v>
      </c>
      <c r="AT99" s="108" t="n">
        <v>2.07</v>
      </c>
      <c r="AU99" s="108" t="n">
        <v>1.77</v>
      </c>
      <c r="AV99" s="108"/>
      <c r="AX99" s="9" t="n">
        <v>39564</v>
      </c>
      <c r="AY99" s="108" t="n">
        <v>2.54</v>
      </c>
      <c r="AZ99" s="108" t="n">
        <v>2.65</v>
      </c>
      <c r="BA99" s="108" t="n">
        <v>2.69</v>
      </c>
      <c r="BB99" s="108" t="n">
        <v>2.54</v>
      </c>
      <c r="BC99" s="108" t="n">
        <v>2.47</v>
      </c>
      <c r="BD99" s="108" t="n">
        <v>2.4</v>
      </c>
      <c r="BE99" s="108" t="n">
        <v>2.34</v>
      </c>
      <c r="BF99" s="108"/>
      <c r="BG99" s="108" t="n">
        <v>3.67</v>
      </c>
    </row>
    <row r="100" customFormat="false" ht="12.75" hidden="false" customHeight="false" outlineLevel="0" collapsed="false">
      <c r="P100" s="9" t="n">
        <v>39569</v>
      </c>
      <c r="Q100" s="107" t="n">
        <v>2.23596119923702</v>
      </c>
      <c r="R100" s="122" t="n">
        <v>2.06545924782493</v>
      </c>
      <c r="S100" s="107" t="n">
        <v>2.64406779661017</v>
      </c>
      <c r="T100" s="107" t="n">
        <v>2.93814432989691</v>
      </c>
      <c r="U100" s="107" t="n">
        <v>2.45</v>
      </c>
      <c r="V100" s="108" t="n">
        <v>4.9</v>
      </c>
      <c r="W100" s="108" t="n">
        <v>2.11</v>
      </c>
      <c r="Z100" s="160" t="n">
        <v>39564</v>
      </c>
      <c r="AA100" s="108" t="n">
        <v>1.97</v>
      </c>
      <c r="AB100" s="108" t="n">
        <v>2.12</v>
      </c>
      <c r="AC100" s="108" t="n">
        <v>2.35</v>
      </c>
      <c r="AD100" s="108" t="n">
        <v>2.23</v>
      </c>
      <c r="AE100" s="108" t="n">
        <v>2.07</v>
      </c>
      <c r="AF100" s="108" t="n">
        <v>1.85</v>
      </c>
      <c r="AG100" s="108" t="n">
        <v>2.17</v>
      </c>
      <c r="AH100" s="108" t="n">
        <v>2.17</v>
      </c>
      <c r="AI100" s="108" t="n">
        <v>1.81</v>
      </c>
      <c r="AJ100" s="108" t="n">
        <v>1.5</v>
      </c>
      <c r="AK100" s="108" t="n">
        <v>2.28</v>
      </c>
      <c r="AL100" s="108" t="n">
        <v>2.23</v>
      </c>
      <c r="AM100" s="108" t="n">
        <v>1.77</v>
      </c>
      <c r="AN100" s="108" t="n">
        <v>1.89</v>
      </c>
      <c r="AO100" s="108" t="n">
        <v>1.85</v>
      </c>
      <c r="AP100" s="108" t="n">
        <v>1.47</v>
      </c>
      <c r="AQ100" s="108" t="n">
        <v>1.85</v>
      </c>
      <c r="AR100" s="108" t="n">
        <v>2.07</v>
      </c>
      <c r="AS100" s="108" t="n">
        <v>1.89</v>
      </c>
      <c r="AT100" s="108" t="n">
        <v>2.02</v>
      </c>
      <c r="AU100" s="108" t="n">
        <v>2.07</v>
      </c>
      <c r="AV100" s="108" t="n">
        <v>1.89</v>
      </c>
      <c r="AX100" s="9" t="n">
        <v>39569</v>
      </c>
      <c r="AY100" s="108" t="n">
        <v>2.4</v>
      </c>
      <c r="AZ100" s="108" t="n">
        <v>2.43</v>
      </c>
      <c r="BA100" s="108" t="n">
        <v>2.25</v>
      </c>
      <c r="BB100" s="108" t="n">
        <v>2.02</v>
      </c>
      <c r="BC100" s="108" t="n">
        <v>2.69</v>
      </c>
      <c r="BD100" s="108" t="n">
        <v>2.4</v>
      </c>
      <c r="BE100" s="108" t="n">
        <v>2</v>
      </c>
      <c r="BF100" s="108"/>
      <c r="BG100" s="108" t="n">
        <v>3.4</v>
      </c>
    </row>
    <row r="101" customFormat="false" ht="12.75" hidden="false" customHeight="false" outlineLevel="0" collapsed="false">
      <c r="P101" s="9" t="n">
        <v>39576</v>
      </c>
      <c r="Q101" s="107" t="n">
        <v>2.75917458028126</v>
      </c>
      <c r="R101" s="122" t="n">
        <v>2.16856143206452</v>
      </c>
      <c r="S101" s="0" t="n">
        <v>1.81</v>
      </c>
      <c r="T101" s="107" t="n">
        <v>3.08</v>
      </c>
      <c r="U101" s="107" t="n">
        <v>2.55</v>
      </c>
      <c r="V101" s="107" t="n">
        <v>3.76923076923077</v>
      </c>
      <c r="W101" s="107" t="n">
        <v>2.43859649122807</v>
      </c>
      <c r="Z101" s="160" t="n">
        <v>39569</v>
      </c>
      <c r="AA101" s="107" t="n">
        <v>2.28421052631579</v>
      </c>
      <c r="AB101" s="107" t="n">
        <v>2.01860465116279</v>
      </c>
      <c r="AC101" s="107" t="n">
        <v>2.48</v>
      </c>
      <c r="AD101" s="107" t="n">
        <v>2.55294117647059</v>
      </c>
      <c r="AE101" s="107" t="n">
        <v>2.48</v>
      </c>
      <c r="AF101" s="107" t="n">
        <v>2.17</v>
      </c>
      <c r="AG101" s="107" t="n">
        <v>2.41111111111111</v>
      </c>
      <c r="AH101" s="107" t="n">
        <v>2.41111111111111</v>
      </c>
      <c r="AI101" s="107" t="n">
        <v>2.01860465116279</v>
      </c>
      <c r="AJ101" s="107" t="n">
        <v>1.77142857142857</v>
      </c>
      <c r="AK101" s="107" t="n">
        <v>2.11707317073171</v>
      </c>
      <c r="AL101" s="107" t="n">
        <v>2.34594594594595</v>
      </c>
      <c r="AM101" s="107" t="n">
        <v>2.22564102564103</v>
      </c>
      <c r="AN101" s="107" t="n">
        <v>2.06666666666667</v>
      </c>
      <c r="AO101" s="107" t="n">
        <v>2.34594594594595</v>
      </c>
      <c r="AP101" s="107" t="n">
        <v>2.34594594594595</v>
      </c>
      <c r="AQ101" s="107" t="n">
        <v>1.736</v>
      </c>
      <c r="AR101" s="107" t="n">
        <v>1.77142857142857</v>
      </c>
      <c r="AS101" s="107" t="n">
        <v>2.11707317073171</v>
      </c>
      <c r="AT101" s="107" t="n">
        <v>2.63030303030303</v>
      </c>
      <c r="AU101" s="107" t="n">
        <v>2.41111111111111</v>
      </c>
      <c r="AV101" s="107" t="n">
        <v>2.48</v>
      </c>
      <c r="AX101" s="9" t="n">
        <v>39576</v>
      </c>
      <c r="AY101" s="107" t="n">
        <v>2.27848101265823</v>
      </c>
      <c r="AZ101" s="107" t="n">
        <v>2.5</v>
      </c>
      <c r="BA101" s="107" t="n">
        <v>2.57142857142857</v>
      </c>
      <c r="BB101" s="107" t="n">
        <v>2.33766233766234</v>
      </c>
      <c r="BC101" s="107" t="n">
        <v>2.19512195121951</v>
      </c>
      <c r="BD101" s="107" t="n">
        <v>2.60869565217391</v>
      </c>
      <c r="BE101" s="107" t="n">
        <v>2.46575342465753</v>
      </c>
      <c r="BF101" s="107"/>
      <c r="BG101" s="107" t="n">
        <v>3.46153846153846</v>
      </c>
    </row>
    <row r="102" customFormat="false" ht="12.75" hidden="false" customHeight="false" outlineLevel="0" collapsed="false">
      <c r="P102" s="9" t="n">
        <v>39583</v>
      </c>
      <c r="Q102" s="122" t="n">
        <v>2.6156789067729</v>
      </c>
      <c r="R102" s="122" t="n">
        <v>2.14174243832441</v>
      </c>
      <c r="S102" s="107" t="n">
        <v>2.08</v>
      </c>
      <c r="T102" s="107" t="n">
        <v>2.39495798319328</v>
      </c>
      <c r="U102" s="107" t="n">
        <v>2.58</v>
      </c>
      <c r="V102" s="107" t="n">
        <v>4.45454545454545</v>
      </c>
      <c r="W102" s="107" t="n">
        <v>2.35593220338983</v>
      </c>
      <c r="Z102" s="160" t="n">
        <v>39576</v>
      </c>
      <c r="AA102" s="107" t="n">
        <v>3.33846153846154</v>
      </c>
      <c r="AB102" s="107" t="n">
        <v>3.1</v>
      </c>
      <c r="AC102" s="107" t="n">
        <v>3.21481481481482</v>
      </c>
      <c r="AD102" s="124" t="n">
        <v>2.89333333333333</v>
      </c>
      <c r="AE102" s="107" t="n">
        <v>2.7125</v>
      </c>
      <c r="AF102" s="107" t="n">
        <v>2.99310344827586</v>
      </c>
      <c r="AG102" s="107" t="n">
        <v>2.89333333333333</v>
      </c>
      <c r="AH102" s="107" t="n">
        <v>2.8</v>
      </c>
      <c r="AI102" s="107" t="n">
        <v>2.99310344827586</v>
      </c>
      <c r="AJ102" s="107" t="n">
        <v>1.8468085106383</v>
      </c>
      <c r="AK102" s="107" t="n">
        <v>2.34594594594595</v>
      </c>
      <c r="AL102" s="107" t="n">
        <v>2.41111111111111</v>
      </c>
      <c r="AM102" s="107" t="n">
        <v>2.99310344827586</v>
      </c>
      <c r="AN102" s="107" t="n">
        <v>2.8</v>
      </c>
      <c r="AO102" s="107" t="n">
        <v>2.22564102564103</v>
      </c>
      <c r="AP102" s="107" t="n">
        <v>2.89333333333333</v>
      </c>
      <c r="AQ102" s="107" t="n">
        <v>2.7125</v>
      </c>
      <c r="AR102" s="107" t="n">
        <v>2.41111111111111</v>
      </c>
      <c r="AS102" s="107" t="n">
        <v>2.63030303030303</v>
      </c>
      <c r="AT102" s="107" t="n">
        <v>2.8</v>
      </c>
      <c r="AU102" s="107" t="n">
        <v>2.89333333333333</v>
      </c>
      <c r="AV102" s="107" t="n">
        <v>2.8</v>
      </c>
      <c r="AX102" s="9" t="n">
        <v>39583</v>
      </c>
      <c r="AY102" s="107" t="n">
        <v>2.64705882352941</v>
      </c>
      <c r="AZ102" s="107" t="n">
        <v>2.27848101265823</v>
      </c>
      <c r="BA102" s="107" t="n">
        <v>2.60869565217391</v>
      </c>
      <c r="BB102" s="107" t="n">
        <v>2.60869565217391</v>
      </c>
      <c r="BC102" s="107" t="n">
        <v>2.25</v>
      </c>
      <c r="BD102" s="107" t="n">
        <v>2.27848101265823</v>
      </c>
      <c r="BE102" s="107" t="n">
        <v>2.53521126760563</v>
      </c>
      <c r="BF102" s="107"/>
      <c r="BG102" s="107" t="n">
        <v>3.39622641509434</v>
      </c>
    </row>
    <row r="103" customFormat="false" ht="12.75" hidden="false" customHeight="false" outlineLevel="0" collapsed="false">
      <c r="P103" s="9" t="n">
        <v>39590</v>
      </c>
      <c r="Q103" s="107" t="n">
        <v>2.30497559365598</v>
      </c>
      <c r="R103" s="107" t="n">
        <v>2.24852774173232</v>
      </c>
      <c r="S103" s="107" t="n">
        <v>2.22857142857143</v>
      </c>
      <c r="T103" s="107" t="n">
        <v>2.78048780487805</v>
      </c>
      <c r="U103" s="107" t="n">
        <v>2.44</v>
      </c>
      <c r="V103" s="107" t="n">
        <v>5.44444444444445</v>
      </c>
      <c r="W103" s="107" t="n">
        <v>2.10606060606061</v>
      </c>
      <c r="Z103" s="160" t="n">
        <v>39583</v>
      </c>
      <c r="AA103" s="122" t="n">
        <v>2.22564102564103</v>
      </c>
      <c r="AB103" s="122" t="n">
        <v>2.89333333333333</v>
      </c>
      <c r="AC103" s="122" t="n">
        <v>2.8</v>
      </c>
      <c r="AD103" s="122" t="n">
        <v>2.99310344827586</v>
      </c>
      <c r="AE103" s="122" t="n">
        <v>2.63030303030303</v>
      </c>
      <c r="AF103" s="122" t="n">
        <v>2.55294117647059</v>
      </c>
      <c r="AG103" s="122" t="n">
        <v>2.89333333333333</v>
      </c>
      <c r="AH103" s="122" t="n">
        <v>2.89333333333333</v>
      </c>
      <c r="AI103" s="107" t="n">
        <v>2.7125</v>
      </c>
      <c r="AJ103" s="122" t="n">
        <v>2.55294117647059</v>
      </c>
      <c r="AK103" s="122" t="n">
        <v>2.99310344827586</v>
      </c>
      <c r="AL103" s="122" t="n">
        <v>2.55294117647059</v>
      </c>
      <c r="AM103" s="122" t="n">
        <v>2.48</v>
      </c>
      <c r="AN103" s="122" t="n">
        <v>1.92888888888889</v>
      </c>
      <c r="AO103" s="122" t="n">
        <v>2.63030303030303</v>
      </c>
      <c r="AP103" s="122" t="n">
        <v>2.48</v>
      </c>
      <c r="AQ103" s="122" t="n">
        <v>2.28421052631579</v>
      </c>
      <c r="AR103" s="122" t="n">
        <v>1.55</v>
      </c>
      <c r="AS103" s="122" t="n">
        <v>2.55294117647059</v>
      </c>
      <c r="AT103" s="122" t="n">
        <v>2.63030303030303</v>
      </c>
      <c r="AU103" s="122" t="n">
        <v>3.1</v>
      </c>
      <c r="AV103" s="122" t="n">
        <v>3.21481481481482</v>
      </c>
      <c r="AX103" s="9" t="n">
        <v>39590</v>
      </c>
      <c r="AY103" s="107" t="n">
        <v>2.5</v>
      </c>
      <c r="AZ103" s="107" t="n">
        <v>2.22222222222222</v>
      </c>
      <c r="BA103" s="107" t="n">
        <v>2.33766233766234</v>
      </c>
      <c r="BB103" s="107" t="n">
        <v>2.45</v>
      </c>
      <c r="BC103" s="107" t="n">
        <v>2.35</v>
      </c>
      <c r="BD103" s="107" t="n">
        <v>2.27848101265823</v>
      </c>
      <c r="BE103" s="107" t="n">
        <v>2.16867469879518</v>
      </c>
      <c r="BF103" s="107"/>
      <c r="BG103" s="107" t="n">
        <v>3.21428571428571</v>
      </c>
    </row>
    <row r="104" customFormat="false" ht="12.75" hidden="false" customHeight="false" outlineLevel="0" collapsed="false">
      <c r="P104" s="9" t="n">
        <v>39597</v>
      </c>
      <c r="Q104" s="107" t="n">
        <v>2.49110827709056</v>
      </c>
      <c r="R104" s="107" t="n">
        <v>2.24852774173232</v>
      </c>
      <c r="S104" s="107" t="n">
        <v>2.22857142857143</v>
      </c>
      <c r="T104" s="107" t="n">
        <v>2.83582089552239</v>
      </c>
      <c r="U104" s="107" t="n">
        <v>2.37</v>
      </c>
      <c r="V104" s="107" t="n">
        <v>4.45454545454545</v>
      </c>
      <c r="W104" s="107" t="n">
        <v>1.98571428571429</v>
      </c>
      <c r="Z104" s="160" t="n">
        <v>39590</v>
      </c>
      <c r="AA104" s="107" t="n">
        <v>2.63030303030303</v>
      </c>
      <c r="AB104" s="107" t="n">
        <v>1.8468085106383</v>
      </c>
      <c r="AC104" s="107" t="n">
        <v>2.48</v>
      </c>
      <c r="AD104" s="107" t="n">
        <v>2.17</v>
      </c>
      <c r="AE104" s="107" t="n">
        <v>2.63030303030303</v>
      </c>
      <c r="AF104" s="107" t="n">
        <v>1.8468085106383</v>
      </c>
      <c r="AG104" s="107" t="n">
        <v>2.55294117647059</v>
      </c>
      <c r="AH104" s="107" t="n">
        <v>2.34594594594595</v>
      </c>
      <c r="AI104" s="107" t="n">
        <v>2.11707317073171</v>
      </c>
      <c r="AJ104" s="107" t="n">
        <v>2.34594594594595</v>
      </c>
      <c r="AK104" s="107" t="n">
        <v>2.55294117647059</v>
      </c>
      <c r="AL104" s="107" t="n">
        <v>2.01860465116279</v>
      </c>
      <c r="AM104" s="107" t="n">
        <v>1.80833333333333</v>
      </c>
      <c r="AN104" s="107" t="n">
        <v>2.06666666666667</v>
      </c>
      <c r="AO104" s="107" t="n">
        <v>2.89333333333333</v>
      </c>
      <c r="AP104" s="107" t="n">
        <v>2.63030303030303</v>
      </c>
      <c r="AQ104" s="107" t="n">
        <v>1.88695652173913</v>
      </c>
      <c r="AR104" s="107" t="n">
        <v>1.42295081967213</v>
      </c>
      <c r="AS104" s="107" t="n">
        <v>2.8</v>
      </c>
      <c r="AT104" s="107" t="n">
        <v>2.63030303030303</v>
      </c>
      <c r="AU104" s="107" t="n">
        <v>2.55294117647059</v>
      </c>
      <c r="AV104" s="107" t="n">
        <v>2.48</v>
      </c>
      <c r="AX104" s="9" t="n">
        <v>39597</v>
      </c>
      <c r="AY104" s="107" t="n">
        <v>2.72727272727273</v>
      </c>
      <c r="AZ104" s="107" t="n">
        <v>2.33766233766234</v>
      </c>
      <c r="BA104" s="107" t="n">
        <v>2.27848101265823</v>
      </c>
      <c r="BB104" s="107" t="n">
        <v>2.27848101265823</v>
      </c>
      <c r="BC104" s="107" t="n">
        <v>2.30769230769231</v>
      </c>
      <c r="BD104" s="107" t="n">
        <v>1.91489361702128</v>
      </c>
      <c r="BE104" s="107" t="n">
        <v>2.14285714285714</v>
      </c>
      <c r="BF104" s="107"/>
      <c r="BG104" s="107" t="n">
        <v>3</v>
      </c>
    </row>
    <row r="105" customFormat="false" ht="12.75" hidden="false" customHeight="false" outlineLevel="0" collapsed="false">
      <c r="P105" s="9" t="n">
        <v>39604</v>
      </c>
      <c r="Q105" s="107" t="n">
        <v>2.18331886316723</v>
      </c>
      <c r="R105" s="107" t="n">
        <v>2.2799593855481</v>
      </c>
      <c r="S105" s="107" t="n">
        <v>1.87951807228916</v>
      </c>
      <c r="T105" s="107" t="n">
        <v>2.67605633802817</v>
      </c>
      <c r="U105" s="107" t="n">
        <v>2.45</v>
      </c>
      <c r="V105" s="107" t="n">
        <v>2.88235294117647</v>
      </c>
      <c r="W105" s="107" t="n">
        <v>2.171875</v>
      </c>
      <c r="Z105" s="160" t="n">
        <v>39597</v>
      </c>
      <c r="AA105" s="107" t="n">
        <v>1.03333333333333</v>
      </c>
      <c r="AB105" s="107" t="n">
        <v>2.48</v>
      </c>
      <c r="AC105" s="107" t="n">
        <v>2.63030303030303</v>
      </c>
      <c r="AD105" s="107" t="n">
        <v>2.11707317073171</v>
      </c>
      <c r="AE105" s="107" t="n">
        <v>1.77142857142857</v>
      </c>
      <c r="AF105" s="107" t="n">
        <v>2.11707317073171</v>
      </c>
      <c r="AG105" s="107" t="n">
        <v>2.7125</v>
      </c>
      <c r="AH105" s="107" t="n">
        <v>2.41111111111111</v>
      </c>
      <c r="AI105" s="107" t="n">
        <v>2.34594594594595</v>
      </c>
      <c r="AJ105" s="107" t="n">
        <v>2.28421052631579</v>
      </c>
      <c r="AK105" s="107" t="n">
        <v>2.7125</v>
      </c>
      <c r="AL105" s="107" t="n">
        <v>2.41111111111111</v>
      </c>
      <c r="AM105" s="107" t="n">
        <v>2.11707317073171</v>
      </c>
      <c r="AN105" s="107" t="n">
        <v>2.55294117647059</v>
      </c>
      <c r="AO105" s="107" t="n">
        <v>2.89333333333333</v>
      </c>
      <c r="AP105" s="107" t="n">
        <v>2.8</v>
      </c>
      <c r="AQ105" s="107" t="n">
        <v>2.8</v>
      </c>
      <c r="AR105" s="107" t="n">
        <v>2.89333333333333</v>
      </c>
      <c r="AS105" s="107" t="n">
        <v>2.89333333333333</v>
      </c>
      <c r="AT105" s="107" t="n">
        <v>2.8</v>
      </c>
      <c r="AU105" s="107" t="n">
        <v>2.41111111111111</v>
      </c>
      <c r="AV105" s="107" t="n">
        <v>3.61666666666667</v>
      </c>
      <c r="AX105" s="9" t="n">
        <v>39604</v>
      </c>
      <c r="AY105" s="107" t="n">
        <v>2.30769230769231</v>
      </c>
      <c r="AZ105" s="107" t="n">
        <v>2.11764705882353</v>
      </c>
      <c r="BA105" s="107" t="n">
        <v>2.14285714285714</v>
      </c>
      <c r="BB105" s="107" t="n">
        <v>2.36842105263158</v>
      </c>
      <c r="BC105" s="107" t="n">
        <v>2.43243243243243</v>
      </c>
      <c r="BD105" s="107" t="n">
        <v>2.33766233766234</v>
      </c>
      <c r="BE105" s="107" t="n">
        <v>2.53521126760563</v>
      </c>
      <c r="BF105" s="107"/>
      <c r="BG105" s="107" t="n">
        <v>3.33333333333333</v>
      </c>
    </row>
    <row r="106" customFormat="false" ht="12.75" hidden="false" customHeight="false" outlineLevel="0" collapsed="false">
      <c r="P106" s="9" t="n">
        <v>39611</v>
      </c>
      <c r="Q106" s="107" t="n">
        <v>2.41488378637562</v>
      </c>
      <c r="R106" s="107" t="n">
        <v>2.42894572569971</v>
      </c>
      <c r="S106" s="107" t="n">
        <v>2.05263157894737</v>
      </c>
      <c r="T106" s="107" t="n">
        <v>2.7536231884058</v>
      </c>
      <c r="U106" s="107" t="n">
        <v>2.41</v>
      </c>
      <c r="V106" s="107" t="n">
        <v>4.45454545454545</v>
      </c>
      <c r="W106" s="107" t="n">
        <v>2.171875</v>
      </c>
      <c r="Z106" s="160" t="n">
        <v>39604</v>
      </c>
      <c r="AA106" s="107" t="n">
        <v>1.60740740740741</v>
      </c>
      <c r="AB106" s="107" t="n">
        <v>1.92888888888889</v>
      </c>
      <c r="AC106" s="107" t="n">
        <v>2.28421052631579</v>
      </c>
      <c r="AD106" s="107" t="n">
        <v>2.11707317073171</v>
      </c>
      <c r="AE106" s="107" t="n">
        <v>2.28421052631579</v>
      </c>
      <c r="AF106" s="107" t="n">
        <v>1.77142857142857</v>
      </c>
      <c r="AG106" s="107" t="n">
        <v>2.8</v>
      </c>
      <c r="AH106" s="107" t="n">
        <v>2.41111111111111</v>
      </c>
      <c r="AI106" s="107" t="n">
        <v>1.736</v>
      </c>
      <c r="AJ106" s="107" t="n">
        <v>2.34594594594595</v>
      </c>
      <c r="AK106" s="107" t="n">
        <v>2.7125</v>
      </c>
      <c r="AL106" s="107" t="n">
        <v>2.22564102564103</v>
      </c>
      <c r="AM106" s="107" t="n">
        <v>1.97272727272727</v>
      </c>
      <c r="AN106" s="107" t="n">
        <v>1.97272727272727</v>
      </c>
      <c r="AO106" s="107" t="n">
        <v>2.63030303030303</v>
      </c>
      <c r="AP106" s="107" t="n">
        <v>2.48</v>
      </c>
      <c r="AQ106" s="107" t="n">
        <v>2.17</v>
      </c>
      <c r="AR106" s="107" t="n">
        <v>3.1</v>
      </c>
      <c r="AS106" s="107" t="n">
        <v>2.01860465116279</v>
      </c>
      <c r="AT106" s="107" t="n">
        <v>2.17</v>
      </c>
      <c r="AU106" s="107" t="n">
        <v>1.77142857142857</v>
      </c>
      <c r="AV106" s="107" t="n">
        <v>1.52280701754386</v>
      </c>
      <c r="AX106" s="9" t="n">
        <v>39611</v>
      </c>
      <c r="AY106" s="107" t="n">
        <v>2.60869565217391</v>
      </c>
      <c r="AZ106" s="107" t="n">
        <v>2.36842105263158</v>
      </c>
      <c r="BA106" s="107" t="n">
        <v>2.19512195121951</v>
      </c>
      <c r="BB106" s="107" t="n">
        <v>2.19512195121951</v>
      </c>
      <c r="BC106" s="107" t="n">
        <v>2</v>
      </c>
      <c r="BD106" s="107" t="n">
        <v>2.46575342465753</v>
      </c>
      <c r="BE106" s="107" t="n">
        <v>2.60869565217391</v>
      </c>
      <c r="BF106" s="107"/>
      <c r="BG106" s="107" t="n">
        <v>2.85714285714286</v>
      </c>
    </row>
    <row r="107" customFormat="false" ht="12.75" hidden="false" customHeight="false" outlineLevel="0" collapsed="false">
      <c r="P107" s="9" t="n">
        <v>39618</v>
      </c>
      <c r="Q107" s="107" t="n">
        <v>2.63169086272198</v>
      </c>
      <c r="R107" s="107" t="n">
        <v>2.3532166899912</v>
      </c>
      <c r="S107" s="107" t="n">
        <v>2.4375</v>
      </c>
      <c r="T107" s="107" t="n">
        <v>3.03191489361702</v>
      </c>
      <c r="U107" s="107" t="n">
        <v>2.54</v>
      </c>
      <c r="V107" s="107" t="n">
        <v>3.76923076923077</v>
      </c>
      <c r="W107" s="107" t="n">
        <v>2.27868852459016</v>
      </c>
      <c r="Z107" s="160" t="n">
        <v>39611</v>
      </c>
      <c r="AA107" s="107" t="n">
        <v>2.28421052631579</v>
      </c>
      <c r="AB107" s="107" t="n">
        <v>2.55294117647059</v>
      </c>
      <c r="AC107" s="107" t="n">
        <v>2.99310344827586</v>
      </c>
      <c r="AD107" s="107" t="n">
        <v>2.11707317073171</v>
      </c>
      <c r="AE107" s="124" t="n">
        <v>2.8</v>
      </c>
      <c r="AF107" s="124" t="n">
        <v>2.48</v>
      </c>
      <c r="AG107" s="107" t="n">
        <v>2.7125</v>
      </c>
      <c r="AH107" s="107" t="n">
        <v>2.55294117647059</v>
      </c>
      <c r="AI107" s="107" t="n">
        <v>2.22564102564103</v>
      </c>
      <c r="AJ107" s="107" t="n">
        <v>2.11707317073171</v>
      </c>
      <c r="AK107" s="107" t="n">
        <v>2.48</v>
      </c>
      <c r="AL107" s="107" t="n">
        <v>2.63030303030303</v>
      </c>
      <c r="AM107" s="107" t="n">
        <v>2.22564102564103</v>
      </c>
      <c r="AN107" s="107" t="n">
        <v>2.01860465116279</v>
      </c>
      <c r="AO107" s="107" t="n">
        <v>2.99310344827586</v>
      </c>
      <c r="AP107" s="107" t="n">
        <v>2.99310344827586</v>
      </c>
      <c r="AQ107" s="107" t="n">
        <v>1.80833333333333</v>
      </c>
      <c r="AR107" s="107" t="n">
        <v>2.34594594594595</v>
      </c>
      <c r="AS107" s="107" t="n">
        <v>2.11707317073171</v>
      </c>
      <c r="AT107" s="107" t="n">
        <v>2.17</v>
      </c>
      <c r="AU107" s="107" t="n">
        <v>2.22564102564103</v>
      </c>
      <c r="AV107" s="107" t="n">
        <v>2.28421052631579</v>
      </c>
      <c r="AX107" s="9" t="n">
        <v>39618</v>
      </c>
      <c r="AY107" s="107" t="n">
        <v>2.4</v>
      </c>
      <c r="AZ107" s="107" t="n">
        <v>2.46575342465753</v>
      </c>
      <c r="BA107" s="107" t="n">
        <v>2.43243243243243</v>
      </c>
      <c r="BB107" s="107" t="n">
        <v>2.33766233766234</v>
      </c>
      <c r="BC107" s="107" t="n">
        <v>2.4</v>
      </c>
      <c r="BD107" s="107" t="n">
        <v>2.43243243243243</v>
      </c>
      <c r="BE107" s="107" t="n">
        <v>2.46575342465753</v>
      </c>
      <c r="BF107" s="107"/>
      <c r="BG107" s="107" t="n">
        <v>3.39622641509434</v>
      </c>
    </row>
    <row r="108" customFormat="false" ht="12.75" hidden="false" customHeight="false" outlineLevel="0" collapsed="false">
      <c r="P108" s="9" t="n">
        <v>39625</v>
      </c>
      <c r="Q108" s="107" t="n">
        <v>2.79203824397155</v>
      </c>
      <c r="R108" s="107" t="n">
        <v>2.20582453685675</v>
      </c>
      <c r="S108" s="107" t="n">
        <v>2.29411764705882</v>
      </c>
      <c r="T108" s="107" t="n">
        <v>3.01587301587302</v>
      </c>
      <c r="U108" s="107" t="n">
        <v>2.58</v>
      </c>
      <c r="V108" s="107" t="n">
        <v>4.9</v>
      </c>
      <c r="W108" s="107" t="n">
        <v>2.24193548387097</v>
      </c>
      <c r="Z108" s="160" t="n">
        <v>39618</v>
      </c>
      <c r="AA108" s="122" t="n">
        <v>2.7125</v>
      </c>
      <c r="AB108" s="107" t="n">
        <v>2.89333333333333</v>
      </c>
      <c r="AC108" s="107" t="n">
        <v>2.63030303030303</v>
      </c>
      <c r="AD108" s="124" t="n">
        <v>2.11707317073171</v>
      </c>
      <c r="AE108" s="107" t="n">
        <v>2.11707317073171</v>
      </c>
      <c r="AF108" s="107" t="n">
        <v>2.63030303030303</v>
      </c>
      <c r="AG108" s="107" t="n">
        <v>2.89333333333333</v>
      </c>
      <c r="AH108" s="107" t="n">
        <v>2.55294117647059</v>
      </c>
      <c r="AI108" s="107" t="n">
        <v>3.1</v>
      </c>
      <c r="AJ108" s="107" t="n">
        <v>1.31515151515152</v>
      </c>
      <c r="AK108" s="107" t="n">
        <v>3.1</v>
      </c>
      <c r="AL108" s="107" t="n">
        <v>2.8</v>
      </c>
      <c r="AM108" s="107" t="n">
        <v>2.99310344827586</v>
      </c>
      <c r="AN108" s="107" t="n">
        <v>2.22564102564103</v>
      </c>
      <c r="AO108" s="107" t="n">
        <v>2.7125</v>
      </c>
      <c r="AP108" s="107" t="n">
        <v>2.99310344827586</v>
      </c>
      <c r="AQ108" s="107" t="n">
        <v>3.1</v>
      </c>
      <c r="AR108" s="107" t="n">
        <v>2.99310344827586</v>
      </c>
      <c r="AS108" s="107" t="n">
        <v>3.1</v>
      </c>
      <c r="AT108" s="107" t="n">
        <v>2.8</v>
      </c>
      <c r="AU108" s="107" t="n">
        <v>2.48</v>
      </c>
      <c r="AV108" s="107" t="n">
        <v>1.6377358490566</v>
      </c>
      <c r="AX108" s="9" t="n">
        <v>39625</v>
      </c>
      <c r="AY108" s="107" t="n">
        <v>2.46575342465753</v>
      </c>
      <c r="AZ108" s="107" t="n">
        <v>2.22222222222222</v>
      </c>
      <c r="BA108" s="107" t="n">
        <v>2.43243243243243</v>
      </c>
      <c r="BB108" s="107" t="n">
        <v>2.46575342465753</v>
      </c>
      <c r="BC108" s="107" t="n">
        <v>2.46575342465753</v>
      </c>
      <c r="BD108" s="107" t="n">
        <v>2.8125</v>
      </c>
      <c r="BE108" s="107" t="n">
        <v>2.46575342465753</v>
      </c>
      <c r="BF108" s="107"/>
      <c r="BG108" s="107" t="n">
        <v>3.33333333333333</v>
      </c>
    </row>
    <row r="109" customFormat="false" ht="12.75" hidden="false" customHeight="false" outlineLevel="0" collapsed="false">
      <c r="P109" s="9" t="n">
        <v>39646</v>
      </c>
      <c r="Q109" s="107" t="n">
        <v>2.3</v>
      </c>
      <c r="R109" s="122" t="n">
        <v>2.21057077932093</v>
      </c>
      <c r="S109" s="122" t="n">
        <v>2.55737704918033</v>
      </c>
      <c r="T109" s="107" t="n">
        <v>3.08108108108108</v>
      </c>
      <c r="U109" s="107" t="n">
        <v>2.62</v>
      </c>
      <c r="V109" s="107" t="n">
        <v>7</v>
      </c>
      <c r="W109" s="107" t="n">
        <v>2.10606060606061</v>
      </c>
      <c r="Z109" s="160" t="n">
        <v>39625</v>
      </c>
      <c r="AA109" s="122" t="n">
        <v>2.89333333333333</v>
      </c>
      <c r="AB109" s="107" t="n">
        <v>2.89333333333333</v>
      </c>
      <c r="AC109" s="107" t="n">
        <v>3.1</v>
      </c>
      <c r="AD109" s="107" t="n">
        <v>2.11707317073171</v>
      </c>
      <c r="AE109" s="107" t="n">
        <v>2.41111111111111</v>
      </c>
      <c r="AF109" s="107" t="n">
        <v>2.34594594594595</v>
      </c>
      <c r="AG109" s="107" t="n">
        <v>3.33846153846154</v>
      </c>
      <c r="AH109" s="107" t="n">
        <v>2.55294117647059</v>
      </c>
      <c r="AI109" s="107" t="n">
        <v>2.7125</v>
      </c>
      <c r="AJ109" s="107" t="n">
        <v>1.97272727272727</v>
      </c>
      <c r="AK109" s="107" t="n">
        <v>3.1</v>
      </c>
      <c r="AL109" s="107" t="n">
        <v>3.1</v>
      </c>
      <c r="AM109" s="107" t="n">
        <v>2.63030303030303</v>
      </c>
      <c r="AN109" s="107" t="n">
        <v>2.06666666666667</v>
      </c>
      <c r="AO109" s="107" t="n">
        <v>3.21481481481482</v>
      </c>
      <c r="AP109" s="107" t="n">
        <v>2.99310344827586</v>
      </c>
      <c r="AQ109" s="107" t="n">
        <v>2.8</v>
      </c>
      <c r="AR109" s="107" t="n">
        <v>2.8</v>
      </c>
      <c r="AS109" s="107" t="n">
        <v>3.33846153846154</v>
      </c>
      <c r="AT109" s="107" t="n">
        <v>3.33846153846154</v>
      </c>
      <c r="AU109" s="107" t="n">
        <v>2.99310344827586</v>
      </c>
      <c r="AV109" s="107" t="n">
        <v>2.7125</v>
      </c>
      <c r="AX109" s="9" t="n">
        <v>39646</v>
      </c>
      <c r="AY109" s="107" t="n">
        <v>2.60869565217391</v>
      </c>
      <c r="AZ109" s="107" t="n">
        <v>2.46575342465753</v>
      </c>
      <c r="BA109" s="107" t="n">
        <v>2.27848101265823</v>
      </c>
      <c r="BB109" s="107" t="n">
        <v>2.43243243243243</v>
      </c>
      <c r="BC109" s="107" t="n">
        <v>2.53521126760563</v>
      </c>
      <c r="BD109" s="107" t="n">
        <v>2.25</v>
      </c>
      <c r="BE109" s="107" t="n">
        <v>2.53521126760563</v>
      </c>
      <c r="BF109" s="107"/>
      <c r="BG109" s="107" t="n">
        <v>3.82978723404255</v>
      </c>
    </row>
    <row r="110" customFormat="false" ht="12.75" hidden="false" customHeight="false" outlineLevel="0" collapsed="false">
      <c r="P110" s="9" t="n">
        <v>39660</v>
      </c>
      <c r="Q110" s="107" t="n">
        <v>2.64310252818497</v>
      </c>
      <c r="R110" s="161" t="n">
        <v>2.2420265502072</v>
      </c>
      <c r="S110" s="122" t="n">
        <v>3.18367346938776</v>
      </c>
      <c r="T110" s="107" t="n">
        <v>3.37278106508876</v>
      </c>
      <c r="U110" s="107" t="n">
        <v>2.55</v>
      </c>
      <c r="V110" s="107" t="n">
        <v>6.125</v>
      </c>
      <c r="W110" s="107" t="n">
        <v>2.52727272727273</v>
      </c>
      <c r="Z110" s="160" t="n">
        <v>39632</v>
      </c>
      <c r="AA110" s="0" t="n">
        <v>2.48</v>
      </c>
      <c r="AB110" s="0" t="n">
        <v>2.71</v>
      </c>
      <c r="AC110" s="0" t="n">
        <v>2.55</v>
      </c>
      <c r="AD110" s="0" t="n">
        <v>2.41</v>
      </c>
      <c r="AE110" s="0" t="n">
        <v>2.8</v>
      </c>
      <c r="AF110" s="0" t="n">
        <v>2.99</v>
      </c>
      <c r="AG110" s="0" t="n">
        <v>2.23</v>
      </c>
      <c r="AH110" s="0" t="n">
        <v>2.71</v>
      </c>
      <c r="AI110" s="0" t="n">
        <v>3.1</v>
      </c>
      <c r="AJ110" s="0" t="n">
        <v>2.8</v>
      </c>
      <c r="AK110" s="0" t="n">
        <v>2.8</v>
      </c>
      <c r="AL110" s="0" t="n">
        <v>2.41</v>
      </c>
      <c r="AM110" s="0" t="n">
        <v>2.63</v>
      </c>
      <c r="AN110" s="0" t="n">
        <v>2.55</v>
      </c>
      <c r="AO110" s="0" t="n">
        <v>2.8</v>
      </c>
      <c r="AP110" s="0" t="n">
        <v>3.21</v>
      </c>
      <c r="AQ110" s="0" t="n">
        <v>2.63</v>
      </c>
      <c r="AR110" s="0" t="n">
        <v>2.48</v>
      </c>
      <c r="AS110" s="0" t="n">
        <v>3.47</v>
      </c>
      <c r="AT110" s="0" t="n">
        <v>2.48</v>
      </c>
      <c r="AU110" s="0" t="n">
        <v>2.55</v>
      </c>
      <c r="AV110" s="0" t="n">
        <v>2.41</v>
      </c>
      <c r="AX110" s="9" t="n">
        <v>39660</v>
      </c>
      <c r="AY110" s="107" t="n">
        <v>2.53521126760563</v>
      </c>
      <c r="AZ110" s="107" t="n">
        <v>2.53521126760563</v>
      </c>
      <c r="BA110" s="107" t="n">
        <v>2.43243243243243</v>
      </c>
      <c r="BB110" s="107" t="n">
        <v>2.43243243243243</v>
      </c>
      <c r="BC110" s="107" t="n">
        <v>2.5</v>
      </c>
      <c r="BD110" s="107" t="n">
        <v>1.97802197802198</v>
      </c>
      <c r="BE110" s="107" t="n">
        <v>2.30769230769231</v>
      </c>
      <c r="BF110" s="107"/>
      <c r="BG110" s="107" t="n">
        <v>3.6734693877551</v>
      </c>
    </row>
    <row r="111" customFormat="false" ht="12.75" hidden="false" customHeight="false" outlineLevel="0" collapsed="false">
      <c r="P111" s="9" t="n">
        <v>39675</v>
      </c>
      <c r="Q111" s="107" t="n">
        <v>2.14825660864874</v>
      </c>
      <c r="R111" s="107" t="n">
        <v>1.12168916602337</v>
      </c>
      <c r="S111" s="107" t="n">
        <v>3.05882352941176</v>
      </c>
      <c r="T111" s="107" t="n">
        <v>3.16666666666667</v>
      </c>
      <c r="U111" s="107" t="n">
        <v>2.56</v>
      </c>
      <c r="V111" s="107" t="n">
        <v>6.125</v>
      </c>
      <c r="W111" s="107" t="n">
        <v>2.43859649122807</v>
      </c>
      <c r="Z111" s="160" t="n">
        <v>39646</v>
      </c>
      <c r="AA111" s="107" t="n">
        <v>1.98</v>
      </c>
      <c r="AB111" s="107" t="n">
        <v>2.49</v>
      </c>
      <c r="AC111" s="107" t="n">
        <v>2.35</v>
      </c>
      <c r="AD111" s="107" t="n">
        <v>2.29</v>
      </c>
      <c r="AE111" s="107" t="n">
        <v>2.49</v>
      </c>
      <c r="AF111" s="107" t="n">
        <v>2.49</v>
      </c>
      <c r="AG111" s="107" t="n">
        <v>2.56</v>
      </c>
      <c r="AH111" s="107" t="n">
        <v>2.56</v>
      </c>
      <c r="AI111" s="107" t="n">
        <v>2.49</v>
      </c>
      <c r="AJ111" s="107" t="n">
        <v>2.49</v>
      </c>
      <c r="AK111" s="107" t="n">
        <v>2.72</v>
      </c>
      <c r="AL111" s="107" t="n">
        <v>2.35</v>
      </c>
      <c r="AM111" s="107" t="n">
        <v>1.93</v>
      </c>
      <c r="AN111" s="107" t="n">
        <v>1.98</v>
      </c>
      <c r="AO111" s="107" t="n">
        <v>2.49</v>
      </c>
      <c r="AP111" s="107" t="n">
        <v>2.12</v>
      </c>
      <c r="AQ111" s="107" t="n">
        <v>2.23</v>
      </c>
      <c r="AR111" s="107" t="n">
        <v>2.12</v>
      </c>
      <c r="AS111" s="107" t="n">
        <v>1.82</v>
      </c>
      <c r="AT111" s="107" t="n">
        <v>2.12</v>
      </c>
      <c r="AU111" s="107" t="n">
        <v>2.29</v>
      </c>
      <c r="AV111" s="107" t="n">
        <v>2.18</v>
      </c>
      <c r="AX111" s="9" t="n">
        <v>39675</v>
      </c>
      <c r="AY111" s="107" t="n">
        <v>2.53521126760563</v>
      </c>
      <c r="AZ111" s="107" t="n">
        <v>2.36842105263158</v>
      </c>
      <c r="BA111" s="107" t="n">
        <v>2.36842105263158</v>
      </c>
      <c r="BB111" s="107" t="n">
        <v>2.4</v>
      </c>
      <c r="BC111" s="107" t="n">
        <v>2.33766233766234</v>
      </c>
      <c r="BD111" s="107" t="n">
        <v>2.27848101265823</v>
      </c>
      <c r="BE111" s="107" t="n">
        <v>2.5</v>
      </c>
      <c r="BF111" s="107"/>
      <c r="BG111" s="107" t="n">
        <v>3.6734693877551</v>
      </c>
    </row>
    <row r="112" customFormat="false" ht="12.75" hidden="false" customHeight="false" outlineLevel="0" collapsed="false">
      <c r="P112" s="9" t="n">
        <v>39687</v>
      </c>
      <c r="Q112" s="107" t="n">
        <v>2.27525153229844</v>
      </c>
      <c r="R112" s="107" t="n">
        <v>1.95827468230354</v>
      </c>
      <c r="S112" s="107" t="n">
        <v>3</v>
      </c>
      <c r="T112" s="107" t="n">
        <v>3.16666666666667</v>
      </c>
      <c r="U112" s="107" t="n">
        <v>2.44</v>
      </c>
      <c r="V112" s="107" t="n">
        <v>7</v>
      </c>
      <c r="W112" s="107" t="n">
        <v>2.31666666666667</v>
      </c>
      <c r="Z112" s="160" t="n">
        <v>39660</v>
      </c>
      <c r="AA112" s="107" t="n">
        <v>3.33846153846154</v>
      </c>
      <c r="AB112" s="107" t="n">
        <v>3.472</v>
      </c>
      <c r="AC112" s="107" t="n">
        <v>2.89333333333333</v>
      </c>
      <c r="AD112" s="107" t="n">
        <v>2.11707317073171</v>
      </c>
      <c r="AE112" s="107" t="n">
        <v>2.8</v>
      </c>
      <c r="AF112" s="107" t="n">
        <v>2.48</v>
      </c>
      <c r="AG112" s="107" t="n">
        <v>2.99310344827586</v>
      </c>
      <c r="AH112" s="107" t="n">
        <v>2.55294117647059</v>
      </c>
      <c r="AI112" s="107" t="n">
        <v>2.34594594594595</v>
      </c>
      <c r="AJ112" s="107" t="n">
        <v>2.48</v>
      </c>
      <c r="AK112" s="107" t="n">
        <v>2.99310344827586</v>
      </c>
      <c r="AL112" s="107" t="n">
        <v>2.7125</v>
      </c>
      <c r="AM112" s="107" t="n">
        <v>2.01860465116279</v>
      </c>
      <c r="AN112" s="107" t="n">
        <v>2.55294117647059</v>
      </c>
      <c r="AO112" s="107" t="n">
        <v>2.55294117647059</v>
      </c>
      <c r="AP112" s="107" t="n">
        <v>2.41111111111111</v>
      </c>
      <c r="AQ112" s="107" t="n">
        <v>2.22564102564103</v>
      </c>
      <c r="AR112" s="107" t="n">
        <v>2.55294117647059</v>
      </c>
      <c r="AS112" s="107" t="n">
        <v>2.55294117647059</v>
      </c>
      <c r="AT112" s="107" t="n">
        <v>2.28421052631579</v>
      </c>
      <c r="AU112" s="107" t="n">
        <v>2.48</v>
      </c>
      <c r="AV112" s="107" t="n">
        <v>3.33846153846154</v>
      </c>
      <c r="AX112" s="9" t="n">
        <v>39687</v>
      </c>
      <c r="AY112" s="107" t="n">
        <v>1.52542372881356</v>
      </c>
      <c r="AZ112" s="107" t="n">
        <v>2.5</v>
      </c>
      <c r="BA112" s="107" t="n">
        <v>2.27848101265823</v>
      </c>
      <c r="BB112" s="107" t="n">
        <v>2.4</v>
      </c>
      <c r="BC112" s="107" t="n">
        <v>2.36842105263158</v>
      </c>
      <c r="BD112" s="107" t="n">
        <v>2.46575342465753</v>
      </c>
      <c r="BE112" s="107" t="n">
        <v>2.25</v>
      </c>
      <c r="BF112" s="107" t="n">
        <v>2.53521126760563</v>
      </c>
      <c r="BG112" s="107" t="n">
        <v>3.6734693877551</v>
      </c>
    </row>
    <row r="113" customFormat="false" ht="12.75" hidden="false" customHeight="false" outlineLevel="0" collapsed="false">
      <c r="P113" s="9" t="n">
        <v>39700</v>
      </c>
      <c r="Q113" s="107" t="n">
        <v>1.9892238295735</v>
      </c>
      <c r="R113" s="107" t="n">
        <v>1.99785925636707</v>
      </c>
      <c r="S113" s="107" t="n">
        <v>2.6</v>
      </c>
      <c r="T113" s="107" t="n">
        <v>2.95336787564767</v>
      </c>
      <c r="U113" s="107" t="n">
        <v>2.50193422344179</v>
      </c>
      <c r="V113" s="107" t="n">
        <v>6.125</v>
      </c>
      <c r="W113" s="107" t="n">
        <v>2.39655172413793</v>
      </c>
      <c r="Z113" s="160" t="n">
        <v>39675</v>
      </c>
      <c r="AA113" s="107" t="n">
        <v>2.11707317073171</v>
      </c>
      <c r="AB113" s="107" t="n">
        <v>2.06666666666667</v>
      </c>
      <c r="AC113" s="107" t="n">
        <v>2.41111111111111</v>
      </c>
      <c r="AD113" s="107" t="n">
        <v>2.11707317073171</v>
      </c>
      <c r="AE113" s="107" t="n">
        <v>2.11707317073171</v>
      </c>
      <c r="AF113" s="107" t="n">
        <v>2.28421052631579</v>
      </c>
      <c r="AG113" s="107" t="n">
        <v>2.22564102564103</v>
      </c>
      <c r="AH113" s="107" t="n">
        <v>2.55294117647059</v>
      </c>
      <c r="AI113" s="107" t="n">
        <v>2.22564102564103</v>
      </c>
      <c r="AJ113" s="107" t="n">
        <v>2.48</v>
      </c>
      <c r="AK113" s="107" t="n">
        <v>2.17</v>
      </c>
      <c r="AL113" s="107" t="n">
        <v>1.88695652173913</v>
      </c>
      <c r="AM113" s="107" t="n">
        <v>2.22564102564103</v>
      </c>
      <c r="AN113" s="107" t="n">
        <v>1.8468085106383</v>
      </c>
      <c r="AO113" s="107" t="n">
        <v>2.01860465116279</v>
      </c>
      <c r="AP113" s="107" t="n">
        <v>1.97272727272727</v>
      </c>
      <c r="AQ113" s="107" t="n">
        <v>2.01860465116279</v>
      </c>
      <c r="AR113" s="107" t="n">
        <v>2.34594594594595</v>
      </c>
      <c r="AS113" s="107" t="n">
        <v>2.28421052631579</v>
      </c>
      <c r="AT113" s="107" t="n">
        <v>1.8468085106383</v>
      </c>
      <c r="AU113" s="107" t="n">
        <v>1.70196078431373</v>
      </c>
      <c r="AV113" s="107" t="n">
        <v>2.34594594594595</v>
      </c>
      <c r="AX113" s="9" t="n">
        <v>39700</v>
      </c>
      <c r="AY113" s="107" t="n">
        <v>1.55172413793103</v>
      </c>
      <c r="AZ113" s="107" t="n">
        <v>2.64705882352941</v>
      </c>
      <c r="BA113" s="107" t="n">
        <v>2.4</v>
      </c>
      <c r="BB113" s="107" t="n">
        <v>2.53521126760563</v>
      </c>
      <c r="BC113" s="107" t="n">
        <v>2.36842105263158</v>
      </c>
      <c r="BD113" s="107" t="n">
        <v>2.43243243243243</v>
      </c>
      <c r="BE113" s="107" t="n">
        <v>2.33766233766234</v>
      </c>
      <c r="BF113" s="107" t="n">
        <v>2.57142857142857</v>
      </c>
      <c r="BG113" s="107" t="n">
        <v>3.6734693877551</v>
      </c>
    </row>
    <row r="114" customFormat="false" ht="12.75" hidden="false" customHeight="false" outlineLevel="0" collapsed="false">
      <c r="P114" s="9" t="n">
        <v>39713</v>
      </c>
      <c r="Q114" s="107" t="n">
        <v>2.1926413035827</v>
      </c>
      <c r="R114" s="121" t="n">
        <v>1.97272727272727</v>
      </c>
      <c r="S114" s="107" t="n">
        <v>2.55737704918033</v>
      </c>
      <c r="T114" s="107" t="n">
        <v>3.41013824884793</v>
      </c>
      <c r="U114" s="107" t="n">
        <v>2.28757871899664</v>
      </c>
      <c r="V114" s="107" t="n">
        <v>6.13</v>
      </c>
      <c r="W114" s="107" t="n">
        <v>1.6547619047619</v>
      </c>
      <c r="Z114" s="160" t="n">
        <v>39681</v>
      </c>
      <c r="AD114" s="0" t="n">
        <v>2.77</v>
      </c>
      <c r="AE114" s="0" t="n">
        <v>2.32</v>
      </c>
      <c r="AF114" s="0" t="n">
        <v>2.26</v>
      </c>
      <c r="AG114" s="0" t="n">
        <v>1.5</v>
      </c>
      <c r="AH114" s="0" t="n">
        <v>2.53</v>
      </c>
      <c r="AI114" s="0" t="n">
        <v>1.62</v>
      </c>
      <c r="AJ114" s="0" t="n">
        <v>2.26</v>
      </c>
      <c r="AK114" s="0" t="n">
        <v>2.53</v>
      </c>
      <c r="AL114" s="0" t="n">
        <v>2.53</v>
      </c>
      <c r="AM114" s="0" t="n">
        <v>2.1</v>
      </c>
      <c r="AN114" s="0" t="n">
        <v>2.61</v>
      </c>
      <c r="AO114" s="0" t="n">
        <v>2.61</v>
      </c>
      <c r="AP114" s="0" t="n">
        <v>2.46</v>
      </c>
      <c r="AQ114" s="0" t="n">
        <v>2.46</v>
      </c>
      <c r="AR114" s="0" t="n">
        <v>2.53</v>
      </c>
      <c r="AS114" s="0" t="n">
        <v>2.38</v>
      </c>
      <c r="AT114" s="0" t="n">
        <v>2.15</v>
      </c>
      <c r="AU114" s="0" t="n">
        <v>2.15</v>
      </c>
      <c r="AV114" s="0" t="n">
        <v>2.53</v>
      </c>
      <c r="AX114" s="9" t="n">
        <v>39706</v>
      </c>
      <c r="AY114" s="107" t="n">
        <v>1.60714285714286</v>
      </c>
      <c r="AZ114" s="107" t="n">
        <v>2.72727272727273</v>
      </c>
      <c r="BA114" s="107" t="n">
        <v>2.8125</v>
      </c>
      <c r="BB114" s="107" t="n">
        <v>2.57142857142857</v>
      </c>
      <c r="BC114" s="107" t="n">
        <v>2.60869565217391</v>
      </c>
      <c r="BD114" s="107" t="n">
        <v>2.53521126760563</v>
      </c>
      <c r="BE114" s="107" t="n">
        <v>2.30769230769231</v>
      </c>
      <c r="BF114" s="107" t="n">
        <v>2.4</v>
      </c>
      <c r="BG114" s="107" t="n">
        <v>3.6734693877551</v>
      </c>
    </row>
    <row r="115" customFormat="false" ht="12.75" hidden="false" customHeight="false" outlineLevel="0" collapsed="false">
      <c r="P115" s="9" t="n">
        <v>39722</v>
      </c>
      <c r="Q115" s="107" t="n">
        <v>2.22240972504599</v>
      </c>
      <c r="R115" s="107" t="n">
        <v>2.06287926726625</v>
      </c>
      <c r="S115" s="107" t="n">
        <v>2.64406779661017</v>
      </c>
      <c r="T115" s="107" t="n">
        <v>3.82428940568475</v>
      </c>
      <c r="U115" s="107" t="n">
        <v>2.53</v>
      </c>
      <c r="V115" s="107" t="n">
        <v>5.44444444444445</v>
      </c>
      <c r="W115" s="107" t="n">
        <v>2.35593220338983</v>
      </c>
      <c r="Z115" s="9" t="n">
        <v>39687</v>
      </c>
      <c r="AA115" s="107" t="n">
        <v>2.89333333333333</v>
      </c>
      <c r="AB115" s="107" t="n">
        <v>2.89333333333333</v>
      </c>
      <c r="AC115" s="107" t="n">
        <v>2.55294117647059</v>
      </c>
      <c r="AD115" s="107" t="n">
        <v>2.11707317073171</v>
      </c>
      <c r="AE115" s="107" t="n">
        <v>2.28421052631579</v>
      </c>
      <c r="AF115" s="107" t="n">
        <v>1.97272727272727</v>
      </c>
      <c r="AG115" s="107" t="n">
        <v>2.55294117647059</v>
      </c>
      <c r="AH115" s="107" t="n">
        <v>2.55294117647059</v>
      </c>
      <c r="AI115" s="107" t="n">
        <v>2.22564102564103</v>
      </c>
      <c r="AJ115" s="107" t="n">
        <v>1.66923076923077</v>
      </c>
      <c r="AK115" s="107" t="n">
        <v>2.22564102564103</v>
      </c>
      <c r="AL115" s="107" t="n">
        <v>2.22564102564103</v>
      </c>
      <c r="AM115" s="107" t="n">
        <v>2.17</v>
      </c>
      <c r="AN115" s="107" t="n">
        <v>1.8468085106383</v>
      </c>
      <c r="AO115" s="107" t="n">
        <v>2.17</v>
      </c>
      <c r="AP115" s="107" t="n">
        <v>2.41111111111111</v>
      </c>
      <c r="AQ115" s="107" t="n">
        <v>1.6377358490566</v>
      </c>
      <c r="AR115" s="107" t="n">
        <v>2.22564102564103</v>
      </c>
      <c r="AS115" s="107" t="n">
        <v>2.17</v>
      </c>
      <c r="AT115" s="107" t="n">
        <v>2.22564102564103</v>
      </c>
      <c r="AU115" s="107" t="n">
        <v>2.55294117647059</v>
      </c>
      <c r="AV115" s="107" t="n">
        <v>2.48</v>
      </c>
      <c r="AX115" s="9" t="n">
        <v>39713</v>
      </c>
      <c r="AY115" s="107" t="n">
        <v>1.51260504201681</v>
      </c>
      <c r="AZ115" s="107" t="n">
        <v>2.11764705882353</v>
      </c>
      <c r="BA115" s="107" t="n">
        <v>2.19512195121951</v>
      </c>
      <c r="BB115" s="107" t="n">
        <v>2.27848101265823</v>
      </c>
      <c r="BC115" s="107" t="n">
        <v>2.27848101265823</v>
      </c>
      <c r="BD115" s="107" t="n">
        <v>2.02247191011236</v>
      </c>
      <c r="BE115" s="107" t="n">
        <v>2.11764705882353</v>
      </c>
      <c r="BF115" s="107" t="n">
        <v>2.46575342465753</v>
      </c>
      <c r="BG115" s="107" t="n">
        <v>3.6</v>
      </c>
    </row>
    <row r="116" customFormat="false" ht="12.75" hidden="false" customHeight="false" outlineLevel="0" collapsed="false">
      <c r="P116" s="9" t="n">
        <v>39737</v>
      </c>
      <c r="Q116" s="107" t="n">
        <v>2.10740374106513</v>
      </c>
      <c r="R116" s="107" t="n">
        <v>2.39230229787928</v>
      </c>
      <c r="S116" s="107" t="n">
        <v>2.55737704918033</v>
      </c>
      <c r="T116" s="107" t="n">
        <v>2.79411764705882</v>
      </c>
      <c r="U116" s="107" t="n">
        <v>2.53863646397767</v>
      </c>
      <c r="V116" s="107" t="n">
        <v>6.125</v>
      </c>
      <c r="W116" s="107" t="n">
        <v>2.20634920634921</v>
      </c>
      <c r="Z116" s="9" t="n">
        <v>39700</v>
      </c>
      <c r="AA116" s="107" t="n">
        <v>1.88695652173913</v>
      </c>
      <c r="AB116" s="107" t="n">
        <v>2.41111111111111</v>
      </c>
      <c r="AC116" s="107" t="n">
        <v>2.28421052631579</v>
      </c>
      <c r="AD116" s="107" t="n">
        <v>2.11707317073171</v>
      </c>
      <c r="AE116" s="107" t="n">
        <v>2.01860465116279</v>
      </c>
      <c r="AF116" s="107" t="n">
        <v>1.6377358490566</v>
      </c>
      <c r="AG116" s="107" t="n">
        <v>1.80833333333333</v>
      </c>
      <c r="AH116" s="107" t="n">
        <v>2.55294117647059</v>
      </c>
      <c r="AI116" s="107" t="n">
        <v>1.92888888888889</v>
      </c>
      <c r="AJ116" s="107" t="n">
        <v>1.97272727272727</v>
      </c>
      <c r="AK116" s="107" t="n">
        <v>2.28421052631579</v>
      </c>
      <c r="AL116" s="107" t="n">
        <v>2.01860465116279</v>
      </c>
      <c r="AM116" s="107" t="n">
        <v>2.11707317073171</v>
      </c>
      <c r="AN116" s="107"/>
      <c r="AO116" s="107" t="n">
        <v>2.22564102564103</v>
      </c>
      <c r="AP116" s="107" t="n">
        <v>1.92888888888889</v>
      </c>
      <c r="AQ116" s="107" t="n">
        <v>1.49655172413793</v>
      </c>
      <c r="AR116" s="107" t="n">
        <v>1.60740740740741</v>
      </c>
      <c r="AS116" s="107" t="n">
        <v>1.97272727272727</v>
      </c>
      <c r="AT116" s="107" t="n">
        <v>1.80833333333333</v>
      </c>
      <c r="AU116" s="107" t="n">
        <v>1.77142857142857</v>
      </c>
      <c r="AV116" s="107" t="n">
        <v>2.06666666666667</v>
      </c>
      <c r="AX116" s="9" t="n">
        <v>39722</v>
      </c>
      <c r="AY116" s="107" t="n">
        <v>1.26760563380282</v>
      </c>
      <c r="AZ116" s="107" t="n">
        <v>2.5</v>
      </c>
      <c r="BA116" s="107" t="n">
        <v>2.5</v>
      </c>
      <c r="BB116" s="107" t="n">
        <v>2.53521126760563</v>
      </c>
      <c r="BC116" s="107" t="n">
        <v>2.6865671641791</v>
      </c>
      <c r="BD116" s="107" t="n">
        <v>2.57142857142857</v>
      </c>
      <c r="BE116" s="107" t="n">
        <v>2.36842105263158</v>
      </c>
      <c r="BF116" s="107" t="n">
        <v>2.57142857142857</v>
      </c>
      <c r="BG116" s="107" t="n">
        <v>3.75</v>
      </c>
      <c r="BH116" s="107"/>
    </row>
    <row r="117" customFormat="false" ht="12.75" hidden="false" customHeight="false" outlineLevel="0" collapsed="false">
      <c r="P117" s="9" t="n">
        <v>39752</v>
      </c>
      <c r="Q117" s="107" t="n">
        <v>2.26640634021159</v>
      </c>
      <c r="R117" s="107" t="n">
        <v>2.57452299015766</v>
      </c>
      <c r="S117" s="107" t="n">
        <v>2.64406779661017</v>
      </c>
      <c r="T117" s="107" t="n">
        <v>3</v>
      </c>
      <c r="U117" s="107" t="n">
        <v>2.56966990037679</v>
      </c>
      <c r="V117" s="107" t="n">
        <v>4.9</v>
      </c>
      <c r="W117" s="107" t="n">
        <v>2.24193548387097</v>
      </c>
      <c r="Z117" s="9" t="n">
        <v>39706</v>
      </c>
      <c r="AA117" s="107" t="n">
        <v>1.4</v>
      </c>
      <c r="AB117" s="107" t="n">
        <v>1.15733333333333</v>
      </c>
      <c r="AC117" s="107" t="n">
        <v>1.25797101449275</v>
      </c>
      <c r="AD117" s="107" t="n">
        <v>1.27647058823529</v>
      </c>
      <c r="AE117" s="107" t="n">
        <v>1.33538461538462</v>
      </c>
      <c r="AF117" s="107" t="n">
        <v>1.31515151515152</v>
      </c>
      <c r="AG117" s="107" t="n">
        <v>1.49655172413793</v>
      </c>
      <c r="AH117" s="107"/>
      <c r="AI117" s="107" t="n">
        <v>1.22253521126761</v>
      </c>
      <c r="AJ117" s="107" t="n">
        <v>1.085</v>
      </c>
      <c r="AK117" s="107" t="n">
        <v>1.27647058823529</v>
      </c>
      <c r="AL117" s="107" t="n">
        <v>1.24</v>
      </c>
      <c r="AM117" s="107" t="n">
        <v>1.49655172413793</v>
      </c>
      <c r="AN117" s="107"/>
      <c r="AO117" s="107" t="n">
        <v>1.4</v>
      </c>
      <c r="AP117" s="107" t="n">
        <v>1.2955223880597</v>
      </c>
      <c r="AQ117" s="107" t="n">
        <v>1.25797101449275</v>
      </c>
      <c r="AR117" s="107" t="n">
        <v>1.37777777777778</v>
      </c>
      <c r="AS117" s="107" t="n">
        <v>1.27647058823529</v>
      </c>
      <c r="AT117" s="107" t="n">
        <v>1.25797101449275</v>
      </c>
      <c r="AU117" s="107" t="n">
        <v>1.15733333333333</v>
      </c>
      <c r="AV117" s="107" t="n">
        <v>1.44666666666667</v>
      </c>
      <c r="AX117" s="9" t="n">
        <v>39727</v>
      </c>
      <c r="AY117" s="107" t="n">
        <v>1.66666666666667</v>
      </c>
      <c r="AZ117" s="107" t="n">
        <v>2.33766233766234</v>
      </c>
      <c r="BA117" s="107" t="n">
        <v>2.19512195121951</v>
      </c>
      <c r="BB117" s="107" t="n">
        <v>2.33766233766234</v>
      </c>
      <c r="BC117" s="107" t="n">
        <v>2.36842105263158</v>
      </c>
      <c r="BD117" s="107" t="n">
        <v>2.36842105263158</v>
      </c>
      <c r="BE117" s="107" t="n">
        <v>2.27848101265823</v>
      </c>
      <c r="BF117" s="107" t="n">
        <v>2.4</v>
      </c>
      <c r="BG117" s="107" t="n">
        <v>3.6</v>
      </c>
    </row>
    <row r="118" customFormat="false" ht="12.75" hidden="false" customHeight="false" outlineLevel="0" collapsed="false">
      <c r="P118" s="9" t="n">
        <v>39766</v>
      </c>
      <c r="Q118" s="107" t="n">
        <v>2.02450108850282</v>
      </c>
      <c r="R118" s="107" t="n">
        <v>2.35928141072328</v>
      </c>
      <c r="S118" s="107" t="n">
        <v>2.68965517241379</v>
      </c>
      <c r="T118" s="107" t="n">
        <v>2.90816326530612</v>
      </c>
      <c r="U118" s="107" t="n">
        <v>2.58177456010508</v>
      </c>
      <c r="V118" s="107" t="n">
        <v>6.125</v>
      </c>
      <c r="W118" s="107" t="n">
        <v>2.43859649122807</v>
      </c>
      <c r="Z118" s="9" t="n">
        <v>39713</v>
      </c>
      <c r="AA118" s="107" t="n">
        <v>2.41111111111111</v>
      </c>
      <c r="AB118" s="107" t="n">
        <v>2.48</v>
      </c>
      <c r="AC118" s="107" t="n">
        <v>2.63030303030303</v>
      </c>
      <c r="AD118" s="107"/>
      <c r="AE118" s="107" t="n">
        <v>2.48</v>
      </c>
      <c r="AF118" s="107" t="n">
        <v>2.41111111111111</v>
      </c>
      <c r="AG118" s="107" t="n">
        <v>2.22564102564103</v>
      </c>
      <c r="AH118" s="107"/>
      <c r="AI118" s="107" t="n">
        <v>2.34594594594595</v>
      </c>
      <c r="AJ118" s="107" t="n">
        <v>2.48</v>
      </c>
      <c r="AK118" s="107" t="n">
        <v>2.41111111111111</v>
      </c>
      <c r="AL118" s="107" t="n">
        <v>2.34594594594595</v>
      </c>
      <c r="AM118" s="107" t="n">
        <v>2.34594594594595</v>
      </c>
      <c r="AN118" s="107"/>
      <c r="AO118" s="107" t="n">
        <v>2.01860465116279</v>
      </c>
      <c r="AP118" s="107" t="n">
        <v>2.41111111111111</v>
      </c>
      <c r="AQ118" s="107" t="n">
        <v>2.22564102564103</v>
      </c>
      <c r="AR118" s="107" t="n">
        <v>2.17</v>
      </c>
      <c r="AS118" s="107" t="n">
        <v>2.01860465116279</v>
      </c>
      <c r="AT118" s="107" t="n">
        <v>2.22564102564103</v>
      </c>
      <c r="AU118" s="107" t="n">
        <v>1.97272727272727</v>
      </c>
      <c r="AV118" s="107" t="n">
        <v>2.17</v>
      </c>
      <c r="AX118" s="9" t="n">
        <v>39737</v>
      </c>
      <c r="AY118" s="107" t="n">
        <v>1.875</v>
      </c>
      <c r="AZ118" s="107" t="n">
        <v>2.53521126760563</v>
      </c>
      <c r="BA118" s="107" t="n">
        <v>2.8125</v>
      </c>
      <c r="BB118" s="107" t="n">
        <v>2.36842105263158</v>
      </c>
      <c r="BC118" s="107" t="n">
        <v>2.27848101265823</v>
      </c>
      <c r="BD118" s="107" t="n">
        <v>2.53521126760563</v>
      </c>
      <c r="BE118" s="107" t="n">
        <v>2.30769230769231</v>
      </c>
      <c r="BF118" s="107" t="n">
        <v>2.53521126760563</v>
      </c>
      <c r="BG118" s="107" t="n">
        <v>3.6</v>
      </c>
    </row>
    <row r="119" customFormat="false" ht="12.75" hidden="false" customHeight="false" outlineLevel="0" collapsed="false">
      <c r="Z119" s="9" t="n">
        <v>39722</v>
      </c>
      <c r="AA119" s="122" t="n">
        <v>2.28421052631579</v>
      </c>
      <c r="AB119" s="122" t="n">
        <v>2.48</v>
      </c>
      <c r="AC119" s="122" t="n">
        <v>2.63030303030303</v>
      </c>
      <c r="AD119" s="122"/>
      <c r="AE119" s="122" t="n">
        <v>2.55294117647059</v>
      </c>
      <c r="AF119" s="122" t="n">
        <v>2.41111111111111</v>
      </c>
      <c r="AG119" s="122" t="n">
        <v>2.41111111111111</v>
      </c>
      <c r="AH119" s="122"/>
      <c r="AI119" s="122" t="n">
        <v>2.41111111111111</v>
      </c>
      <c r="AJ119" s="122" t="n">
        <v>2.48</v>
      </c>
      <c r="AK119" s="122" t="n">
        <v>2.22564102564103</v>
      </c>
      <c r="AL119" s="122" t="n">
        <v>2.28421052631579</v>
      </c>
      <c r="AM119" s="122" t="n">
        <v>2.28421052631579</v>
      </c>
      <c r="AN119" s="122"/>
      <c r="AO119" s="122" t="n">
        <v>1.97272727272727</v>
      </c>
      <c r="AP119" s="122" t="n">
        <v>2.41111111111111</v>
      </c>
      <c r="AQ119" s="122" t="n">
        <v>2.17</v>
      </c>
      <c r="AR119" s="122" t="n">
        <v>2.17</v>
      </c>
      <c r="AS119" s="122" t="n">
        <v>2.41111111111111</v>
      </c>
      <c r="AT119" s="122" t="n">
        <v>2.34594594594595</v>
      </c>
      <c r="AU119" s="122" t="n">
        <v>2.48</v>
      </c>
      <c r="AV119" s="122" t="n">
        <v>2.01860465116279</v>
      </c>
      <c r="AW119" s="122"/>
      <c r="AX119" s="9" t="n">
        <v>39741</v>
      </c>
      <c r="AY119" s="107" t="n">
        <v>1.71428571428571</v>
      </c>
      <c r="AZ119" s="107" t="n">
        <v>2.57142857142857</v>
      </c>
      <c r="BA119" s="107" t="n">
        <v>2.4</v>
      </c>
      <c r="BB119" s="107" t="n">
        <v>2.33766233766234</v>
      </c>
      <c r="BC119" s="107" t="n">
        <v>2.14285714285714</v>
      </c>
      <c r="BD119" s="107" t="n">
        <v>2.4</v>
      </c>
      <c r="BE119" s="107" t="n">
        <v>2.43243243243243</v>
      </c>
      <c r="BF119" s="107" t="n">
        <v>2.46575342465753</v>
      </c>
      <c r="BG119" s="107" t="n">
        <v>3.52941176470588</v>
      </c>
    </row>
    <row r="120" customFormat="false" ht="12.75" hidden="false" customHeight="false" outlineLevel="0" collapsed="false">
      <c r="Z120" s="9" t="n">
        <v>39727</v>
      </c>
      <c r="AA120" s="107" t="n">
        <v>1.97272727272727</v>
      </c>
      <c r="AB120" s="107" t="n">
        <v>2.22564102564103</v>
      </c>
      <c r="AC120" s="107" t="n">
        <v>2.17</v>
      </c>
      <c r="AD120" s="107" t="n">
        <v>1.8468085106383</v>
      </c>
      <c r="AE120" s="107" t="n">
        <v>2.01860465116279</v>
      </c>
      <c r="AF120" s="107" t="n">
        <v>1.8468085106383</v>
      </c>
      <c r="AG120" s="107" t="n">
        <v>1.77142857142857</v>
      </c>
      <c r="AH120" s="107" t="n">
        <v>2.41111111111111</v>
      </c>
      <c r="AI120" s="107" t="n">
        <v>1.88695652173913</v>
      </c>
      <c r="AJ120" s="107" t="n">
        <v>1.57818181818182</v>
      </c>
      <c r="AK120" s="107" t="n">
        <v>2.11707317073171</v>
      </c>
      <c r="AL120" s="107" t="n">
        <v>2.01860465116279</v>
      </c>
      <c r="AM120" s="107" t="n">
        <v>2.06666666666667</v>
      </c>
      <c r="AN120" s="107" t="n">
        <v>2.06666666666667</v>
      </c>
      <c r="AO120" s="107" t="n">
        <v>2.06666666666667</v>
      </c>
      <c r="AP120" s="107" t="n">
        <v>2.17</v>
      </c>
      <c r="AQ120" s="107" t="n">
        <v>2.06666666666667</v>
      </c>
      <c r="AR120" s="107" t="n">
        <v>2.06666666666667</v>
      </c>
      <c r="AS120" s="107" t="n">
        <v>1.88695652173913</v>
      </c>
      <c r="AT120" s="107" t="n">
        <v>1.97272727272727</v>
      </c>
      <c r="AU120" s="107" t="n">
        <v>1.97272727272727</v>
      </c>
      <c r="AV120" s="107" t="n">
        <v>2.34594594594595</v>
      </c>
      <c r="AX120" s="9" t="n">
        <v>39752</v>
      </c>
      <c r="AY120" s="107" t="n">
        <v>1.89473684210526</v>
      </c>
      <c r="AZ120" s="107" t="n">
        <v>2.6865671641791</v>
      </c>
      <c r="BA120" s="107" t="n">
        <v>2.53521126760563</v>
      </c>
      <c r="BB120" s="107" t="n">
        <v>2.36842105263158</v>
      </c>
      <c r="BC120" s="107" t="n">
        <v>2.53521126760563</v>
      </c>
      <c r="BD120" s="107" t="n">
        <v>2.60869565217391</v>
      </c>
      <c r="BE120" s="107" t="n">
        <v>2.43243243243243</v>
      </c>
      <c r="BF120" s="107" t="n">
        <v>2.46575342465753</v>
      </c>
      <c r="BG120" s="107" t="n">
        <v>3.6</v>
      </c>
    </row>
    <row r="121" customFormat="false" ht="12.75" hidden="false" customHeight="false" outlineLevel="0" collapsed="false">
      <c r="Z121" s="9" t="n">
        <v>39737</v>
      </c>
      <c r="AA121" s="107" t="n">
        <v>2.48</v>
      </c>
      <c r="AB121" s="107" t="n">
        <v>2.01860465116279</v>
      </c>
      <c r="AC121" s="107" t="n">
        <v>2.22564102564103</v>
      </c>
      <c r="AD121" s="107" t="n">
        <v>2.17</v>
      </c>
      <c r="AE121" s="107" t="n">
        <v>2.28421052631579</v>
      </c>
      <c r="AF121" s="107" t="n">
        <v>2.17</v>
      </c>
      <c r="AG121" s="107" t="n">
        <v>2.01860465116279</v>
      </c>
      <c r="AH121" s="107" t="n">
        <v>2.06666666666667</v>
      </c>
      <c r="AI121" s="107" t="n">
        <v>2.11707317073171</v>
      </c>
      <c r="AJ121" s="107" t="n">
        <v>1.736</v>
      </c>
      <c r="AK121" s="107" t="n">
        <v>2.22564102564103</v>
      </c>
      <c r="AL121" s="107" t="n">
        <v>2.22564102564103</v>
      </c>
      <c r="AM121" s="107" t="n">
        <v>1.88695652173913</v>
      </c>
      <c r="AN121" s="107" t="n">
        <v>1.736</v>
      </c>
      <c r="AO121" s="107" t="n">
        <v>2.22564102564103</v>
      </c>
      <c r="AP121" s="107" t="n">
        <v>2.17</v>
      </c>
      <c r="AQ121" s="107" t="n">
        <v>2.22564102564103</v>
      </c>
      <c r="AR121" s="107" t="n">
        <v>2.17</v>
      </c>
      <c r="AS121" s="107" t="n">
        <v>2.28421052631579</v>
      </c>
      <c r="AT121" s="107" t="n">
        <v>1.88695652173913</v>
      </c>
      <c r="AU121" s="107" t="n">
        <v>1.97272727272727</v>
      </c>
      <c r="AV121" s="107" t="n">
        <v>2.06666666666667</v>
      </c>
      <c r="AX121" s="9" t="n">
        <v>39766</v>
      </c>
      <c r="AY121" s="107" t="n">
        <v>1.89473684210526</v>
      </c>
      <c r="AZ121" s="107" t="n">
        <v>2.6865671641791</v>
      </c>
      <c r="BA121" s="107" t="n">
        <v>2.6865671641791</v>
      </c>
      <c r="BB121" s="107" t="n">
        <v>2.46575342465753</v>
      </c>
      <c r="BC121" s="107" t="n">
        <v>2.5</v>
      </c>
      <c r="BD121" s="107" t="n">
        <v>2.60869565217391</v>
      </c>
      <c r="BE121" s="107" t="n">
        <v>2.22222222222222</v>
      </c>
      <c r="BF121" s="107" t="n">
        <v>2.57142857142857</v>
      </c>
      <c r="BG121" s="107" t="n">
        <v>3.6</v>
      </c>
    </row>
    <row r="122" customFormat="false" ht="12.75" hidden="false" customHeight="false" outlineLevel="0" collapsed="false">
      <c r="Z122" s="9" t="n">
        <v>39741</v>
      </c>
      <c r="AA122" s="107" t="n">
        <v>2.06666666666667</v>
      </c>
      <c r="AB122" s="107" t="n">
        <v>1.97272727272727</v>
      </c>
      <c r="AC122" s="107" t="n">
        <v>2.06666666666667</v>
      </c>
      <c r="AD122" s="107" t="n">
        <v>1.88695652173913</v>
      </c>
      <c r="AE122" s="107" t="n">
        <v>1.92888888888889</v>
      </c>
      <c r="AF122" s="107" t="n">
        <v>1.44666666666667</v>
      </c>
      <c r="AG122" s="107" t="n">
        <v>1.66923076923077</v>
      </c>
      <c r="AH122" s="107" t="n">
        <v>1.88695652173913</v>
      </c>
      <c r="AI122" s="107" t="n">
        <v>1.52280701754386</v>
      </c>
      <c r="AJ122" s="107" t="n">
        <v>2.06666666666667</v>
      </c>
      <c r="AK122" s="107" t="n">
        <v>2.01860465116279</v>
      </c>
      <c r="AL122" s="107" t="n">
        <v>1.736</v>
      </c>
      <c r="AM122" s="107" t="n">
        <v>1.80833333333333</v>
      </c>
      <c r="AN122" s="107" t="n">
        <v>1.47118644067797</v>
      </c>
      <c r="AO122" s="107" t="n">
        <v>2.06666666666667</v>
      </c>
      <c r="AP122" s="107" t="n">
        <v>1.736</v>
      </c>
      <c r="AQ122" s="107" t="n">
        <v>1.52280701754386</v>
      </c>
      <c r="AR122" s="107" t="n">
        <v>1.2955223880597</v>
      </c>
      <c r="AS122" s="107" t="n">
        <v>1.77142857142857</v>
      </c>
      <c r="AT122" s="107" t="n">
        <v>1.60740740740741</v>
      </c>
      <c r="AU122" s="107" t="n">
        <v>1.77142857142857</v>
      </c>
      <c r="AV122" s="107" t="n">
        <v>2.17</v>
      </c>
    </row>
    <row r="123" customFormat="false" ht="12.75" hidden="false" customHeight="false" outlineLevel="0" collapsed="false">
      <c r="Z123" s="9" t="n">
        <v>39752</v>
      </c>
      <c r="AA123" s="107" t="n">
        <v>2.17</v>
      </c>
      <c r="AB123" s="107" t="n">
        <v>2.55294117647059</v>
      </c>
      <c r="AC123" s="107" t="n">
        <v>2.55294117647059</v>
      </c>
      <c r="AD123" s="107" t="n">
        <v>2.17</v>
      </c>
      <c r="AE123" s="107" t="n">
        <v>2.48</v>
      </c>
      <c r="AF123" s="107" t="n">
        <v>2.48</v>
      </c>
      <c r="AG123" s="107" t="n">
        <v>2.17</v>
      </c>
      <c r="AH123" s="107" t="n">
        <v>2.48</v>
      </c>
      <c r="AI123" s="107" t="n">
        <v>2.11707317073171</v>
      </c>
      <c r="AJ123" s="107" t="n">
        <v>2.48</v>
      </c>
      <c r="AK123" s="107" t="n">
        <v>2.55294117647059</v>
      </c>
      <c r="AL123" s="107" t="n">
        <v>2.22564102564103</v>
      </c>
      <c r="AM123" s="107" t="n">
        <v>2.28421052631579</v>
      </c>
      <c r="AN123" s="107" t="n">
        <v>2.34594594594595</v>
      </c>
      <c r="AO123" s="107" t="n">
        <v>2.11707317073171</v>
      </c>
      <c r="AP123" s="107" t="n">
        <v>2.34594594594595</v>
      </c>
      <c r="AQ123" s="107" t="n">
        <v>2.17</v>
      </c>
      <c r="AR123" s="107" t="n">
        <v>2.01860465116279</v>
      </c>
      <c r="AS123" s="107" t="n">
        <v>2.11707317073171</v>
      </c>
      <c r="AT123" s="107" t="n">
        <v>2.06666666666667</v>
      </c>
      <c r="AU123" s="107" t="n">
        <v>1.8468085106383</v>
      </c>
      <c r="AV123" s="107" t="n">
        <v>2.11707317073171</v>
      </c>
    </row>
    <row r="124" customFormat="false" ht="12.75" hidden="false" customHeight="false" outlineLevel="0" collapsed="false">
      <c r="Z124" s="9" t="n">
        <v>39757</v>
      </c>
      <c r="AA124" s="107" t="n">
        <v>2.28421052631579</v>
      </c>
      <c r="AB124" s="107" t="n">
        <v>2.11707317073171</v>
      </c>
      <c r="AC124" s="107" t="n">
        <v>2.22564102564103</v>
      </c>
      <c r="AD124" s="107" t="n">
        <v>2.11707317073171</v>
      </c>
      <c r="AE124" s="107" t="n">
        <v>1.88695652173913</v>
      </c>
      <c r="AF124" s="107" t="n">
        <v>2.11707317073171</v>
      </c>
      <c r="AG124" s="107" t="n">
        <v>2.41111111111111</v>
      </c>
      <c r="AH124" s="107" t="n">
        <v>2.28421052631579</v>
      </c>
      <c r="AI124" s="107" t="n">
        <v>2.28421052631579</v>
      </c>
      <c r="AJ124" s="107" t="n">
        <v>2.28421052631579</v>
      </c>
      <c r="AK124" s="107" t="n">
        <v>2.17</v>
      </c>
      <c r="AL124" s="107" t="n">
        <v>2.34594594594595</v>
      </c>
      <c r="AM124" s="107" t="n">
        <v>1.92888888888889</v>
      </c>
      <c r="AN124" s="107" t="n">
        <v>1.88695652173913</v>
      </c>
      <c r="AO124" s="107" t="n">
        <v>2.28421052631579</v>
      </c>
      <c r="AP124" s="107" t="n">
        <v>1.8468085106383</v>
      </c>
      <c r="AQ124" s="107" t="n">
        <v>1.52280701754386</v>
      </c>
      <c r="AR124" s="107" t="n">
        <v>1.88695652173913</v>
      </c>
      <c r="AS124" s="107" t="n">
        <v>1.92888888888889</v>
      </c>
      <c r="AT124" s="107" t="n">
        <v>1.88695652173913</v>
      </c>
      <c r="AU124" s="107" t="n">
        <v>1.77142857142857</v>
      </c>
      <c r="AV124" s="107" t="n">
        <v>2.22564102564103</v>
      </c>
    </row>
    <row r="125" customFormat="false" ht="12.75" hidden="false" customHeight="false" outlineLevel="0" collapsed="false">
      <c r="Z125" s="9" t="n">
        <v>39766</v>
      </c>
      <c r="AA125" s="107" t="n">
        <v>1.77142857142857</v>
      </c>
      <c r="AB125" s="107" t="n">
        <v>1.49655172413793</v>
      </c>
      <c r="AC125" s="107" t="n">
        <v>1.88695652173913</v>
      </c>
      <c r="AD125" s="107" t="n">
        <v>2.11707317073171</v>
      </c>
      <c r="AE125" s="107" t="n">
        <v>1.92888888888889</v>
      </c>
      <c r="AF125" s="107" t="n">
        <v>2.11707317073171</v>
      </c>
      <c r="AG125" s="107" t="n">
        <v>1.92888888888889</v>
      </c>
      <c r="AH125" s="107" t="n">
        <v>2.06666666666667</v>
      </c>
      <c r="AI125" s="107" t="n">
        <v>2.22564102564103</v>
      </c>
      <c r="AJ125" s="107" t="n">
        <v>2.17</v>
      </c>
      <c r="AK125" s="107" t="n">
        <v>2.17</v>
      </c>
      <c r="AL125" s="107" t="n">
        <v>2.11707317073171</v>
      </c>
      <c r="AM125" s="107" t="n">
        <v>2.22564102564103</v>
      </c>
      <c r="AN125" s="107" t="n">
        <v>1.80833333333333</v>
      </c>
      <c r="AO125" s="107" t="n">
        <v>1.97272727272727</v>
      </c>
      <c r="AP125" s="107" t="n">
        <v>2.06666666666667</v>
      </c>
      <c r="AQ125" s="107" t="n">
        <v>2.34594594594595</v>
      </c>
      <c r="AR125" s="107" t="n">
        <v>2.17</v>
      </c>
      <c r="AS125" s="107" t="n">
        <v>2.01860465116279</v>
      </c>
      <c r="AT125" s="107" t="n">
        <v>1.88695652173913</v>
      </c>
      <c r="AU125" s="107" t="n">
        <v>1.70196078431373</v>
      </c>
      <c r="AV125" s="107" t="n">
        <v>2.34594594594595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2" width="9.14"/>
    <col collapsed="false" customWidth="true" hidden="false" outlineLevel="0" max="4" min="4" style="162" width="9.14"/>
    <col collapsed="false" customWidth="true" hidden="false" outlineLevel="0" max="6" min="6" style="162" width="9.14"/>
    <col collapsed="false" customWidth="true" hidden="false" outlineLevel="0" max="9" min="9" style="162" width="9.14"/>
    <col collapsed="false" customWidth="true" hidden="false" outlineLevel="0" max="11" min="11" style="162" width="9.14"/>
    <col collapsed="false" customWidth="true" hidden="false" outlineLevel="0" max="13" min="13" style="162" width="9.14"/>
  </cols>
  <sheetData>
    <row r="1" customFormat="false" ht="12.75" hidden="false" customHeight="false" outlineLevel="0" collapsed="false">
      <c r="H1" s="6"/>
      <c r="I1" s="41"/>
      <c r="J1" s="6"/>
      <c r="K1" s="41"/>
      <c r="L1" s="6"/>
      <c r="M1" s="41"/>
      <c r="N1" s="6"/>
    </row>
    <row r="2" customFormat="false" ht="12.75" hidden="false" customHeight="false" outlineLevel="0" collapsed="false">
      <c r="A2" s="8" t="s">
        <v>208</v>
      </c>
      <c r="H2" s="163" t="s">
        <v>209</v>
      </c>
      <c r="N2" s="6"/>
    </row>
    <row r="3" customFormat="false" ht="13.5" hidden="false" customHeight="false" outlineLevel="0" collapsed="false">
      <c r="H3" s="98"/>
      <c r="N3" s="6"/>
    </row>
    <row r="4" customFormat="false" ht="12.75" hidden="false" customHeight="false" outlineLevel="0" collapsed="false">
      <c r="A4" s="0" t="s">
        <v>210</v>
      </c>
      <c r="B4" s="164" t="n">
        <v>47</v>
      </c>
      <c r="C4" s="0" t="s">
        <v>18</v>
      </c>
      <c r="D4" s="165" t="n">
        <v>6</v>
      </c>
      <c r="E4" s="0" t="s">
        <v>211</v>
      </c>
      <c r="F4" s="166" t="s">
        <v>68</v>
      </c>
      <c r="H4" s="98" t="s">
        <v>210</v>
      </c>
      <c r="I4" s="164" t="n">
        <v>47</v>
      </c>
      <c r="J4" s="0" t="s">
        <v>18</v>
      </c>
      <c r="K4" s="165" t="n">
        <v>6</v>
      </c>
      <c r="L4" s="0" t="s">
        <v>211</v>
      </c>
      <c r="M4" s="166" t="s">
        <v>68</v>
      </c>
      <c r="N4" s="6"/>
    </row>
    <row r="5" customFormat="false" ht="12.75" hidden="false" customHeight="false" outlineLevel="0" collapsed="false">
      <c r="B5" s="167" t="n">
        <v>45</v>
      </c>
      <c r="D5" s="168" t="n">
        <v>6</v>
      </c>
      <c r="F5" s="168"/>
      <c r="H5" s="98"/>
      <c r="I5" s="167" t="n">
        <v>46</v>
      </c>
      <c r="K5" s="168" t="n">
        <v>6</v>
      </c>
      <c r="M5" s="168"/>
      <c r="N5" s="6"/>
    </row>
    <row r="6" customFormat="false" ht="12.75" hidden="false" customHeight="false" outlineLevel="0" collapsed="false">
      <c r="B6" s="167" t="n">
        <v>45</v>
      </c>
      <c r="D6" s="168" t="n">
        <v>6</v>
      </c>
      <c r="F6" s="168"/>
      <c r="H6" s="98"/>
      <c r="I6" s="167" t="n">
        <v>44</v>
      </c>
      <c r="K6" s="168" t="n">
        <v>6</v>
      </c>
      <c r="M6" s="168"/>
      <c r="N6" s="6"/>
    </row>
    <row r="7" customFormat="false" ht="12.75" hidden="false" customHeight="false" outlineLevel="0" collapsed="false">
      <c r="B7" s="167" t="n">
        <v>44</v>
      </c>
      <c r="D7" s="168" t="n">
        <v>6</v>
      </c>
      <c r="F7" s="168"/>
      <c r="H7" s="98"/>
      <c r="I7" s="167" t="n">
        <v>44</v>
      </c>
      <c r="K7" s="168" t="n">
        <v>6</v>
      </c>
      <c r="M7" s="168"/>
      <c r="N7" s="6"/>
    </row>
    <row r="8" customFormat="false" ht="12.75" hidden="false" customHeight="false" outlineLevel="0" collapsed="false">
      <c r="B8" s="167" t="n">
        <v>44</v>
      </c>
      <c r="D8" s="168" t="n">
        <v>6</v>
      </c>
      <c r="F8" s="168"/>
      <c r="H8" s="98"/>
      <c r="I8" s="167" t="n">
        <v>44</v>
      </c>
      <c r="K8" s="168" t="n">
        <v>6</v>
      </c>
      <c r="M8" s="168"/>
      <c r="N8" s="6"/>
    </row>
    <row r="9" customFormat="false" ht="12.75" hidden="false" customHeight="false" outlineLevel="0" collapsed="false">
      <c r="B9" s="167" t="n">
        <v>43</v>
      </c>
      <c r="D9" s="168" t="n">
        <v>6</v>
      </c>
      <c r="F9" s="168"/>
      <c r="H9" s="98"/>
      <c r="I9" s="167" t="n">
        <v>44</v>
      </c>
      <c r="K9" s="168" t="n">
        <v>6</v>
      </c>
      <c r="M9" s="168"/>
      <c r="N9" s="6"/>
    </row>
    <row r="10" customFormat="false" ht="12.75" hidden="false" customHeight="false" outlineLevel="0" collapsed="false">
      <c r="B10" s="167" t="n">
        <v>43</v>
      </c>
      <c r="D10" s="168" t="n">
        <v>6</v>
      </c>
      <c r="F10" s="168"/>
      <c r="H10" s="98"/>
      <c r="I10" s="167" t="n">
        <v>43</v>
      </c>
      <c r="K10" s="168"/>
      <c r="M10" s="168"/>
      <c r="N10" s="6"/>
    </row>
    <row r="11" customFormat="false" ht="12.75" hidden="false" customHeight="false" outlineLevel="0" collapsed="false">
      <c r="A11" s="149"/>
      <c r="B11" s="168"/>
      <c r="D11" s="168"/>
      <c r="F11" s="168"/>
      <c r="H11" s="169"/>
      <c r="I11" s="167"/>
      <c r="K11" s="168"/>
      <c r="M11" s="168"/>
      <c r="N11" s="6"/>
    </row>
    <row r="12" customFormat="false" ht="12.75" hidden="false" customHeight="false" outlineLevel="0" collapsed="false">
      <c r="B12" s="167"/>
      <c r="D12" s="168"/>
      <c r="F12" s="168"/>
      <c r="H12" s="169"/>
      <c r="I12" s="167"/>
      <c r="K12" s="168"/>
      <c r="M12" s="168"/>
      <c r="N12" s="6"/>
    </row>
    <row r="13" customFormat="false" ht="12.75" hidden="false" customHeight="false" outlineLevel="0" collapsed="false">
      <c r="B13" s="167"/>
      <c r="D13" s="168"/>
      <c r="F13" s="168"/>
      <c r="H13" s="169"/>
      <c r="I13" s="167"/>
      <c r="K13" s="168"/>
      <c r="M13" s="168"/>
      <c r="N13" s="6"/>
    </row>
    <row r="14" customFormat="false" ht="12.75" hidden="false" customHeight="false" outlineLevel="0" collapsed="false">
      <c r="B14" s="167"/>
      <c r="D14" s="168"/>
      <c r="F14" s="168"/>
      <c r="H14" s="169"/>
      <c r="I14" s="167"/>
      <c r="K14" s="168"/>
      <c r="M14" s="168"/>
      <c r="N14" s="6"/>
    </row>
    <row r="15" customFormat="false" ht="12.75" hidden="false" customHeight="false" outlineLevel="0" collapsed="false">
      <c r="B15" s="167"/>
      <c r="D15" s="168"/>
      <c r="F15" s="168"/>
      <c r="H15" s="169"/>
      <c r="I15" s="167"/>
      <c r="K15" s="168"/>
      <c r="M15" s="168"/>
      <c r="N15" s="6"/>
    </row>
    <row r="16" customFormat="false" ht="12.75" hidden="false" customHeight="false" outlineLevel="0" collapsed="false">
      <c r="B16" s="167"/>
      <c r="D16" s="168"/>
      <c r="F16" s="168"/>
      <c r="H16" s="169"/>
      <c r="I16" s="167"/>
      <c r="K16" s="168"/>
      <c r="M16" s="168"/>
      <c r="N16" s="6"/>
    </row>
    <row r="17" customFormat="false" ht="13.5" hidden="false" customHeight="false" outlineLevel="0" collapsed="false">
      <c r="B17" s="170"/>
      <c r="D17" s="171"/>
      <c r="F17" s="171"/>
      <c r="H17" s="169"/>
      <c r="I17" s="170"/>
      <c r="K17" s="171"/>
      <c r="M17" s="171"/>
      <c r="N17" s="6"/>
    </row>
    <row r="18" customFormat="false" ht="13.5" hidden="false" customHeight="false" outlineLevel="0" collapsed="false">
      <c r="A18" s="149" t="s">
        <v>212</v>
      </c>
      <c r="B18" s="172" t="n">
        <f aca="false">AVERAGE(B4:B17)</f>
        <v>44.4285714285714</v>
      </c>
      <c r="C18" s="149" t="s">
        <v>212</v>
      </c>
      <c r="D18" s="173" t="n">
        <f aca="false">AVERAGE(D4:D17)</f>
        <v>6</v>
      </c>
      <c r="E18" s="149" t="s">
        <v>212</v>
      </c>
      <c r="F18" s="173" t="e">
        <f aca="false">AVERAGE(F4:F17)</f>
        <v>#DIV/0!</v>
      </c>
      <c r="H18" s="174" t="s">
        <v>212</v>
      </c>
      <c r="I18" s="173" t="n">
        <f aca="false">AVERAGE(I4:I17)</f>
        <v>44.5714285714286</v>
      </c>
      <c r="J18" s="149" t="s">
        <v>212</v>
      </c>
      <c r="K18" s="173" t="n">
        <f aca="false">AVERAGE(K4:K17)</f>
        <v>6</v>
      </c>
      <c r="L18" s="149" t="s">
        <v>212</v>
      </c>
      <c r="M18" s="173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8-12-16T15:08:49Z</cp:lastPrinted>
  <dcterms:modified xsi:type="dcterms:W3CDTF">2008-12-31T17:59:11Z</dcterms:modified>
  <cp:revision>0</cp:revision>
  <dc:subject/>
  <dc:title/>
</cp:coreProperties>
</file>