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1/12 - 11/18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NORTH FISHWAY</t>
  </si>
  <si>
    <t xml:space="preserve">Out of Criteria</t>
  </si>
  <si>
    <t xml:space="preserve">Comments</t>
  </si>
  <si>
    <t xml:space="preserve">Exit differential</t>
  </si>
  <si>
    <t xml:space="preserve">Count station differential</t>
  </si>
  <si>
    <t xml:space="preserve">C/S Crowder set at 80%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4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No Spill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1.5 fps minimum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at 1.5 kcfs from SB2 for N. Laddler Attraction. </t>
  </si>
  <si>
    <t xml:space="preserve">Unit Priority</t>
  </si>
  <si>
    <t xml:space="preserve">SMOLT MONITORING FACILITY</t>
  </si>
  <si>
    <t xml:space="preserve">Operation: SMF dewatered 09/14/2006. No monitoring activity. Winterization complete.</t>
  </si>
  <si>
    <t xml:space="preserve">Maintenance: Preventive maintenance underway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 15 cormorants, 44 Gulls on Nav-Lock Guide Wall, 1 G.B. Heron</t>
  </si>
  <si>
    <t xml:space="preserve">Forebay: 16 Grebes</t>
  </si>
  <si>
    <t xml:space="preserve">E. Ladder Entrance: 55 cormorants, 100 mergansers, 1 G.B. Heron</t>
  </si>
  <si>
    <t xml:space="preserve">PH Tailrace: 100 gulls, 5 Cormorants</t>
  </si>
  <si>
    <t xml:space="preserve">S. Ladder Entrance: 28 gulls, 1 Cormorant, 15 Merganzers</t>
  </si>
  <si>
    <t xml:space="preserve">W. Ladder Entrance: 100 mergansers, 15 cormorants, 1 G.B. Heron</t>
  </si>
  <si>
    <t xml:space="preserve">Spillbay tailrace: 25 gulls</t>
  </si>
  <si>
    <t xml:space="preserve">Calibration of fishway weirs and staff gauges checked 11/14. All within established limits.</t>
  </si>
  <si>
    <t xml:space="preserve">Counting Station windows cleaned 11/17.</t>
  </si>
  <si>
    <t xml:space="preserve">River Temperature collected and recorded by "HOBO" datalogger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: 55 Gulls</t>
  </si>
  <si>
    <t xml:space="preserve">PH Forebay: 300 Gulls, 200 Grebes (estimate), 33 Cormorants</t>
  </si>
  <si>
    <t xml:space="preserve">Spillway Forebay: 400 gulls (estimate)</t>
  </si>
  <si>
    <t xml:space="preserve">PH Tailrace: 60 Gulls, 10 Cormorants, 15 Merganzers  </t>
  </si>
  <si>
    <t xml:space="preserve">UpStream NavLock Wall: 350 Gulls (estimate)</t>
  </si>
  <si>
    <t xml:space="preserve">Gatewell Drawdown Check- 11/14  All within established limits.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1</xdr:row>
      <xdr:rowOff>9720</xdr:rowOff>
    </xdr:from>
    <xdr:to>
      <xdr:col>9</xdr:col>
      <xdr:colOff>5986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528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42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/>
      <c r="K9" s="18"/>
      <c r="L9" s="20"/>
      <c r="M9" s="21"/>
    </row>
    <row r="10" customFormat="false" ht="13.5" hidden="false" customHeight="false" outlineLevel="0" collapsed="false">
      <c r="A10" s="22" t="s">
        <v>13</v>
      </c>
      <c r="B10" s="23"/>
      <c r="C10" s="24"/>
      <c r="D10" s="25" t="s">
        <v>14</v>
      </c>
      <c r="E10" s="13"/>
      <c r="F10" s="17" t="s">
        <v>15</v>
      </c>
      <c r="G10" s="18"/>
      <c r="H10" s="18"/>
      <c r="I10" s="18"/>
      <c r="J10" s="17"/>
      <c r="K10" s="26"/>
      <c r="L10" s="18"/>
      <c r="M10" s="21"/>
    </row>
    <row r="11" customFormat="false" ht="12.75" hidden="false" customHeight="false" outlineLevel="0" collapsed="false">
      <c r="A11" s="27" t="s">
        <v>16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17</v>
      </c>
      <c r="B12" s="33"/>
      <c r="C12" s="33"/>
      <c r="D12" s="34" t="n">
        <v>0</v>
      </c>
      <c r="E12" s="35"/>
      <c r="F12" s="36" t="s">
        <v>18</v>
      </c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19</v>
      </c>
      <c r="B13" s="37"/>
      <c r="C13" s="37"/>
      <c r="D13" s="38" t="n">
        <v>0</v>
      </c>
      <c r="E13" s="39"/>
      <c r="F13" s="36" t="s">
        <v>20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1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2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3</v>
      </c>
      <c r="B16" s="23"/>
      <c r="C16" s="23"/>
      <c r="D16" s="42"/>
      <c r="E16" s="35"/>
      <c r="F16" s="36" t="s">
        <v>24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5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6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6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27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28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17</v>
      </c>
      <c r="B22" s="37"/>
      <c r="C22" s="37"/>
      <c r="D22" s="38" t="n">
        <v>0</v>
      </c>
      <c r="E22" s="39"/>
      <c r="F22" s="31" t="s">
        <v>29</v>
      </c>
      <c r="G22" s="6"/>
      <c r="H22" s="6"/>
      <c r="I22" s="36" t="s">
        <v>18</v>
      </c>
      <c r="J22" s="6"/>
      <c r="K22" s="6"/>
      <c r="L22" s="6"/>
      <c r="M22" s="7"/>
    </row>
    <row r="23" customFormat="false" ht="12.75" hidden="false" customHeight="false" outlineLevel="0" collapsed="false">
      <c r="A23" s="32" t="s">
        <v>19</v>
      </c>
      <c r="B23" s="33"/>
      <c r="C23" s="33"/>
      <c r="D23" s="34" t="n">
        <v>0</v>
      </c>
      <c r="E23" s="35"/>
      <c r="F23" s="36" t="s">
        <v>20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0</v>
      </c>
      <c r="B24" s="37"/>
      <c r="C24" s="37"/>
      <c r="D24" s="38" t="s">
        <v>31</v>
      </c>
      <c r="E24" s="39"/>
      <c r="F24" s="31" t="s">
        <v>32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3</v>
      </c>
      <c r="B25" s="33"/>
      <c r="C25" s="33"/>
      <c r="D25" s="34" t="s">
        <v>31</v>
      </c>
      <c r="E25" s="35"/>
      <c r="F25" s="36" t="s">
        <v>34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45" t="n">
        <v>1</v>
      </c>
      <c r="E26" s="39"/>
      <c r="F26" s="31" t="s">
        <v>36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38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39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0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1</v>
      </c>
      <c r="B31" s="33"/>
      <c r="C31" s="33"/>
      <c r="D31" s="47" t="n">
        <v>1</v>
      </c>
      <c r="E31" s="35"/>
      <c r="F31" s="48" t="n">
        <f aca="false">AVGS!$F$18</f>
        <v>1.93076923076923</v>
      </c>
      <c r="G31" s="23" t="s">
        <v>42</v>
      </c>
      <c r="H31" s="23"/>
      <c r="I31" s="23" t="s">
        <v>43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4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5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6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7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48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49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0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1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2</v>
      </c>
      <c r="B40" s="37"/>
      <c r="C40" s="37"/>
      <c r="D40" s="38" t="n">
        <v>0</v>
      </c>
      <c r="E40" s="39"/>
      <c r="F40" s="46" t="s">
        <v>5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4</v>
      </c>
      <c r="B41" s="23"/>
      <c r="C41" s="23"/>
      <c r="D41" s="42"/>
      <c r="E41" s="35"/>
      <c r="F41" s="36" t="s">
        <v>55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7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58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/>
      <c r="K46" s="18"/>
      <c r="L46" s="26"/>
      <c r="M46" s="21"/>
    </row>
    <row r="47" customFormat="false" ht="13.5" hidden="false" customHeight="false" outlineLevel="0" collapsed="false">
      <c r="A47" s="22"/>
      <c r="B47" s="23"/>
      <c r="C47" s="24"/>
      <c r="D47" s="25" t="s">
        <v>14</v>
      </c>
      <c r="E47" s="13"/>
      <c r="F47" s="17" t="s">
        <v>15</v>
      </c>
      <c r="G47" s="18"/>
      <c r="H47" s="18"/>
      <c r="I47" s="18"/>
      <c r="J47" s="17"/>
      <c r="K47" s="26"/>
      <c r="L47" s="18"/>
      <c r="M47" s="21"/>
    </row>
    <row r="48" customFormat="false" ht="12.75" hidden="false" customHeight="false" outlineLevel="0" collapsed="false">
      <c r="A48" s="5" t="s">
        <v>13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6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17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19</v>
      </c>
      <c r="B52" s="33"/>
      <c r="C52" s="33"/>
      <c r="D52" s="34" t="n">
        <v>0</v>
      </c>
      <c r="E52" s="35"/>
      <c r="F52" s="36" t="s">
        <v>20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1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1</v>
      </c>
      <c r="B54" s="23"/>
      <c r="C54" s="23"/>
      <c r="D54" s="42"/>
      <c r="E54" s="35"/>
      <c r="F54" s="36" t="s">
        <v>62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3</v>
      </c>
      <c r="B55" s="6"/>
      <c r="C55" s="6"/>
      <c r="D55" s="6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4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6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5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17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19</v>
      </c>
      <c r="B60" s="37"/>
      <c r="C60" s="37"/>
      <c r="D60" s="38" t="n">
        <v>0</v>
      </c>
      <c r="E60" s="39"/>
      <c r="F60" s="36" t="s">
        <v>20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48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6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1</v>
      </c>
      <c r="B63" s="33"/>
      <c r="C63" s="33"/>
      <c r="D63" s="34" t="n">
        <v>0</v>
      </c>
      <c r="E63" s="35"/>
      <c r="F63" s="48" t="n">
        <f aca="false">AVGS!$M$18</f>
        <v>1.63571428571429</v>
      </c>
      <c r="G63" s="69" t="s">
        <v>67</v>
      </c>
      <c r="H63" s="70"/>
      <c r="I63" s="23" t="s">
        <v>68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69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0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1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2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3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4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4</v>
      </c>
      <c r="B70" s="23"/>
      <c r="C70" s="23"/>
      <c r="D70" s="42"/>
      <c r="E70" s="35"/>
      <c r="F70" s="36" t="s">
        <v>75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6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76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58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2.75" hidden="false" customHeight="false" outlineLevel="0" collapsed="false">
      <c r="D74" s="71"/>
    </row>
    <row r="75" customFormat="false" ht="13.5" hidden="false" customHeight="false" outlineLevel="0" collapsed="false"/>
    <row r="76" customFormat="false" ht="12.75" hidden="false" customHeight="false" outlineLevel="0" collapsed="false">
      <c r="A76" s="16" t="s">
        <v>7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7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7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7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7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75" t="s">
        <v>8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21"/>
    </row>
    <row r="87" customFormat="false" ht="13.5" hidden="false" customHeight="false" outlineLevel="0" collapsed="false">
      <c r="A87" s="76" t="s">
        <v>8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77" t="s">
        <v>8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78" t="s">
        <v>8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78" t="s">
        <v>8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78" t="s">
        <v>8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27" t="s">
        <v>8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78" t="s">
        <v>8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78" t="s">
        <v>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27" t="s">
        <v>8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27" t="s">
        <v>9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78" t="s">
        <v>9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7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79" t="s">
        <v>9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.5" hidden="false" customHeight="false" outlineLevel="0" collapsed="false"/>
    <row r="105" customFormat="false" ht="13.5" hidden="false" customHeight="false" outlineLevel="0" collapsed="false">
      <c r="A105" s="16" t="s">
        <v>9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77" t="s">
        <v>9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27" t="s">
        <v>9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27" t="s">
        <v>9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27" t="s">
        <v>9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27" t="s">
        <v>9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9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0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 t="s">
        <v>90</v>
      </c>
      <c r="B114" s="8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1"/>
    </row>
    <row r="2" customFormat="false" ht="12.75" hidden="false" customHeight="false" outlineLevel="0" collapsed="false">
      <c r="A2" s="8" t="s">
        <v>101</v>
      </c>
      <c r="H2" s="82" t="s">
        <v>102</v>
      </c>
    </row>
    <row r="3" customFormat="false" ht="13.5" hidden="false" customHeight="false" outlineLevel="0" collapsed="false">
      <c r="H3" s="81"/>
    </row>
    <row r="4" customFormat="false" ht="12.75" hidden="false" customHeight="false" outlineLevel="0" collapsed="false">
      <c r="A4" s="0" t="s">
        <v>103</v>
      </c>
      <c r="B4" s="83"/>
      <c r="C4" s="0" t="s">
        <v>104</v>
      </c>
      <c r="D4" s="84"/>
      <c r="E4" s="0" t="s">
        <v>105</v>
      </c>
      <c r="F4" s="84" t="n">
        <v>2.3</v>
      </c>
      <c r="H4" s="81" t="s">
        <v>103</v>
      </c>
      <c r="I4" s="83"/>
      <c r="J4" s="0" t="s">
        <v>104</v>
      </c>
      <c r="K4" s="84"/>
      <c r="L4" s="0" t="s">
        <v>105</v>
      </c>
      <c r="M4" s="84" t="n">
        <v>1.5</v>
      </c>
    </row>
    <row r="5" customFormat="false" ht="12.75" hidden="false" customHeight="false" outlineLevel="0" collapsed="false">
      <c r="B5" s="85"/>
      <c r="D5" s="86"/>
      <c r="F5" s="86" t="n">
        <v>2.3</v>
      </c>
      <c r="H5" s="81"/>
      <c r="I5" s="85"/>
      <c r="K5" s="86"/>
      <c r="M5" s="86" t="n">
        <v>1.5</v>
      </c>
    </row>
    <row r="6" customFormat="false" ht="12.75" hidden="false" customHeight="false" outlineLevel="0" collapsed="false">
      <c r="B6" s="85"/>
      <c r="D6" s="86"/>
      <c r="F6" s="86"/>
      <c r="H6" s="81"/>
      <c r="I6" s="85"/>
      <c r="K6" s="86"/>
      <c r="M6" s="86" t="n">
        <v>1.8</v>
      </c>
    </row>
    <row r="7" customFormat="false" ht="12.75" hidden="false" customHeight="false" outlineLevel="0" collapsed="false">
      <c r="B7" s="85"/>
      <c r="D7" s="86"/>
      <c r="F7" s="86" t="n">
        <v>1.9</v>
      </c>
      <c r="H7" s="81"/>
      <c r="I7" s="85"/>
      <c r="K7" s="86"/>
      <c r="M7" s="86" t="n">
        <v>1.7</v>
      </c>
    </row>
    <row r="8" customFormat="false" ht="12.75" hidden="false" customHeight="false" outlineLevel="0" collapsed="false">
      <c r="B8" s="85"/>
      <c r="D8" s="86"/>
      <c r="F8" s="86" t="n">
        <v>1.8</v>
      </c>
      <c r="H8" s="81"/>
      <c r="I8" s="85" t="n">
        <v>53</v>
      </c>
      <c r="K8" s="86"/>
      <c r="M8" s="86" t="n">
        <v>1.7</v>
      </c>
    </row>
    <row r="9" customFormat="false" ht="12.75" hidden="false" customHeight="false" outlineLevel="0" collapsed="false">
      <c r="B9" s="85"/>
      <c r="D9" s="86"/>
      <c r="F9" s="86" t="n">
        <v>1.9</v>
      </c>
      <c r="H9" s="81"/>
      <c r="I9" s="85" t="n">
        <v>53</v>
      </c>
      <c r="K9" s="86"/>
      <c r="M9" s="86" t="n">
        <v>1.6</v>
      </c>
    </row>
    <row r="10" customFormat="false" ht="12.75" hidden="false" customHeight="false" outlineLevel="0" collapsed="false">
      <c r="B10" s="85"/>
      <c r="D10" s="86"/>
      <c r="F10" s="86" t="n">
        <v>2</v>
      </c>
      <c r="H10" s="81"/>
      <c r="I10" s="85" t="n">
        <v>53</v>
      </c>
      <c r="K10" s="86"/>
      <c r="M10" s="86" t="n">
        <v>1.5</v>
      </c>
    </row>
    <row r="11" customFormat="false" ht="12.75" hidden="false" customHeight="false" outlineLevel="0" collapsed="false">
      <c r="A11" s="87"/>
      <c r="B11" s="86"/>
      <c r="D11" s="86"/>
      <c r="F11" s="86" t="n">
        <v>2</v>
      </c>
      <c r="H11" s="88"/>
      <c r="I11" s="85" t="n">
        <v>53</v>
      </c>
      <c r="K11" s="86"/>
      <c r="M11" s="86" t="n">
        <v>1.7</v>
      </c>
    </row>
    <row r="12" customFormat="false" ht="12.75" hidden="false" customHeight="false" outlineLevel="0" collapsed="false">
      <c r="B12" s="85"/>
      <c r="D12" s="86"/>
      <c r="F12" s="86" t="n">
        <v>2</v>
      </c>
      <c r="H12" s="88"/>
      <c r="I12" s="85" t="n">
        <v>53</v>
      </c>
      <c r="K12" s="86"/>
      <c r="M12" s="86" t="n">
        <v>1.6</v>
      </c>
    </row>
    <row r="13" customFormat="false" ht="12.75" hidden="false" customHeight="false" outlineLevel="0" collapsed="false">
      <c r="B13" s="85"/>
      <c r="D13" s="86"/>
      <c r="F13" s="86" t="n">
        <v>2</v>
      </c>
      <c r="H13" s="88"/>
      <c r="I13" s="85" t="n">
        <v>53</v>
      </c>
      <c r="K13" s="86"/>
      <c r="M13" s="86" t="n">
        <v>1.7</v>
      </c>
    </row>
    <row r="14" customFormat="false" ht="12.75" hidden="false" customHeight="false" outlineLevel="0" collapsed="false">
      <c r="B14" s="85"/>
      <c r="D14" s="86"/>
      <c r="F14" s="86" t="n">
        <v>1.8</v>
      </c>
      <c r="H14" s="88"/>
      <c r="I14" s="85" t="n">
        <v>53</v>
      </c>
      <c r="K14" s="86"/>
      <c r="M14" s="86" t="n">
        <v>1.7</v>
      </c>
    </row>
    <row r="15" customFormat="false" ht="12.75" hidden="false" customHeight="false" outlineLevel="0" collapsed="false">
      <c r="B15" s="85"/>
      <c r="D15" s="86"/>
      <c r="F15" s="86" t="n">
        <v>1.4</v>
      </c>
      <c r="H15" s="88"/>
      <c r="I15" s="85" t="n">
        <v>53</v>
      </c>
      <c r="K15" s="86"/>
      <c r="M15" s="86" t="n">
        <v>1.5</v>
      </c>
    </row>
    <row r="16" customFormat="false" ht="12.75" hidden="false" customHeight="false" outlineLevel="0" collapsed="false">
      <c r="B16" s="85"/>
      <c r="D16" s="86"/>
      <c r="F16" s="86" t="n">
        <v>1.7</v>
      </c>
      <c r="H16" s="88"/>
      <c r="I16" s="85" t="n">
        <v>53</v>
      </c>
      <c r="K16" s="86"/>
      <c r="M16" s="86" t="n">
        <v>1.6</v>
      </c>
    </row>
    <row r="17" customFormat="false" ht="13.5" hidden="false" customHeight="false" outlineLevel="0" collapsed="false">
      <c r="B17" s="89"/>
      <c r="D17" s="90"/>
      <c r="F17" s="90" t="n">
        <v>2</v>
      </c>
      <c r="H17" s="88"/>
      <c r="I17" s="89" t="n">
        <v>53</v>
      </c>
      <c r="K17" s="90"/>
      <c r="M17" s="90" t="n">
        <v>1.8</v>
      </c>
    </row>
    <row r="18" customFormat="false" ht="13.5" hidden="false" customHeight="false" outlineLevel="0" collapsed="false">
      <c r="A18" s="87" t="s">
        <v>106</v>
      </c>
      <c r="B18" s="91" t="e">
        <f aca="false">AVERAGE(B4:B17)</f>
        <v>#DIV/0!</v>
      </c>
      <c r="C18" s="87" t="s">
        <v>106</v>
      </c>
      <c r="D18" s="92" t="e">
        <f aca="false">AVERAGE(D4:D17)</f>
        <v>#DIV/0!</v>
      </c>
      <c r="E18" s="87" t="s">
        <v>106</v>
      </c>
      <c r="F18" s="92" t="n">
        <f aca="false">AVERAGE(F4:F17)</f>
        <v>1.93076923076923</v>
      </c>
      <c r="H18" s="93" t="s">
        <v>106</v>
      </c>
      <c r="I18" s="92" t="n">
        <f aca="false">AVERAGE(I4:I17)</f>
        <v>53</v>
      </c>
      <c r="J18" s="87" t="s">
        <v>106</v>
      </c>
      <c r="K18" s="92" t="e">
        <f aca="false">AVERAGE(K4:K17)</f>
        <v>#DIV/0!</v>
      </c>
      <c r="L18" s="87" t="s">
        <v>106</v>
      </c>
      <c r="M18" s="92" t="n">
        <f aca="false">AVERAGE(M4:M17)</f>
        <v>1.6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06-25T03:56:00Z</cp:lastPrinted>
  <dcterms:modified xsi:type="dcterms:W3CDTF">2006-11-21T15:54:18Z</dcterms:modified>
  <cp:revision>0</cp:revision>
  <dc:subject/>
  <dc:title/>
</cp:coreProperties>
</file>