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7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10/29 - 11/04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HOBO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N/A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C/S picket leads raked daily.</t>
  </si>
  <si>
    <t xml:space="preserve">NCS PLC Set Point adjusted 11/1</t>
  </si>
  <si>
    <t xml:space="preserve">Junction pool weir JP2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1.2 fps minimum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18-3, 5-3, 1-1, 1-2, 1-3 open &amp; end gate open.</t>
  </si>
  <si>
    <t xml:space="preserve">SPILLWAY</t>
  </si>
  <si>
    <t xml:space="preserve">Pattern</t>
  </si>
  <si>
    <t xml:space="preserve">No Spill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Closed.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Weir adjusted manually 10/31</t>
  </si>
  <si>
    <t xml:space="preserve">average in fps.  </t>
  </si>
  <si>
    <t xml:space="preserve">1.6 fps minimum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Spill at 1.5 kcfs from SB2 for N. Laddler Attraction. No spill 11/3-11/4 for SB repair</t>
  </si>
  <si>
    <t xml:space="preserve">Unit Priority</t>
  </si>
  <si>
    <t xml:space="preserve">Low load requirement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SMF Dewatered 09/14/2006. No monitoring activity. Winterization continues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N. Ladder Exit: 17 Cormorants (in Towers), 90 Gulls on Nav-lock wall, 2 Heron</t>
  </si>
  <si>
    <t xml:space="preserve">PH Forebay: 30 Grebes </t>
  </si>
  <si>
    <t xml:space="preserve">PH Tailrace: 60 Gulls, 18 Cormorants, 1 Heron </t>
  </si>
  <si>
    <t xml:space="preserve">E. Ladder Entrance: 50 Cormorants, 120 Merganzers, 1 Heron, 22 Gulls</t>
  </si>
  <si>
    <t xml:space="preserve">W.ladder Entrance: 55 Merganzers, 2 Cormorants</t>
  </si>
  <si>
    <t xml:space="preserve">Ice/trash Sluiceway: 50 Gulls, 2 Cormorants</t>
  </si>
  <si>
    <t xml:space="preserve">S. Ladder Entrance: 30 Gulls, 3 Cormorants</t>
  </si>
  <si>
    <t xml:space="preserve">TD Bridge: 60 Cormorants, 40 Gulls on Rocks</t>
  </si>
  <si>
    <t xml:space="preserve">Calibration of fishway weirs and staff gauges checked 10/31. All within established limits.</t>
  </si>
  <si>
    <t xml:space="preserve">Counting Station windows cleaned 11/3.</t>
  </si>
  <si>
    <t xml:space="preserve">River Temperature collected and recorded by "HOBO" datalogger.</t>
  </si>
  <si>
    <t xml:space="preserve">MU 15 Scroll Case and Draft Tube Fished 10/30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SMF Outfall: 75 Gulls</t>
  </si>
  <si>
    <t xml:space="preserve">PH Forebay: 300 Gulls, 200 Grebes (estimate)</t>
  </si>
  <si>
    <t xml:space="preserve">PH Tailrace: 60 Gulls, 3 Cormorants  </t>
  </si>
  <si>
    <t xml:space="preserve">UpStream NavLock Wall: 650 Gulls (estimate)</t>
  </si>
  <si>
    <t xml:space="preserve">SB19 Avian Wires moved for Maintenance 11/1</t>
  </si>
  <si>
    <t xml:space="preserve">Trash in 1b &amp; 1c gatewell. CR notified, TR'd for raking 11/2</t>
  </si>
  <si>
    <t xml:space="preserve">Gatewell Drawdown Check- 11/3  All within established limits.</t>
  </si>
  <si>
    <t xml:space="preserve">Calibration of fishway weirs and staff gauges checked 11/3. All within established limits.</t>
  </si>
  <si>
    <t xml:space="preserve">STS's 2 - 8 off 11/2. Reported to CR. Software problem, RTS within 2 hrs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029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4</v>
      </c>
      <c r="J9" s="17" t="s">
        <v>13</v>
      </c>
      <c r="K9" s="18"/>
      <c r="L9" s="20" t="s">
        <v>14</v>
      </c>
      <c r="M9" s="21" t="s">
        <v>15</v>
      </c>
    </row>
    <row r="10" customFormat="false" ht="13.5" hidden="false" customHeight="false" outlineLevel="0" collapsed="false">
      <c r="A10" s="22" t="s">
        <v>16</v>
      </c>
      <c r="B10" s="23"/>
      <c r="C10" s="24"/>
      <c r="D10" s="25" t="s">
        <v>17</v>
      </c>
      <c r="E10" s="13"/>
      <c r="F10" s="17" t="s">
        <v>18</v>
      </c>
      <c r="G10" s="18"/>
      <c r="H10" s="18"/>
      <c r="I10" s="18"/>
      <c r="J10" s="17" t="s">
        <v>19</v>
      </c>
      <c r="K10" s="26" t="s">
        <v>20</v>
      </c>
      <c r="L10" s="18" t="s">
        <v>21</v>
      </c>
      <c r="M10" s="21"/>
    </row>
    <row r="11" customFormat="false" ht="12.75" hidden="false" customHeight="false" outlineLevel="0" collapsed="false">
      <c r="A11" s="27" t="s">
        <v>22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3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4</v>
      </c>
      <c r="B13" s="37"/>
      <c r="C13" s="37"/>
      <c r="D13" s="38" t="n">
        <v>0</v>
      </c>
      <c r="E13" s="39"/>
      <c r="F13" s="36" t="s">
        <v>25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6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7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8</v>
      </c>
      <c r="B16" s="23"/>
      <c r="C16" s="23"/>
      <c r="D16" s="42"/>
      <c r="E16" s="35"/>
      <c r="F16" s="36" t="s">
        <v>29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30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31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2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2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3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3</v>
      </c>
      <c r="B22" s="37"/>
      <c r="C22" s="37"/>
      <c r="D22" s="45" t="n">
        <v>2</v>
      </c>
      <c r="E22" s="39"/>
      <c r="F22" s="31" t="s">
        <v>34</v>
      </c>
      <c r="G22" s="6"/>
      <c r="H22" s="6"/>
      <c r="I22" s="6" t="s">
        <v>35</v>
      </c>
      <c r="J22" s="6"/>
      <c r="K22" s="6"/>
      <c r="L22" s="6"/>
      <c r="M22" s="7"/>
    </row>
    <row r="23" customFormat="false" ht="12.75" hidden="false" customHeight="false" outlineLevel="0" collapsed="false">
      <c r="A23" s="32" t="s">
        <v>24</v>
      </c>
      <c r="B23" s="33"/>
      <c r="C23" s="33"/>
      <c r="D23" s="34" t="n">
        <v>0</v>
      </c>
      <c r="E23" s="35"/>
      <c r="F23" s="36" t="s">
        <v>25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6</v>
      </c>
      <c r="B24" s="37"/>
      <c r="C24" s="37"/>
      <c r="D24" s="38" t="s">
        <v>20</v>
      </c>
      <c r="E24" s="39"/>
      <c r="F24" s="31" t="s">
        <v>37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8</v>
      </c>
      <c r="B25" s="33"/>
      <c r="C25" s="33"/>
      <c r="D25" s="34" t="s">
        <v>20</v>
      </c>
      <c r="E25" s="35"/>
      <c r="F25" s="36" t="s">
        <v>39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40</v>
      </c>
      <c r="B26" s="37"/>
      <c r="C26" s="37"/>
      <c r="D26" s="38" t="n">
        <v>0</v>
      </c>
      <c r="E26" s="39"/>
      <c r="F26" s="31" t="s">
        <v>41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2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3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4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5</v>
      </c>
      <c r="B30" s="6"/>
      <c r="C30" s="6"/>
      <c r="D30" s="38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6</v>
      </c>
      <c r="B31" s="33"/>
      <c r="C31" s="33"/>
      <c r="D31" s="47" t="n">
        <v>2</v>
      </c>
      <c r="E31" s="35"/>
      <c r="F31" s="48" t="n">
        <f aca="false">AVGS!$F$18</f>
        <v>1.64285714285714</v>
      </c>
      <c r="G31" s="23" t="s">
        <v>47</v>
      </c>
      <c r="H31" s="23"/>
      <c r="I31" s="23" t="s">
        <v>48</v>
      </c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9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50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51</v>
      </c>
      <c r="B34" s="6"/>
      <c r="C34" s="6"/>
      <c r="D34" s="38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2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3</v>
      </c>
      <c r="B36" s="6"/>
      <c r="C36" s="6"/>
      <c r="D36" s="38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4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5</v>
      </c>
      <c r="B38" s="6"/>
      <c r="C38" s="6"/>
      <c r="D38" s="38" t="n">
        <v>0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6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7</v>
      </c>
      <c r="B40" s="37"/>
      <c r="C40" s="37"/>
      <c r="D40" s="38" t="n">
        <v>0</v>
      </c>
      <c r="E40" s="39"/>
      <c r="F40" s="46" t="s">
        <v>58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9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0</v>
      </c>
      <c r="B42" s="33"/>
      <c r="C42" s="33"/>
      <c r="D42" s="34" t="n">
        <v>0</v>
      </c>
      <c r="E42" s="35"/>
      <c r="F42" s="36" t="s">
        <v>61</v>
      </c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9" t="s">
        <v>62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false" outlineLevel="0" collapsed="false">
      <c r="A44" s="56" t="s">
        <v>63</v>
      </c>
      <c r="B44" s="57"/>
      <c r="C44" s="57"/>
      <c r="D44" s="58" t="n">
        <v>0</v>
      </c>
      <c r="E44" s="59"/>
      <c r="F44" s="60"/>
      <c r="G44" s="61"/>
      <c r="H44" s="61"/>
      <c r="I44" s="61"/>
      <c r="J44" s="61"/>
      <c r="K44" s="61"/>
      <c r="L44" s="61"/>
      <c r="M44" s="62"/>
    </row>
    <row r="45" customFormat="false" ht="13.5" hidden="false" customHeight="true" outlineLevel="0" collapsed="false">
      <c r="A45" s="63"/>
      <c r="B45" s="37"/>
      <c r="C45" s="37"/>
      <c r="D45" s="64"/>
      <c r="E45" s="65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4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4</v>
      </c>
      <c r="J46" s="17" t="s">
        <v>13</v>
      </c>
      <c r="K46" s="18"/>
      <c r="L46" s="26" t="n">
        <f aca="false">AVGS!$I$18</f>
        <v>57</v>
      </c>
      <c r="M46" s="21" t="s">
        <v>15</v>
      </c>
    </row>
    <row r="47" customFormat="false" ht="13.5" hidden="false" customHeight="false" outlineLevel="0" collapsed="false">
      <c r="A47" s="22"/>
      <c r="B47" s="23"/>
      <c r="C47" s="24"/>
      <c r="D47" s="25" t="s">
        <v>17</v>
      </c>
      <c r="E47" s="13"/>
      <c r="F47" s="17" t="s">
        <v>18</v>
      </c>
      <c r="G47" s="18"/>
      <c r="H47" s="18"/>
      <c r="I47" s="18"/>
      <c r="J47" s="17" t="s">
        <v>19</v>
      </c>
      <c r="K47" s="26" t="n">
        <f aca="false">AVGS!$K$18</f>
        <v>5.64285714285714</v>
      </c>
      <c r="L47" s="18" t="s">
        <v>21</v>
      </c>
      <c r="M47" s="21"/>
    </row>
    <row r="48" customFormat="false" ht="12.75" hidden="false" customHeight="false" outlineLevel="0" collapsed="false">
      <c r="A48" s="5" t="s">
        <v>16</v>
      </c>
      <c r="B48" s="6"/>
      <c r="C48" s="6"/>
      <c r="D48" s="66"/>
      <c r="E48" s="67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2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5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3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4</v>
      </c>
      <c r="B52" s="33"/>
      <c r="C52" s="33"/>
      <c r="D52" s="34" t="n">
        <v>0</v>
      </c>
      <c r="E52" s="35"/>
      <c r="F52" s="36" t="s">
        <v>25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6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6</v>
      </c>
      <c r="B54" s="23"/>
      <c r="C54" s="23"/>
      <c r="D54" s="42"/>
      <c r="E54" s="35"/>
      <c r="F54" s="36" t="s">
        <v>67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8</v>
      </c>
      <c r="B55" s="6"/>
      <c r="C55" s="6"/>
      <c r="D55" s="68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69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2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70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3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4</v>
      </c>
      <c r="B60" s="37"/>
      <c r="C60" s="37"/>
      <c r="D60" s="38" t="n">
        <v>0</v>
      </c>
      <c r="E60" s="39"/>
      <c r="F60" s="36" t="s">
        <v>25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3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71</v>
      </c>
      <c r="B62" s="6"/>
      <c r="C62" s="6"/>
      <c r="D62" s="45" t="n">
        <v>1</v>
      </c>
      <c r="E62" s="39"/>
      <c r="F62" s="31" t="s">
        <v>72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6</v>
      </c>
      <c r="B63" s="33"/>
      <c r="C63" s="33"/>
      <c r="D63" s="34" t="n">
        <v>0</v>
      </c>
      <c r="E63" s="35"/>
      <c r="F63" s="48" t="n">
        <f aca="false">AVGS!$M$18</f>
        <v>1.75</v>
      </c>
      <c r="G63" s="69" t="s">
        <v>73</v>
      </c>
      <c r="H63" s="70"/>
      <c r="I63" s="23" t="s">
        <v>74</v>
      </c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5</v>
      </c>
      <c r="B64" s="23"/>
      <c r="C64" s="23"/>
      <c r="D64" s="34" t="n">
        <v>0</v>
      </c>
      <c r="E64" s="35"/>
      <c r="F64" s="48"/>
      <c r="G64" s="69"/>
      <c r="H64" s="70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6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7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8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9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80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9</v>
      </c>
      <c r="B70" s="23"/>
      <c r="C70" s="23"/>
      <c r="D70" s="42"/>
      <c r="E70" s="35"/>
      <c r="F70" s="36"/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60</v>
      </c>
      <c r="B71" s="33"/>
      <c r="C71" s="33"/>
      <c r="D71" s="34" t="n">
        <v>0</v>
      </c>
      <c r="E71" s="35"/>
      <c r="F71" s="36" t="s">
        <v>81</v>
      </c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9" t="s">
        <v>82</v>
      </c>
      <c r="B72" s="50"/>
      <c r="C72" s="50"/>
      <c r="D72" s="71" t="n">
        <v>1</v>
      </c>
      <c r="E72" s="52"/>
      <c r="F72" s="53" t="s">
        <v>83</v>
      </c>
      <c r="G72" s="54"/>
      <c r="H72" s="54"/>
      <c r="I72" s="54"/>
      <c r="J72" s="54"/>
      <c r="K72" s="54"/>
      <c r="L72" s="54"/>
      <c r="M72" s="55"/>
    </row>
    <row r="73" customFormat="false" ht="13.5" hidden="false" customHeight="false" outlineLevel="0" collapsed="false">
      <c r="A73" s="56" t="s">
        <v>63</v>
      </c>
      <c r="B73" s="57"/>
      <c r="C73" s="57"/>
      <c r="D73" s="58" t="n">
        <v>0</v>
      </c>
      <c r="E73" s="59"/>
      <c r="F73" s="60"/>
      <c r="G73" s="61"/>
      <c r="H73" s="61"/>
      <c r="I73" s="61"/>
      <c r="J73" s="61"/>
      <c r="K73" s="61"/>
      <c r="L73" s="61"/>
      <c r="M73" s="62"/>
    </row>
    <row r="74" customFormat="false" ht="13.5" hidden="false" customHeight="false" outlineLevel="0" collapsed="false">
      <c r="D74" s="72"/>
    </row>
    <row r="75" customFormat="false" ht="12.75" hidden="false" customHeight="false" outlineLevel="0" collapsed="false">
      <c r="A75" s="16" t="s">
        <v>84</v>
      </c>
      <c r="B75" s="15"/>
      <c r="C75" s="73"/>
      <c r="D75" s="74"/>
      <c r="E75" s="75"/>
      <c r="F75" s="73"/>
      <c r="G75" s="73"/>
      <c r="H75" s="73"/>
      <c r="I75" s="73"/>
      <c r="J75" s="73"/>
      <c r="K75" s="73"/>
      <c r="L75" s="73"/>
      <c r="M75" s="76"/>
    </row>
    <row r="76" customFormat="false" ht="12.75" hidden="false" customHeight="false" outlineLevel="0" collapsed="false">
      <c r="A76" s="22" t="s">
        <v>85</v>
      </c>
      <c r="B76" s="23"/>
      <c r="C76" s="77"/>
      <c r="D76" s="78"/>
      <c r="E76" s="65"/>
      <c r="F76" s="79" t="s">
        <v>86</v>
      </c>
      <c r="G76" s="80"/>
      <c r="H76" s="77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1"/>
      <c r="B77" s="82" t="s">
        <v>87</v>
      </c>
      <c r="C77" s="83" t="s">
        <v>88</v>
      </c>
      <c r="D77" s="78"/>
      <c r="E77" s="65"/>
      <c r="F77" s="79"/>
      <c r="G77" s="82" t="s">
        <v>89</v>
      </c>
      <c r="H77" s="83" t="s">
        <v>88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4" t="s">
        <v>90</v>
      </c>
      <c r="C78" s="85" t="s">
        <v>88</v>
      </c>
      <c r="D78" s="86"/>
      <c r="E78" s="87"/>
      <c r="F78" s="88"/>
      <c r="G78" s="84" t="s">
        <v>91</v>
      </c>
      <c r="H78" s="85" t="s">
        <v>88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92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3</v>
      </c>
      <c r="B82" s="6" t="s">
        <v>94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5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9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90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1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2" t="s">
        <v>96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3" t="s">
        <v>97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4" t="s">
        <v>98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5" t="s">
        <v>99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5" t="s">
        <v>10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5" t="s">
        <v>10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95" t="s">
        <v>10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27" t="s">
        <v>103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27" t="s">
        <v>104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 t="s">
        <v>105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95" t="s">
        <v>10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27" t="s">
        <v>107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5" t="s">
        <v>108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6" t="s">
        <v>109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95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95" t="s">
        <v>110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3.5" hidden="false" customHeight="false" outlineLevel="0" collapsed="false">
      <c r="A108" s="11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3.5" hidden="false" customHeight="false" outlineLevel="0" collapsed="false"/>
    <row r="111" customFormat="false" ht="13.5" hidden="false" customHeight="false" outlineLevel="0" collapsed="false">
      <c r="A111" s="16" t="s">
        <v>11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4"/>
    </row>
    <row r="112" customFormat="false" ht="12.75" hidden="false" customHeight="false" outlineLevel="0" collapsed="false">
      <c r="A112" s="94" t="s">
        <v>112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4"/>
    </row>
    <row r="113" customFormat="false" ht="12.75" hidden="false" customHeight="false" outlineLevel="0" collapsed="false">
      <c r="A113" s="27" t="s">
        <v>11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27" t="s">
        <v>114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27" t="s">
        <v>115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16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 t="s">
        <v>117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27" t="s">
        <v>118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 t="s">
        <v>119</v>
      </c>
      <c r="B120" s="97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27" t="s">
        <v>120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0" t="s">
        <v>121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3.5" hidden="false" customHeight="false" outlineLevel="0" collapsed="false">
      <c r="A124" s="11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3"/>
    </row>
    <row r="134" customFormat="false" ht="12.75" hidden="false" customHeight="false" outlineLevel="0" collapsed="false">
      <c r="A134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8"/>
    </row>
    <row r="2" customFormat="false" ht="12.75" hidden="false" customHeight="false" outlineLevel="0" collapsed="false">
      <c r="A2" s="8" t="s">
        <v>122</v>
      </c>
      <c r="H2" s="99" t="s">
        <v>123</v>
      </c>
    </row>
    <row r="3" customFormat="false" ht="13.5" hidden="false" customHeight="false" outlineLevel="0" collapsed="false">
      <c r="H3" s="98"/>
    </row>
    <row r="4" customFormat="false" ht="12.75" hidden="false" customHeight="false" outlineLevel="0" collapsed="false">
      <c r="A4" s="0" t="s">
        <v>124</v>
      </c>
      <c r="B4" s="100"/>
      <c r="C4" s="0" t="s">
        <v>19</v>
      </c>
      <c r="D4" s="101"/>
      <c r="E4" s="0" t="s">
        <v>125</v>
      </c>
      <c r="F4" s="101" t="n">
        <v>1.8</v>
      </c>
      <c r="H4" s="98" t="s">
        <v>124</v>
      </c>
      <c r="I4" s="100" t="n">
        <v>58</v>
      </c>
      <c r="J4" s="0" t="s">
        <v>19</v>
      </c>
      <c r="K4" s="101" t="n">
        <v>6</v>
      </c>
      <c r="L4" s="0" t="s">
        <v>125</v>
      </c>
      <c r="M4" s="101" t="n">
        <v>1.7</v>
      </c>
    </row>
    <row r="5" customFormat="false" ht="12.75" hidden="false" customHeight="false" outlineLevel="0" collapsed="false">
      <c r="B5" s="102"/>
      <c r="D5" s="103"/>
      <c r="F5" s="103" t="n">
        <v>1.9</v>
      </c>
      <c r="H5" s="98"/>
      <c r="I5" s="102" t="n">
        <v>58</v>
      </c>
      <c r="K5" s="103" t="n">
        <v>6</v>
      </c>
      <c r="M5" s="103" t="n">
        <v>1.8</v>
      </c>
    </row>
    <row r="6" customFormat="false" ht="12.75" hidden="false" customHeight="false" outlineLevel="0" collapsed="false">
      <c r="B6" s="102"/>
      <c r="D6" s="103"/>
      <c r="F6" s="103" t="n">
        <v>1.2</v>
      </c>
      <c r="H6" s="98"/>
      <c r="I6" s="102" t="n">
        <v>58</v>
      </c>
      <c r="K6" s="103" t="n">
        <v>6</v>
      </c>
      <c r="M6" s="103" t="n">
        <v>1.8</v>
      </c>
    </row>
    <row r="7" customFormat="false" ht="12.75" hidden="false" customHeight="false" outlineLevel="0" collapsed="false">
      <c r="B7" s="102"/>
      <c r="D7" s="103"/>
      <c r="F7" s="103" t="n">
        <v>1.3</v>
      </c>
      <c r="H7" s="98"/>
      <c r="I7" s="102" t="n">
        <v>59</v>
      </c>
      <c r="K7" s="103" t="n">
        <v>6</v>
      </c>
      <c r="M7" s="103" t="n">
        <v>1.8</v>
      </c>
    </row>
    <row r="8" customFormat="false" ht="12.75" hidden="false" customHeight="false" outlineLevel="0" collapsed="false">
      <c r="B8" s="102"/>
      <c r="D8" s="103"/>
      <c r="F8" s="103" t="n">
        <v>1.6</v>
      </c>
      <c r="H8" s="98"/>
      <c r="I8" s="102" t="n">
        <v>58</v>
      </c>
      <c r="K8" s="103" t="n">
        <v>6</v>
      </c>
      <c r="M8" s="103" t="n">
        <v>1.8</v>
      </c>
    </row>
    <row r="9" customFormat="false" ht="12.75" hidden="false" customHeight="false" outlineLevel="0" collapsed="false">
      <c r="B9" s="102"/>
      <c r="D9" s="103"/>
      <c r="F9" s="103" t="n">
        <v>1.5</v>
      </c>
      <c r="H9" s="98"/>
      <c r="I9" s="102" t="n">
        <v>58</v>
      </c>
      <c r="K9" s="103" t="n">
        <v>6</v>
      </c>
      <c r="M9" s="103" t="n">
        <v>1.8</v>
      </c>
    </row>
    <row r="10" customFormat="false" ht="12.75" hidden="false" customHeight="false" outlineLevel="0" collapsed="false">
      <c r="B10" s="102"/>
      <c r="D10" s="103"/>
      <c r="F10" s="103" t="n">
        <v>1.7</v>
      </c>
      <c r="H10" s="98"/>
      <c r="I10" s="102" t="n">
        <v>57</v>
      </c>
      <c r="K10" s="103" t="n">
        <v>5.5</v>
      </c>
      <c r="M10" s="103" t="n">
        <v>1.8</v>
      </c>
    </row>
    <row r="11" customFormat="false" ht="12.75" hidden="false" customHeight="false" outlineLevel="0" collapsed="false">
      <c r="A11" s="104"/>
      <c r="B11" s="103"/>
      <c r="D11" s="103"/>
      <c r="F11" s="103" t="n">
        <v>1.6</v>
      </c>
      <c r="H11" s="105"/>
      <c r="I11" s="102" t="n">
        <v>58</v>
      </c>
      <c r="K11" s="103" t="n">
        <v>6</v>
      </c>
      <c r="M11" s="103" t="n">
        <v>1.8</v>
      </c>
    </row>
    <row r="12" customFormat="false" ht="12.75" hidden="false" customHeight="false" outlineLevel="0" collapsed="false">
      <c r="B12" s="102"/>
      <c r="D12" s="103"/>
      <c r="F12" s="103" t="n">
        <v>1.5</v>
      </c>
      <c r="H12" s="105"/>
      <c r="I12" s="102" t="n">
        <v>56</v>
      </c>
      <c r="K12" s="103" t="n">
        <v>5</v>
      </c>
      <c r="M12" s="103" t="n">
        <v>1.9</v>
      </c>
    </row>
    <row r="13" customFormat="false" ht="12.75" hidden="false" customHeight="false" outlineLevel="0" collapsed="false">
      <c r="B13" s="102"/>
      <c r="D13" s="103"/>
      <c r="F13" s="103" t="n">
        <v>1.7</v>
      </c>
      <c r="H13" s="105"/>
      <c r="I13" s="102" t="n">
        <v>56</v>
      </c>
      <c r="K13" s="103" t="n">
        <v>5.5</v>
      </c>
      <c r="M13" s="103" t="n">
        <v>1.7</v>
      </c>
    </row>
    <row r="14" customFormat="false" ht="12.75" hidden="false" customHeight="false" outlineLevel="0" collapsed="false">
      <c r="B14" s="102"/>
      <c r="D14" s="103"/>
      <c r="F14" s="103" t="n">
        <v>1.6</v>
      </c>
      <c r="H14" s="105"/>
      <c r="I14" s="102" t="n">
        <v>56</v>
      </c>
      <c r="K14" s="103" t="n">
        <v>6</v>
      </c>
      <c r="M14" s="103" t="n">
        <v>1.6</v>
      </c>
    </row>
    <row r="15" customFormat="false" ht="12.75" hidden="false" customHeight="false" outlineLevel="0" collapsed="false">
      <c r="B15" s="102"/>
      <c r="D15" s="103"/>
      <c r="F15" s="103" t="n">
        <v>1.9</v>
      </c>
      <c r="H15" s="105"/>
      <c r="I15" s="102" t="n">
        <v>56</v>
      </c>
      <c r="K15" s="103" t="n">
        <v>5</v>
      </c>
      <c r="M15" s="103" t="n">
        <v>1.7</v>
      </c>
    </row>
    <row r="16" customFormat="false" ht="12.75" hidden="false" customHeight="false" outlineLevel="0" collapsed="false">
      <c r="B16" s="102"/>
      <c r="D16" s="103"/>
      <c r="F16" s="103" t="n">
        <v>2</v>
      </c>
      <c r="H16" s="105"/>
      <c r="I16" s="102" t="n">
        <v>55</v>
      </c>
      <c r="K16" s="103" t="n">
        <v>5</v>
      </c>
      <c r="M16" s="103" t="n">
        <v>1.7</v>
      </c>
    </row>
    <row r="17" customFormat="false" ht="13.5" hidden="false" customHeight="false" outlineLevel="0" collapsed="false">
      <c r="B17" s="106"/>
      <c r="D17" s="107"/>
      <c r="F17" s="107" t="n">
        <v>1.7</v>
      </c>
      <c r="H17" s="105"/>
      <c r="I17" s="106" t="n">
        <v>55</v>
      </c>
      <c r="K17" s="107" t="n">
        <v>5</v>
      </c>
      <c r="M17" s="107" t="n">
        <v>1.6</v>
      </c>
    </row>
    <row r="18" customFormat="false" ht="13.5" hidden="false" customHeight="false" outlineLevel="0" collapsed="false">
      <c r="A18" s="104" t="s">
        <v>126</v>
      </c>
      <c r="B18" s="108" t="e">
        <f aca="false">AVERAGE(B4:B17)</f>
        <v>#DIV/0!</v>
      </c>
      <c r="C18" s="104" t="s">
        <v>126</v>
      </c>
      <c r="D18" s="109" t="e">
        <f aca="false">AVERAGE(D4:D17)</f>
        <v>#DIV/0!</v>
      </c>
      <c r="E18" s="104" t="s">
        <v>126</v>
      </c>
      <c r="F18" s="109" t="n">
        <f aca="false">AVERAGE(F4:F17)</f>
        <v>1.64285714285714</v>
      </c>
      <c r="H18" s="110" t="s">
        <v>126</v>
      </c>
      <c r="I18" s="109" t="n">
        <f aca="false">AVERAGE(I4:I17)</f>
        <v>57</v>
      </c>
      <c r="J18" s="104" t="s">
        <v>126</v>
      </c>
      <c r="K18" s="109" t="n">
        <f aca="false">AVERAGE(K4:K17)</f>
        <v>5.64285714285714</v>
      </c>
      <c r="L18" s="104" t="s">
        <v>126</v>
      </c>
      <c r="M18" s="109" t="n">
        <f aca="false">AVERAGE(M4:M17)</f>
        <v>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ddek</cp:lastModifiedBy>
  <cp:lastPrinted>2006-11-08T21:27:37Z</cp:lastPrinted>
  <dcterms:modified xsi:type="dcterms:W3CDTF">2006-11-08T21:33:24Z</dcterms:modified>
  <cp:revision>0</cp:revision>
  <dc:subject/>
  <dc:title/>
</cp:coreProperties>
</file>