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0/21 - 10/27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1' depth        7.9' on 10/22</t>
  </si>
  <si>
    <t xml:space="preserve">Entrance weir S2</t>
  </si>
  <si>
    <t xml:space="preserve">Set at 8.1' depth        7.9' on 10/21, found on manual on 10/23 reset to auto</t>
  </si>
  <si>
    <t xml:space="preserve">ICE/TRASH SLUICEWAY</t>
  </si>
  <si>
    <t xml:space="preserve">Sluice gate operation</t>
  </si>
  <si>
    <t xml:space="preserve">units 1,5,18</t>
  </si>
  <si>
    <t xml:space="preserve">Sluicegates 1-1,1-2,1-3,5-2,16-1,16-2 and endgate open </t>
  </si>
  <si>
    <t xml:space="preserve">SPILLWAY</t>
  </si>
  <si>
    <t xml:space="preserve">On Seal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7.9' on 10/24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   .03 -.06' conducted 10/24</t>
  </si>
  <si>
    <t xml:space="preserve">1.5 % daytime attraction only from Bay 2 </t>
  </si>
  <si>
    <t xml:space="preserve">Unit Priority</t>
  </si>
  <si>
    <t xml:space="preserve">SMOLT MONITORING FACILITY</t>
  </si>
  <si>
    <t xml:space="preserve">Operation:</t>
  </si>
  <si>
    <t xml:space="preserve">Winterization is complete, Facility closed for the season.</t>
  </si>
  <si>
    <t xml:space="preserve">Maintenance:  </t>
  </si>
  <si>
    <t xml:space="preserve">Regular PMs and cleanup activities underway. </t>
  </si>
  <si>
    <t xml:space="preserve">OTHER ISSUES:</t>
  </si>
  <si>
    <t xml:space="preserve">THE DALLES</t>
  </si>
  <si>
    <t xml:space="preserve">Birds: </t>
  </si>
  <si>
    <t xml:space="preserve">Moderate flock of Grebe in forebay. Small number of Double Crested Cormorants roosting on Nav-Wall Towers.Small number of Cormorants and</t>
  </si>
  <si>
    <t xml:space="preserve">Merganzers at East and West entrances and PH Tailrace. Moderate number od Gulls and Cormorants on downstream rocks near bridge.</t>
  </si>
  <si>
    <t xml:space="preserve">Calibration:  Conducted 10/24  All areas within established limits.</t>
  </si>
  <si>
    <t xml:space="preserve">Maintenance: </t>
  </si>
  <si>
    <t xml:space="preserve">Purchase of new entrance weir for south entrance in progress. This will provide for a spare for both north and south spillway entrances.</t>
  </si>
  <si>
    <t xml:space="preserve">Winter maintenance planning underway. Primary work involves installation of east fishway new diffuser grating presently stored on tailrace deck.</t>
  </si>
  <si>
    <t xml:space="preserve">East ladder's safety handrail installation was completed by a contractor on 10/25. </t>
  </si>
  <si>
    <t xml:space="preserve">Research: Uof I adult salmonids and lamprey radiotelemetry/PIT detection underway, downloading their receivers weekly. A number of fish passage</t>
  </si>
  <si>
    <t xml:space="preserve">improvement studies are underway with the project fisheries participation and input. </t>
  </si>
  <si>
    <t xml:space="preserve">JOHN DAY</t>
  </si>
  <si>
    <t xml:space="preserve">Birds:</t>
  </si>
  <si>
    <t xml:space="preserve">Large number of Gulls in PH Forebay and on Nav-lock wall. Large number of Grebe in PH Forebay. Moderate number of Gulls and Cormorants in </t>
  </si>
  <si>
    <t xml:space="preserve">PH Tailrace.</t>
  </si>
  <si>
    <t xml:space="preserve">Calibration: Conducted on 10/26. EW1 weir was 0.5 ' off ; was TR'd and will be adjusted immediately. </t>
  </si>
  <si>
    <t xml:space="preserve">South fish turbine rehab preparation work continues, requiring periodic short 1 fish unit outages. The remaining 2 units are able to maintain entrance</t>
  </si>
  <si>
    <t xml:space="preserve">criteria with increased RPMs.</t>
  </si>
  <si>
    <t xml:space="preserve">Winter maintenance planning underway. Primary work involves start of south fish turbine rehabilitation on 1 of 3 turbine/pumps.</t>
  </si>
  <si>
    <t xml:space="preserve">STS video inspection started on 10/25, all screens will be completed the next week. </t>
  </si>
  <si>
    <t xml:space="preserve">Primary effort is currently on planning for FY '08 TSW testing in two spillway bays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s</t>
  </si>
  <si>
    <t xml:space="preserve">Temp:</t>
  </si>
  <si>
    <t xml:space="preserve">Velocity: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14-16</t>
  </si>
  <si>
    <t xml:space="preserve">16-18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7</t>
  </si>
  <si>
    <t xml:space="preserve">Sou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General"/>
    <numFmt numFmtId="170" formatCode="m/d;@"/>
    <numFmt numFmtId="171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DS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2  -  ExportDate'!$A$3:$A$168</c:f>
              <c:strCache>
                <c:ptCount val="166"/>
                <c:pt idx="0">
                  <c:v>10/24/07 14:00:00.0</c:v>
                </c:pt>
                <c:pt idx="1">
                  <c:v>10/24/07 15:00:00.0</c:v>
                </c:pt>
                <c:pt idx="2">
                  <c:v>10/24/07 16:00:00.0</c:v>
                </c:pt>
                <c:pt idx="3">
                  <c:v>10/24/07 17:00:00.0</c:v>
                </c:pt>
                <c:pt idx="4">
                  <c:v>10/24/07 18:00:00.0</c:v>
                </c:pt>
                <c:pt idx="5">
                  <c:v>10/24/07 19:00:00.0</c:v>
                </c:pt>
                <c:pt idx="6">
                  <c:v>10/24/07 20:00:00.0</c:v>
                </c:pt>
                <c:pt idx="7">
                  <c:v>10/24/07 21:00:00.0</c:v>
                </c:pt>
                <c:pt idx="8">
                  <c:v>10/24/07 22:00:00.0</c:v>
                </c:pt>
                <c:pt idx="9">
                  <c:v>10/24/07 23:00:00.0</c:v>
                </c:pt>
                <c:pt idx="10">
                  <c:v>10/25/07 00:00:00.0</c:v>
                </c:pt>
                <c:pt idx="11">
                  <c:v>10/25/07 01:00:00.0</c:v>
                </c:pt>
                <c:pt idx="12">
                  <c:v>10/25/07 02:00:00.0</c:v>
                </c:pt>
                <c:pt idx="13">
                  <c:v>10/25/07 03:00:00.0</c:v>
                </c:pt>
                <c:pt idx="14">
                  <c:v>10/25/07 04:00:00.0</c:v>
                </c:pt>
                <c:pt idx="15">
                  <c:v>10/25/07 05:00:00.0</c:v>
                </c:pt>
                <c:pt idx="16">
                  <c:v>10/25/07 06:00:00.0</c:v>
                </c:pt>
                <c:pt idx="17">
                  <c:v>10/25/07 07:00:00.0</c:v>
                </c:pt>
                <c:pt idx="18">
                  <c:v>10/25/07 08:00:00.0</c:v>
                </c:pt>
                <c:pt idx="19">
                  <c:v>10/25/07 09:00:00.0</c:v>
                </c:pt>
                <c:pt idx="20">
                  <c:v>10/25/07 10:00:00.0</c:v>
                </c:pt>
                <c:pt idx="21">
                  <c:v>10/25/07 11:00:00.0</c:v>
                </c:pt>
                <c:pt idx="22">
                  <c:v>10/25/07 12:00:00.0</c:v>
                </c:pt>
                <c:pt idx="23">
                  <c:v>10/25/07 13:00:00.0</c:v>
                </c:pt>
                <c:pt idx="24">
                  <c:v>10/25/07 14:00:00.0</c:v>
                </c:pt>
                <c:pt idx="25">
                  <c:v>10/25/07 15:00:00.0</c:v>
                </c:pt>
                <c:pt idx="26">
                  <c:v>10/25/07 16:00:00.0</c:v>
                </c:pt>
                <c:pt idx="27">
                  <c:v>10/25/07 17:00:00.0</c:v>
                </c:pt>
                <c:pt idx="28">
                  <c:v>10/25/07 18:00:00.0</c:v>
                </c:pt>
                <c:pt idx="29">
                  <c:v>10/25/07 19:00:00.0</c:v>
                </c:pt>
                <c:pt idx="30">
                  <c:v>10/25/07 20:00:00.0</c:v>
                </c:pt>
                <c:pt idx="31">
                  <c:v>10/25/07 21:00:00.0</c:v>
                </c:pt>
                <c:pt idx="32">
                  <c:v>10/25/07 22:00:00.0</c:v>
                </c:pt>
                <c:pt idx="33">
                  <c:v>10/25/07 23:00:00.0</c:v>
                </c:pt>
                <c:pt idx="34">
                  <c:v>10/26/07 00:00:00.0</c:v>
                </c:pt>
                <c:pt idx="35">
                  <c:v>10/26/07 01:00:00.0</c:v>
                </c:pt>
                <c:pt idx="36">
                  <c:v>10/26/07 02:00:00.0</c:v>
                </c:pt>
                <c:pt idx="37">
                  <c:v>10/26/07 03:00:00.0</c:v>
                </c:pt>
                <c:pt idx="38">
                  <c:v>10/26/07 04:00:00.0</c:v>
                </c:pt>
                <c:pt idx="39">
                  <c:v>10/26/07 05:00:00.0</c:v>
                </c:pt>
                <c:pt idx="40">
                  <c:v>10/26/07 06:00:00.0</c:v>
                </c:pt>
                <c:pt idx="41">
                  <c:v>10/26/07 07:00:00.0</c:v>
                </c:pt>
                <c:pt idx="42">
                  <c:v>10/26/07 08:00:00.0</c:v>
                </c:pt>
                <c:pt idx="43">
                  <c:v>10/26/07 09:00:00.0</c:v>
                </c:pt>
                <c:pt idx="44">
                  <c:v>10/26/07 10:00:00.0</c:v>
                </c:pt>
                <c:pt idx="45">
                  <c:v>10/26/07 11:00:00.0</c:v>
                </c:pt>
                <c:pt idx="46">
                  <c:v>10/26/07 12:00:00.0</c:v>
                </c:pt>
                <c:pt idx="47">
                  <c:v>10/26/07 13:00:00.0</c:v>
                </c:pt>
                <c:pt idx="48">
                  <c:v>10/26/07 14:00:00.0</c:v>
                </c:pt>
                <c:pt idx="49">
                  <c:v>10/26/07 15:00:00.0</c:v>
                </c:pt>
                <c:pt idx="50">
                  <c:v>10/26/07 16:00:00.0</c:v>
                </c:pt>
                <c:pt idx="51">
                  <c:v>10/26/07 17:00:00.0</c:v>
                </c:pt>
                <c:pt idx="52">
                  <c:v>10/26/07 18:00:00.0</c:v>
                </c:pt>
                <c:pt idx="53">
                  <c:v>10/26/07 19:00:00.0</c:v>
                </c:pt>
                <c:pt idx="54">
                  <c:v>10/26/07 20:00:00.0</c:v>
                </c:pt>
                <c:pt idx="55">
                  <c:v>10/26/07 21:00:00.0</c:v>
                </c:pt>
                <c:pt idx="56">
                  <c:v>10/26/07 22:00:00.0</c:v>
                </c:pt>
                <c:pt idx="57">
                  <c:v>10/26/07 23:00:00.0</c:v>
                </c:pt>
                <c:pt idx="58">
                  <c:v>10/27/07 00:00:00.0</c:v>
                </c:pt>
                <c:pt idx="59">
                  <c:v>10/27/07 01:00:00.0</c:v>
                </c:pt>
                <c:pt idx="60">
                  <c:v>10/27/07 02:00:00.0</c:v>
                </c:pt>
                <c:pt idx="61">
                  <c:v>10/27/07 03:00:00.0</c:v>
                </c:pt>
                <c:pt idx="62">
                  <c:v>10/27/07 04:00:00.0</c:v>
                </c:pt>
                <c:pt idx="63">
                  <c:v>10/27/07 05:00:00.0</c:v>
                </c:pt>
                <c:pt idx="64">
                  <c:v>10/27/07 06:00:00.0</c:v>
                </c:pt>
                <c:pt idx="65">
                  <c:v>10/27/07 07:00:00.0</c:v>
                </c:pt>
                <c:pt idx="66">
                  <c:v>10/27/07 08:00:00.0</c:v>
                </c:pt>
                <c:pt idx="67">
                  <c:v>10/27/07 09:00:00.0</c:v>
                </c:pt>
                <c:pt idx="68">
                  <c:v>10/27/07 10:00:00.0</c:v>
                </c:pt>
                <c:pt idx="69">
                  <c:v>10/27/07 11:00:00.0</c:v>
                </c:pt>
                <c:pt idx="70">
                  <c:v>10/27/07 12:00:00.0</c:v>
                </c:pt>
                <c:pt idx="71">
                  <c:v>10/27/07 13:00:00.0</c:v>
                </c:pt>
                <c:pt idx="72">
                  <c:v>10/27/07 14:00:00.0</c:v>
                </c:pt>
                <c:pt idx="73">
                  <c:v>10/27/07 15:00:00.0</c:v>
                </c:pt>
                <c:pt idx="74">
                  <c:v>10/27/07 16:00:00.0</c:v>
                </c:pt>
                <c:pt idx="75">
                  <c:v>10/27/07 17:00:00.0</c:v>
                </c:pt>
                <c:pt idx="76">
                  <c:v>10/27/07 18:00:00.0</c:v>
                </c:pt>
                <c:pt idx="77">
                  <c:v>10/27/07 19:00:00.0</c:v>
                </c:pt>
                <c:pt idx="78">
                  <c:v>10/27/07 20:00:00.0</c:v>
                </c:pt>
                <c:pt idx="79">
                  <c:v>10/27/07 21:00:00.0</c:v>
                </c:pt>
                <c:pt idx="80">
                  <c:v>10/27/07 22:00:00.0</c:v>
                </c:pt>
                <c:pt idx="81">
                  <c:v>10/27/07 23:00:00.0</c:v>
                </c:pt>
                <c:pt idx="82">
                  <c:v>10/28/07 00:00:00.0</c:v>
                </c:pt>
                <c:pt idx="83">
                  <c:v>10/28/07 01:00:00.0</c:v>
                </c:pt>
                <c:pt idx="84">
                  <c:v>10/28/07 02:00:00.0</c:v>
                </c:pt>
                <c:pt idx="85">
                  <c:v>10/28/07 03:00:00.0</c:v>
                </c:pt>
                <c:pt idx="86">
                  <c:v>10/28/07 04:00:00.0</c:v>
                </c:pt>
                <c:pt idx="87">
                  <c:v>10/28/07 05:00:00.0</c:v>
                </c:pt>
                <c:pt idx="88">
                  <c:v>10/28/07 06:00:00.0</c:v>
                </c:pt>
                <c:pt idx="89">
                  <c:v>10/28/07 07:00:00.0</c:v>
                </c:pt>
                <c:pt idx="90">
                  <c:v>10/28/07 08:00:00.0</c:v>
                </c:pt>
                <c:pt idx="91">
                  <c:v>10/28/07 09:00:00.0</c:v>
                </c:pt>
                <c:pt idx="92">
                  <c:v>10/28/07 10:00:00.0</c:v>
                </c:pt>
                <c:pt idx="93">
                  <c:v>10/28/07 11:00:00.0</c:v>
                </c:pt>
                <c:pt idx="94">
                  <c:v>10/28/07 12:00:00.0</c:v>
                </c:pt>
                <c:pt idx="95">
                  <c:v>10/28/07 13:00:00.0</c:v>
                </c:pt>
                <c:pt idx="96">
                  <c:v>10/28/07 14:00:00.0</c:v>
                </c:pt>
                <c:pt idx="97">
                  <c:v>10/28/07 15:00:00.0</c:v>
                </c:pt>
                <c:pt idx="98">
                  <c:v>10/28/07 16:00:00.0</c:v>
                </c:pt>
                <c:pt idx="99">
                  <c:v>10/28/07 17:00:00.0</c:v>
                </c:pt>
                <c:pt idx="100">
                  <c:v>10/28/07 18:00:00.0</c:v>
                </c:pt>
                <c:pt idx="101">
                  <c:v>10/28/07 19:00:00.0</c:v>
                </c:pt>
                <c:pt idx="102">
                  <c:v>10/28/07 20:00:00.0</c:v>
                </c:pt>
                <c:pt idx="103">
                  <c:v>10/28/07 21:00:00.0</c:v>
                </c:pt>
                <c:pt idx="104">
                  <c:v>10/28/07 22:00:00.0</c:v>
                </c:pt>
                <c:pt idx="105">
                  <c:v>10/28/07 23:00:00.0</c:v>
                </c:pt>
                <c:pt idx="106">
                  <c:v>10/29/07 00:00:00.0</c:v>
                </c:pt>
                <c:pt idx="107">
                  <c:v>10/29/07 01:00:00.0</c:v>
                </c:pt>
                <c:pt idx="108">
                  <c:v>10/29/07 02:00:00.0</c:v>
                </c:pt>
                <c:pt idx="109">
                  <c:v>10/29/07 03:00:00.0</c:v>
                </c:pt>
                <c:pt idx="110">
                  <c:v>10/29/07 04:00:00.0</c:v>
                </c:pt>
                <c:pt idx="111">
                  <c:v>10/29/07 05:00:00.0</c:v>
                </c:pt>
                <c:pt idx="112">
                  <c:v>10/29/07 06:00:00.0</c:v>
                </c:pt>
                <c:pt idx="113">
                  <c:v>10/29/07 07:00:00.0</c:v>
                </c:pt>
                <c:pt idx="114">
                  <c:v>10/29/07 08:00:00.0</c:v>
                </c:pt>
                <c:pt idx="115">
                  <c:v>10/29/07 09:00:00.0</c:v>
                </c:pt>
                <c:pt idx="116">
                  <c:v>10/29/07 10:00:00.0</c:v>
                </c:pt>
                <c:pt idx="117">
                  <c:v>10/29/07 11:00:00.0</c:v>
                </c:pt>
                <c:pt idx="118">
                  <c:v>10/29/07 12:00:00.0</c:v>
                </c:pt>
                <c:pt idx="119">
                  <c:v>10/29/07 13:00:00.0</c:v>
                </c:pt>
                <c:pt idx="120">
                  <c:v>10/29/07 14:00:00.0</c:v>
                </c:pt>
                <c:pt idx="121">
                  <c:v>10/29/07 15:00:00.0</c:v>
                </c:pt>
                <c:pt idx="122">
                  <c:v>10/29/07 16:00:00.0</c:v>
                </c:pt>
                <c:pt idx="123">
                  <c:v>10/29/07 17:00:00.0</c:v>
                </c:pt>
                <c:pt idx="124">
                  <c:v>10/29/07 18:00:00.0</c:v>
                </c:pt>
                <c:pt idx="125">
                  <c:v>10/29/07 19:00:00.0</c:v>
                </c:pt>
                <c:pt idx="126">
                  <c:v>10/29/07 20:00:00.0</c:v>
                </c:pt>
                <c:pt idx="127">
                  <c:v>10/29/07 21:00:00.0</c:v>
                </c:pt>
                <c:pt idx="128">
                  <c:v>10/29/07 22:00:00.0</c:v>
                </c:pt>
                <c:pt idx="129">
                  <c:v>10/29/07 23:00:00.0</c:v>
                </c:pt>
                <c:pt idx="130">
                  <c:v>10/30/07 00:00:00.0</c:v>
                </c:pt>
                <c:pt idx="131">
                  <c:v>10/30/07 01:00:00.0</c:v>
                </c:pt>
                <c:pt idx="132">
                  <c:v>10/30/07 02:00:00.0</c:v>
                </c:pt>
                <c:pt idx="133">
                  <c:v>10/30/07 03:00:00.0</c:v>
                </c:pt>
                <c:pt idx="134">
                  <c:v>10/30/07 04:00:00.0</c:v>
                </c:pt>
                <c:pt idx="135">
                  <c:v>10/30/07 05:00:00.0</c:v>
                </c:pt>
                <c:pt idx="136">
                  <c:v>10/30/07 06:00:00.0</c:v>
                </c:pt>
                <c:pt idx="137">
                  <c:v>10/30/07 07:00:00.0</c:v>
                </c:pt>
                <c:pt idx="138">
                  <c:v>10/30/07 08:00:00.0</c:v>
                </c:pt>
                <c:pt idx="139">
                  <c:v>10/30/07 09:00:00.0</c:v>
                </c:pt>
                <c:pt idx="140">
                  <c:v>10/30/07 10:00:00.0</c:v>
                </c:pt>
                <c:pt idx="141">
                  <c:v>10/30/07 11:00:00.0</c:v>
                </c:pt>
                <c:pt idx="142">
                  <c:v>10/30/07 12:00:00.0</c:v>
                </c:pt>
                <c:pt idx="143">
                  <c:v>10/30/07 13:00:00.0</c:v>
                </c:pt>
                <c:pt idx="144">
                  <c:v>10/30/07 14:00:00.0</c:v>
                </c:pt>
                <c:pt idx="145">
                  <c:v>10/30/07 15:00:00.0</c:v>
                </c:pt>
                <c:pt idx="146">
                  <c:v>10/30/07 16:00:00.0</c:v>
                </c:pt>
                <c:pt idx="147">
                  <c:v>10/30/07 17:00:00.0</c:v>
                </c:pt>
                <c:pt idx="148">
                  <c:v>10/30/07 18:00:00.0</c:v>
                </c:pt>
                <c:pt idx="149">
                  <c:v>10/30/07 19:00:00.0</c:v>
                </c:pt>
                <c:pt idx="150">
                  <c:v>10/30/07 20:00:00.0</c:v>
                </c:pt>
                <c:pt idx="151">
                  <c:v>10/30/07 21:00:00.0</c:v>
                </c:pt>
                <c:pt idx="152">
                  <c:v>10/30/07 22:00:00.0</c:v>
                </c:pt>
                <c:pt idx="153">
                  <c:v>10/30/07 23:00:00.0</c:v>
                </c:pt>
                <c:pt idx="154">
                  <c:v>10/31/07 00:00:00.0</c:v>
                </c:pt>
                <c:pt idx="155">
                  <c:v>10/31/07 01:00:00.0</c:v>
                </c:pt>
                <c:pt idx="156">
                  <c:v>10/31/07 02:00:00.0</c:v>
                </c:pt>
                <c:pt idx="157">
                  <c:v>10/31/07 03:00:00.0</c:v>
                </c:pt>
                <c:pt idx="158">
                  <c:v>10/31/07 04:00:00.0</c:v>
                </c:pt>
                <c:pt idx="159">
                  <c:v>10/31/07 05:00:00.0</c:v>
                </c:pt>
                <c:pt idx="160">
                  <c:v>10/31/07 06:00:00.0</c:v>
                </c:pt>
                <c:pt idx="161">
                  <c:v>10/31/07 07:00:00.0</c:v>
                </c:pt>
                <c:pt idx="162">
                  <c:v>10/31/07 08:00:00.0</c:v>
                </c:pt>
                <c:pt idx="163">
                  <c:v>10/31/07 09:00:00.0</c:v>
                </c:pt>
                <c:pt idx="164">
                  <c:v>10/31/07 10:00:00.0</c:v>
                </c:pt>
                <c:pt idx="165">
                  <c:v>10/31/07 11:00:00.0</c:v>
                </c:pt>
              </c:strCache>
            </c:strRef>
          </c:cat>
          <c:val>
            <c:numRef>
              <c:f>'[1]DeviceNum 604162  -  ExportDate'!$B$3:$B$168</c:f>
              <c:numCache>
                <c:formatCode>General</c:formatCode>
                <c:ptCount val="166"/>
                <c:pt idx="0">
                  <c:v>58.583</c:v>
                </c:pt>
                <c:pt idx="1">
                  <c:v>58.583</c:v>
                </c:pt>
                <c:pt idx="2">
                  <c:v>58.583</c:v>
                </c:pt>
                <c:pt idx="3">
                  <c:v>58.54</c:v>
                </c:pt>
                <c:pt idx="4">
                  <c:v>58.454</c:v>
                </c:pt>
                <c:pt idx="5">
                  <c:v>58.411</c:v>
                </c:pt>
                <c:pt idx="6">
                  <c:v>58.411</c:v>
                </c:pt>
                <c:pt idx="7">
                  <c:v>58.368</c:v>
                </c:pt>
                <c:pt idx="8">
                  <c:v>58.325</c:v>
                </c:pt>
                <c:pt idx="9">
                  <c:v>58.325</c:v>
                </c:pt>
                <c:pt idx="10">
                  <c:v>58.282</c:v>
                </c:pt>
                <c:pt idx="11">
                  <c:v>58.239</c:v>
                </c:pt>
                <c:pt idx="12">
                  <c:v>58.195</c:v>
                </c:pt>
                <c:pt idx="13">
                  <c:v>58.195</c:v>
                </c:pt>
                <c:pt idx="14">
                  <c:v>58.152</c:v>
                </c:pt>
                <c:pt idx="15">
                  <c:v>58.109</c:v>
                </c:pt>
                <c:pt idx="16">
                  <c:v>58.109</c:v>
                </c:pt>
                <c:pt idx="17">
                  <c:v>58.066</c:v>
                </c:pt>
                <c:pt idx="18">
                  <c:v>58.023</c:v>
                </c:pt>
                <c:pt idx="19">
                  <c:v>57.98</c:v>
                </c:pt>
                <c:pt idx="20">
                  <c:v>57.937</c:v>
                </c:pt>
                <c:pt idx="21">
                  <c:v>58.023</c:v>
                </c:pt>
                <c:pt idx="22">
                  <c:v>58.023</c:v>
                </c:pt>
                <c:pt idx="23">
                  <c:v>58.109</c:v>
                </c:pt>
                <c:pt idx="24">
                  <c:v>58.152</c:v>
                </c:pt>
                <c:pt idx="25">
                  <c:v>58.411</c:v>
                </c:pt>
                <c:pt idx="26">
                  <c:v>58.454</c:v>
                </c:pt>
                <c:pt idx="27">
                  <c:v>58.411</c:v>
                </c:pt>
                <c:pt idx="28">
                  <c:v>58.411</c:v>
                </c:pt>
                <c:pt idx="29">
                  <c:v>58.282</c:v>
                </c:pt>
                <c:pt idx="30">
                  <c:v>58.239</c:v>
                </c:pt>
                <c:pt idx="31">
                  <c:v>58.152</c:v>
                </c:pt>
                <c:pt idx="32">
                  <c:v>58.066</c:v>
                </c:pt>
                <c:pt idx="33">
                  <c:v>58.023</c:v>
                </c:pt>
                <c:pt idx="34">
                  <c:v>57.98</c:v>
                </c:pt>
                <c:pt idx="35">
                  <c:v>57.894</c:v>
                </c:pt>
                <c:pt idx="36">
                  <c:v>57.894</c:v>
                </c:pt>
                <c:pt idx="37">
                  <c:v>57.851</c:v>
                </c:pt>
                <c:pt idx="38">
                  <c:v>57.807</c:v>
                </c:pt>
                <c:pt idx="39">
                  <c:v>57.807</c:v>
                </c:pt>
                <c:pt idx="40">
                  <c:v>57.764</c:v>
                </c:pt>
                <c:pt idx="41">
                  <c:v>57.721</c:v>
                </c:pt>
                <c:pt idx="42">
                  <c:v>57.678</c:v>
                </c:pt>
                <c:pt idx="43">
                  <c:v>57.635</c:v>
                </c:pt>
                <c:pt idx="44">
                  <c:v>57.635</c:v>
                </c:pt>
                <c:pt idx="45">
                  <c:v>57.635</c:v>
                </c:pt>
                <c:pt idx="46">
                  <c:v>57.635</c:v>
                </c:pt>
                <c:pt idx="47">
                  <c:v>57.635</c:v>
                </c:pt>
                <c:pt idx="48">
                  <c:v>57.851</c:v>
                </c:pt>
                <c:pt idx="49">
                  <c:v>57.851</c:v>
                </c:pt>
                <c:pt idx="50">
                  <c:v>57.678</c:v>
                </c:pt>
                <c:pt idx="51">
                  <c:v>57.721</c:v>
                </c:pt>
                <c:pt idx="52">
                  <c:v>57.549</c:v>
                </c:pt>
                <c:pt idx="53">
                  <c:v>57.505</c:v>
                </c:pt>
                <c:pt idx="54">
                  <c:v>57.462</c:v>
                </c:pt>
                <c:pt idx="55">
                  <c:v>57.462</c:v>
                </c:pt>
                <c:pt idx="56">
                  <c:v>57.462</c:v>
                </c:pt>
                <c:pt idx="57">
                  <c:v>57.419</c:v>
                </c:pt>
                <c:pt idx="58">
                  <c:v>57.376</c:v>
                </c:pt>
                <c:pt idx="59">
                  <c:v>57.376</c:v>
                </c:pt>
                <c:pt idx="60">
                  <c:v>57.333</c:v>
                </c:pt>
                <c:pt idx="61">
                  <c:v>57.333</c:v>
                </c:pt>
                <c:pt idx="62">
                  <c:v>57.29</c:v>
                </c:pt>
                <c:pt idx="63">
                  <c:v>57.246</c:v>
                </c:pt>
                <c:pt idx="64">
                  <c:v>57.246</c:v>
                </c:pt>
                <c:pt idx="65">
                  <c:v>57.203</c:v>
                </c:pt>
                <c:pt idx="66">
                  <c:v>57.203</c:v>
                </c:pt>
                <c:pt idx="67">
                  <c:v>57.16</c:v>
                </c:pt>
                <c:pt idx="68">
                  <c:v>57.16</c:v>
                </c:pt>
                <c:pt idx="69">
                  <c:v>57.16</c:v>
                </c:pt>
                <c:pt idx="70">
                  <c:v>57.203</c:v>
                </c:pt>
                <c:pt idx="71">
                  <c:v>57.29</c:v>
                </c:pt>
                <c:pt idx="72">
                  <c:v>57.419</c:v>
                </c:pt>
                <c:pt idx="73">
                  <c:v>57.462</c:v>
                </c:pt>
                <c:pt idx="74">
                  <c:v>57.376</c:v>
                </c:pt>
                <c:pt idx="75">
                  <c:v>57.246</c:v>
                </c:pt>
                <c:pt idx="76">
                  <c:v>57.16</c:v>
                </c:pt>
                <c:pt idx="77">
                  <c:v>57.117</c:v>
                </c:pt>
                <c:pt idx="78">
                  <c:v>57.031</c:v>
                </c:pt>
                <c:pt idx="79">
                  <c:v>57.031</c:v>
                </c:pt>
                <c:pt idx="80">
                  <c:v>56.987</c:v>
                </c:pt>
                <c:pt idx="81">
                  <c:v>56.944</c:v>
                </c:pt>
                <c:pt idx="82">
                  <c:v>56.944</c:v>
                </c:pt>
                <c:pt idx="83">
                  <c:v>56.944</c:v>
                </c:pt>
                <c:pt idx="84">
                  <c:v>56.944</c:v>
                </c:pt>
                <c:pt idx="85">
                  <c:v>56.944</c:v>
                </c:pt>
                <c:pt idx="86">
                  <c:v>56.901</c:v>
                </c:pt>
                <c:pt idx="87">
                  <c:v>56.901</c:v>
                </c:pt>
                <c:pt idx="88">
                  <c:v>56.858</c:v>
                </c:pt>
                <c:pt idx="89">
                  <c:v>56.814</c:v>
                </c:pt>
                <c:pt idx="90">
                  <c:v>56.814</c:v>
                </c:pt>
                <c:pt idx="91">
                  <c:v>56.771</c:v>
                </c:pt>
                <c:pt idx="92">
                  <c:v>56.771</c:v>
                </c:pt>
                <c:pt idx="93">
                  <c:v>56.814</c:v>
                </c:pt>
                <c:pt idx="94">
                  <c:v>56.901</c:v>
                </c:pt>
                <c:pt idx="95">
                  <c:v>57.031</c:v>
                </c:pt>
                <c:pt idx="96">
                  <c:v>57.203</c:v>
                </c:pt>
                <c:pt idx="97">
                  <c:v>57.462</c:v>
                </c:pt>
                <c:pt idx="98">
                  <c:v>57.764</c:v>
                </c:pt>
                <c:pt idx="99">
                  <c:v>57.851</c:v>
                </c:pt>
                <c:pt idx="100">
                  <c:v>57.721</c:v>
                </c:pt>
                <c:pt idx="101">
                  <c:v>57.505</c:v>
                </c:pt>
                <c:pt idx="102">
                  <c:v>57.074</c:v>
                </c:pt>
                <c:pt idx="103">
                  <c:v>57.203</c:v>
                </c:pt>
                <c:pt idx="104">
                  <c:v>57.117</c:v>
                </c:pt>
                <c:pt idx="105">
                  <c:v>56.944</c:v>
                </c:pt>
                <c:pt idx="106">
                  <c:v>56.858</c:v>
                </c:pt>
                <c:pt idx="107">
                  <c:v>56.901</c:v>
                </c:pt>
                <c:pt idx="108">
                  <c:v>56.858</c:v>
                </c:pt>
                <c:pt idx="109">
                  <c:v>56.814</c:v>
                </c:pt>
                <c:pt idx="110">
                  <c:v>56.771</c:v>
                </c:pt>
                <c:pt idx="111">
                  <c:v>56.771</c:v>
                </c:pt>
                <c:pt idx="112">
                  <c:v>56.771</c:v>
                </c:pt>
                <c:pt idx="113">
                  <c:v>56.728</c:v>
                </c:pt>
                <c:pt idx="114">
                  <c:v>56.685</c:v>
                </c:pt>
                <c:pt idx="115">
                  <c:v>56.685</c:v>
                </c:pt>
                <c:pt idx="116">
                  <c:v>56.685</c:v>
                </c:pt>
                <c:pt idx="117">
                  <c:v>56.685</c:v>
                </c:pt>
                <c:pt idx="118">
                  <c:v>56.728</c:v>
                </c:pt>
                <c:pt idx="119">
                  <c:v>56.771</c:v>
                </c:pt>
                <c:pt idx="120">
                  <c:v>57.031</c:v>
                </c:pt>
                <c:pt idx="121">
                  <c:v>57.203</c:v>
                </c:pt>
                <c:pt idx="122">
                  <c:v>57.203</c:v>
                </c:pt>
                <c:pt idx="123">
                  <c:v>57.246</c:v>
                </c:pt>
                <c:pt idx="124">
                  <c:v>57.16</c:v>
                </c:pt>
                <c:pt idx="125">
                  <c:v>57.074</c:v>
                </c:pt>
                <c:pt idx="126">
                  <c:v>57.031</c:v>
                </c:pt>
                <c:pt idx="127">
                  <c:v>56.987</c:v>
                </c:pt>
                <c:pt idx="128">
                  <c:v>56.901</c:v>
                </c:pt>
                <c:pt idx="129">
                  <c:v>56.814</c:v>
                </c:pt>
                <c:pt idx="130">
                  <c:v>56.728</c:v>
                </c:pt>
                <c:pt idx="131">
                  <c:v>56.685</c:v>
                </c:pt>
                <c:pt idx="132">
                  <c:v>56.685</c:v>
                </c:pt>
                <c:pt idx="133">
                  <c:v>56.728</c:v>
                </c:pt>
                <c:pt idx="134">
                  <c:v>56.685</c:v>
                </c:pt>
                <c:pt idx="135">
                  <c:v>56.642</c:v>
                </c:pt>
                <c:pt idx="136">
                  <c:v>56.642</c:v>
                </c:pt>
                <c:pt idx="137">
                  <c:v>56.598</c:v>
                </c:pt>
                <c:pt idx="138">
                  <c:v>56.598</c:v>
                </c:pt>
                <c:pt idx="139">
                  <c:v>56.555</c:v>
                </c:pt>
                <c:pt idx="140">
                  <c:v>56.555</c:v>
                </c:pt>
                <c:pt idx="141">
                  <c:v>56.555</c:v>
                </c:pt>
                <c:pt idx="142">
                  <c:v>56.598</c:v>
                </c:pt>
                <c:pt idx="143">
                  <c:v>56.598</c:v>
                </c:pt>
                <c:pt idx="144">
                  <c:v>57.117</c:v>
                </c:pt>
                <c:pt idx="145">
                  <c:v>57.419</c:v>
                </c:pt>
                <c:pt idx="146">
                  <c:v>57.376</c:v>
                </c:pt>
                <c:pt idx="147">
                  <c:v>57.419</c:v>
                </c:pt>
                <c:pt idx="148">
                  <c:v>57.16</c:v>
                </c:pt>
                <c:pt idx="149">
                  <c:v>56.814</c:v>
                </c:pt>
                <c:pt idx="150">
                  <c:v>56.685</c:v>
                </c:pt>
                <c:pt idx="151">
                  <c:v>56.512</c:v>
                </c:pt>
                <c:pt idx="152">
                  <c:v>56.469</c:v>
                </c:pt>
                <c:pt idx="153">
                  <c:v>56.425</c:v>
                </c:pt>
                <c:pt idx="154">
                  <c:v>56.382</c:v>
                </c:pt>
                <c:pt idx="155">
                  <c:v>56.382</c:v>
                </c:pt>
                <c:pt idx="156">
                  <c:v>56.382</c:v>
                </c:pt>
                <c:pt idx="157">
                  <c:v>56.339</c:v>
                </c:pt>
                <c:pt idx="158">
                  <c:v>56.339</c:v>
                </c:pt>
                <c:pt idx="159">
                  <c:v>56.295</c:v>
                </c:pt>
                <c:pt idx="160">
                  <c:v>56.252</c:v>
                </c:pt>
                <c:pt idx="161">
                  <c:v>56.252</c:v>
                </c:pt>
                <c:pt idx="162">
                  <c:v>56.209</c:v>
                </c:pt>
                <c:pt idx="163">
                  <c:v>56.209</c:v>
                </c:pt>
                <c:pt idx="164">
                  <c:v>56.166</c:v>
                </c:pt>
                <c:pt idx="165">
                  <c:v>56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2486"/>
        <c:axId val="39574299"/>
      </c:lineChart>
      <c:catAx>
        <c:axId val="7693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299"/>
        <c:crossesAt val="0"/>
        <c:auto val="1"/>
        <c:lblAlgn val="ctr"/>
        <c:lblOffset val="100"/>
        <c:noMultiLvlLbl val="0"/>
      </c:catAx>
      <c:valAx>
        <c:axId val="39574299"/>
        <c:scaling>
          <c:orientation val="minMax"/>
          <c:max val="59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DN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60  -  ExportDate'!$A$3:$A$168</c:f>
              <c:strCache>
                <c:ptCount val="166"/>
                <c:pt idx="0">
                  <c:v>10/24/07 14:00:00.0</c:v>
                </c:pt>
                <c:pt idx="1">
                  <c:v>10/24/07 15:00:00.0</c:v>
                </c:pt>
                <c:pt idx="2">
                  <c:v>10/24/07 16:00:00.0</c:v>
                </c:pt>
                <c:pt idx="3">
                  <c:v>10/24/07 17:00:00.0</c:v>
                </c:pt>
                <c:pt idx="4">
                  <c:v>10/24/07 18:00:00.0</c:v>
                </c:pt>
                <c:pt idx="5">
                  <c:v>10/24/07 19:00:00.0</c:v>
                </c:pt>
                <c:pt idx="6">
                  <c:v>10/24/07 20:00:00.0</c:v>
                </c:pt>
                <c:pt idx="7">
                  <c:v>10/24/07 21:00:00.0</c:v>
                </c:pt>
                <c:pt idx="8">
                  <c:v>10/24/07 22:00:00.0</c:v>
                </c:pt>
                <c:pt idx="9">
                  <c:v>10/24/07 23:00:00.0</c:v>
                </c:pt>
                <c:pt idx="10">
                  <c:v>10/25/07 00:00:00.0</c:v>
                </c:pt>
                <c:pt idx="11">
                  <c:v>10/25/07 01:00:00.0</c:v>
                </c:pt>
                <c:pt idx="12">
                  <c:v>10/25/07 02:00:00.0</c:v>
                </c:pt>
                <c:pt idx="13">
                  <c:v>10/25/07 03:00:00.0</c:v>
                </c:pt>
                <c:pt idx="14">
                  <c:v>10/25/07 04:00:00.0</c:v>
                </c:pt>
                <c:pt idx="15">
                  <c:v>10/25/07 05:00:00.0</c:v>
                </c:pt>
                <c:pt idx="16">
                  <c:v>10/25/07 06:00:00.0</c:v>
                </c:pt>
                <c:pt idx="17">
                  <c:v>10/25/07 07:00:00.0</c:v>
                </c:pt>
                <c:pt idx="18">
                  <c:v>10/25/07 08:00:00.0</c:v>
                </c:pt>
                <c:pt idx="19">
                  <c:v>10/25/07 09:00:00.0</c:v>
                </c:pt>
                <c:pt idx="20">
                  <c:v>10/25/07 10:00:00.0</c:v>
                </c:pt>
                <c:pt idx="21">
                  <c:v>10/25/07 11:00:00.0</c:v>
                </c:pt>
                <c:pt idx="22">
                  <c:v>10/25/07 12:00:00.0</c:v>
                </c:pt>
                <c:pt idx="23">
                  <c:v>10/25/07 13:00:00.0</c:v>
                </c:pt>
                <c:pt idx="24">
                  <c:v>10/25/07 14:00:00.0</c:v>
                </c:pt>
                <c:pt idx="25">
                  <c:v>10/25/07 15:00:00.0</c:v>
                </c:pt>
                <c:pt idx="26">
                  <c:v>10/25/07 16:00:00.0</c:v>
                </c:pt>
                <c:pt idx="27">
                  <c:v>10/25/07 17:00:00.0</c:v>
                </c:pt>
                <c:pt idx="28">
                  <c:v>10/25/07 18:00:00.0</c:v>
                </c:pt>
                <c:pt idx="29">
                  <c:v>10/25/07 19:00:00.0</c:v>
                </c:pt>
                <c:pt idx="30">
                  <c:v>10/25/07 20:00:00.0</c:v>
                </c:pt>
                <c:pt idx="31">
                  <c:v>10/25/07 21:00:00.0</c:v>
                </c:pt>
                <c:pt idx="32">
                  <c:v>10/25/07 22:00:00.0</c:v>
                </c:pt>
                <c:pt idx="33">
                  <c:v>10/25/07 23:00:00.0</c:v>
                </c:pt>
                <c:pt idx="34">
                  <c:v>10/26/07 00:00:00.0</c:v>
                </c:pt>
                <c:pt idx="35">
                  <c:v>10/26/07 01:00:00.0</c:v>
                </c:pt>
                <c:pt idx="36">
                  <c:v>10/26/07 02:00:00.0</c:v>
                </c:pt>
                <c:pt idx="37">
                  <c:v>10/26/07 03:00:00.0</c:v>
                </c:pt>
                <c:pt idx="38">
                  <c:v>10/26/07 04:00:00.0</c:v>
                </c:pt>
                <c:pt idx="39">
                  <c:v>10/26/07 05:00:00.0</c:v>
                </c:pt>
                <c:pt idx="40">
                  <c:v>10/26/07 06:00:00.0</c:v>
                </c:pt>
                <c:pt idx="41">
                  <c:v>10/26/07 07:00:00.0</c:v>
                </c:pt>
                <c:pt idx="42">
                  <c:v>10/26/07 08:00:00.0</c:v>
                </c:pt>
                <c:pt idx="43">
                  <c:v>10/26/07 09:00:00.0</c:v>
                </c:pt>
                <c:pt idx="44">
                  <c:v>10/26/07 10:00:00.0</c:v>
                </c:pt>
                <c:pt idx="45">
                  <c:v>10/26/07 11:00:00.0</c:v>
                </c:pt>
                <c:pt idx="46">
                  <c:v>10/26/07 12:00:00.0</c:v>
                </c:pt>
                <c:pt idx="47">
                  <c:v>10/26/07 13:00:00.0</c:v>
                </c:pt>
                <c:pt idx="48">
                  <c:v>10/26/07 14:00:00.0</c:v>
                </c:pt>
                <c:pt idx="49">
                  <c:v>10/26/07 15:00:00.0</c:v>
                </c:pt>
                <c:pt idx="50">
                  <c:v>10/26/07 16:00:00.0</c:v>
                </c:pt>
                <c:pt idx="51">
                  <c:v>10/26/07 17:00:00.0</c:v>
                </c:pt>
                <c:pt idx="52">
                  <c:v>10/26/07 18:00:00.0</c:v>
                </c:pt>
                <c:pt idx="53">
                  <c:v>10/26/07 19:00:00.0</c:v>
                </c:pt>
                <c:pt idx="54">
                  <c:v>10/26/07 20:00:00.0</c:v>
                </c:pt>
                <c:pt idx="55">
                  <c:v>10/26/07 21:00:00.0</c:v>
                </c:pt>
                <c:pt idx="56">
                  <c:v>10/26/07 22:00:00.0</c:v>
                </c:pt>
                <c:pt idx="57">
                  <c:v>10/26/07 23:00:00.0</c:v>
                </c:pt>
                <c:pt idx="58">
                  <c:v>10/27/07 00:00:00.0</c:v>
                </c:pt>
                <c:pt idx="59">
                  <c:v>10/27/07 01:00:00.0</c:v>
                </c:pt>
                <c:pt idx="60">
                  <c:v>10/27/07 02:00:00.0</c:v>
                </c:pt>
                <c:pt idx="61">
                  <c:v>10/27/07 03:00:00.0</c:v>
                </c:pt>
                <c:pt idx="62">
                  <c:v>10/27/07 04:00:00.0</c:v>
                </c:pt>
                <c:pt idx="63">
                  <c:v>10/27/07 05:00:00.0</c:v>
                </c:pt>
                <c:pt idx="64">
                  <c:v>10/27/07 06:00:00.0</c:v>
                </c:pt>
                <c:pt idx="65">
                  <c:v>10/27/07 07:00:00.0</c:v>
                </c:pt>
                <c:pt idx="66">
                  <c:v>10/27/07 08:00:00.0</c:v>
                </c:pt>
                <c:pt idx="67">
                  <c:v>10/27/07 09:00:00.0</c:v>
                </c:pt>
                <c:pt idx="68">
                  <c:v>10/27/07 10:00:00.0</c:v>
                </c:pt>
                <c:pt idx="69">
                  <c:v>10/27/07 11:00:00.0</c:v>
                </c:pt>
                <c:pt idx="70">
                  <c:v>10/27/07 12:00:00.0</c:v>
                </c:pt>
                <c:pt idx="71">
                  <c:v>10/27/07 13:00:00.0</c:v>
                </c:pt>
                <c:pt idx="72">
                  <c:v>10/27/07 14:00:00.0</c:v>
                </c:pt>
                <c:pt idx="73">
                  <c:v>10/27/07 15:00:00.0</c:v>
                </c:pt>
                <c:pt idx="74">
                  <c:v>10/27/07 16:00:00.0</c:v>
                </c:pt>
                <c:pt idx="75">
                  <c:v>10/27/07 17:00:00.0</c:v>
                </c:pt>
                <c:pt idx="76">
                  <c:v>10/27/07 18:00:00.0</c:v>
                </c:pt>
                <c:pt idx="77">
                  <c:v>10/27/07 19:00:00.0</c:v>
                </c:pt>
                <c:pt idx="78">
                  <c:v>10/27/07 20:00:00.0</c:v>
                </c:pt>
                <c:pt idx="79">
                  <c:v>10/27/07 21:00:00.0</c:v>
                </c:pt>
                <c:pt idx="80">
                  <c:v>10/27/07 22:00:00.0</c:v>
                </c:pt>
                <c:pt idx="81">
                  <c:v>10/27/07 23:00:00.0</c:v>
                </c:pt>
                <c:pt idx="82">
                  <c:v>10/28/07 00:00:00.0</c:v>
                </c:pt>
                <c:pt idx="83">
                  <c:v>10/28/07 01:00:00.0</c:v>
                </c:pt>
                <c:pt idx="84">
                  <c:v>10/28/07 02:00:00.0</c:v>
                </c:pt>
                <c:pt idx="85">
                  <c:v>10/28/07 03:00:00.0</c:v>
                </c:pt>
                <c:pt idx="86">
                  <c:v>10/28/07 04:00:00.0</c:v>
                </c:pt>
                <c:pt idx="87">
                  <c:v>10/28/07 05:00:00.0</c:v>
                </c:pt>
                <c:pt idx="88">
                  <c:v>10/28/07 06:00:00.0</c:v>
                </c:pt>
                <c:pt idx="89">
                  <c:v>10/28/07 07:00:00.0</c:v>
                </c:pt>
                <c:pt idx="90">
                  <c:v>10/28/07 08:00:00.0</c:v>
                </c:pt>
                <c:pt idx="91">
                  <c:v>10/28/07 09:00:00.0</c:v>
                </c:pt>
                <c:pt idx="92">
                  <c:v>10/28/07 10:00:00.0</c:v>
                </c:pt>
                <c:pt idx="93">
                  <c:v>10/28/07 11:00:00.0</c:v>
                </c:pt>
                <c:pt idx="94">
                  <c:v>10/28/07 12:00:00.0</c:v>
                </c:pt>
                <c:pt idx="95">
                  <c:v>10/28/07 13:00:00.0</c:v>
                </c:pt>
                <c:pt idx="96">
                  <c:v>10/28/07 14:00:00.0</c:v>
                </c:pt>
                <c:pt idx="97">
                  <c:v>10/28/07 15:00:00.0</c:v>
                </c:pt>
                <c:pt idx="98">
                  <c:v>10/28/07 16:00:00.0</c:v>
                </c:pt>
                <c:pt idx="99">
                  <c:v>10/28/07 17:00:00.0</c:v>
                </c:pt>
                <c:pt idx="100">
                  <c:v>10/28/07 18:00:00.0</c:v>
                </c:pt>
                <c:pt idx="101">
                  <c:v>10/28/07 19:00:00.0</c:v>
                </c:pt>
                <c:pt idx="102">
                  <c:v>10/28/07 20:00:00.0</c:v>
                </c:pt>
                <c:pt idx="103">
                  <c:v>10/28/07 21:00:00.0</c:v>
                </c:pt>
                <c:pt idx="104">
                  <c:v>10/28/07 22:00:00.0</c:v>
                </c:pt>
                <c:pt idx="105">
                  <c:v>10/28/07 23:00:00.0</c:v>
                </c:pt>
                <c:pt idx="106">
                  <c:v>10/29/07 00:00:00.0</c:v>
                </c:pt>
                <c:pt idx="107">
                  <c:v>10/29/07 01:00:00.0</c:v>
                </c:pt>
                <c:pt idx="108">
                  <c:v>10/29/07 02:00:00.0</c:v>
                </c:pt>
                <c:pt idx="109">
                  <c:v>10/29/07 03:00:00.0</c:v>
                </c:pt>
                <c:pt idx="110">
                  <c:v>10/29/07 04:00:00.0</c:v>
                </c:pt>
                <c:pt idx="111">
                  <c:v>10/29/07 05:00:00.0</c:v>
                </c:pt>
                <c:pt idx="112">
                  <c:v>10/29/07 06:00:00.0</c:v>
                </c:pt>
                <c:pt idx="113">
                  <c:v>10/29/07 07:00:00.0</c:v>
                </c:pt>
                <c:pt idx="114">
                  <c:v>10/29/07 08:00:00.0</c:v>
                </c:pt>
                <c:pt idx="115">
                  <c:v>10/29/07 09:00:00.0</c:v>
                </c:pt>
                <c:pt idx="116">
                  <c:v>10/29/07 10:00:00.0</c:v>
                </c:pt>
                <c:pt idx="117">
                  <c:v>10/29/07 11:00:00.0</c:v>
                </c:pt>
                <c:pt idx="118">
                  <c:v>10/29/07 12:00:00.0</c:v>
                </c:pt>
                <c:pt idx="119">
                  <c:v>10/29/07 13:00:00.0</c:v>
                </c:pt>
                <c:pt idx="120">
                  <c:v>10/29/07 14:00:00.0</c:v>
                </c:pt>
                <c:pt idx="121">
                  <c:v>10/29/07 15:00:00.0</c:v>
                </c:pt>
                <c:pt idx="122">
                  <c:v>10/29/07 16:00:00.0</c:v>
                </c:pt>
                <c:pt idx="123">
                  <c:v>10/29/07 17:00:00.0</c:v>
                </c:pt>
                <c:pt idx="124">
                  <c:v>10/29/07 18:00:00.0</c:v>
                </c:pt>
                <c:pt idx="125">
                  <c:v>10/29/07 19:00:00.0</c:v>
                </c:pt>
                <c:pt idx="126">
                  <c:v>10/29/07 20:00:00.0</c:v>
                </c:pt>
                <c:pt idx="127">
                  <c:v>10/29/07 21:00:00.0</c:v>
                </c:pt>
                <c:pt idx="128">
                  <c:v>10/29/07 22:00:00.0</c:v>
                </c:pt>
                <c:pt idx="129">
                  <c:v>10/29/07 23:00:00.0</c:v>
                </c:pt>
                <c:pt idx="130">
                  <c:v>10/30/07 00:00:00.0</c:v>
                </c:pt>
                <c:pt idx="131">
                  <c:v>10/30/07 01:00:00.0</c:v>
                </c:pt>
                <c:pt idx="132">
                  <c:v>10/30/07 02:00:00.0</c:v>
                </c:pt>
                <c:pt idx="133">
                  <c:v>10/30/07 03:00:00.0</c:v>
                </c:pt>
                <c:pt idx="134">
                  <c:v>10/30/07 04:00:00.0</c:v>
                </c:pt>
                <c:pt idx="135">
                  <c:v>10/30/07 05:00:00.0</c:v>
                </c:pt>
                <c:pt idx="136">
                  <c:v>10/30/07 06:00:00.0</c:v>
                </c:pt>
                <c:pt idx="137">
                  <c:v>10/30/07 07:00:00.0</c:v>
                </c:pt>
                <c:pt idx="138">
                  <c:v>10/30/07 08:00:00.0</c:v>
                </c:pt>
                <c:pt idx="139">
                  <c:v>10/30/07 09:00:00.0</c:v>
                </c:pt>
                <c:pt idx="140">
                  <c:v>10/30/07 10:00:00.0</c:v>
                </c:pt>
                <c:pt idx="141">
                  <c:v>10/30/07 11:00:00.0</c:v>
                </c:pt>
                <c:pt idx="142">
                  <c:v>10/30/07 12:00:00.0</c:v>
                </c:pt>
                <c:pt idx="143">
                  <c:v>10/30/07 13:00:00.0</c:v>
                </c:pt>
                <c:pt idx="144">
                  <c:v>10/30/07 14:00:00.0</c:v>
                </c:pt>
                <c:pt idx="145">
                  <c:v>10/30/07 15:00:00.0</c:v>
                </c:pt>
                <c:pt idx="146">
                  <c:v>10/30/07 16:00:00.0</c:v>
                </c:pt>
                <c:pt idx="147">
                  <c:v>10/30/07 17:00:00.0</c:v>
                </c:pt>
                <c:pt idx="148">
                  <c:v>10/30/07 18:00:00.0</c:v>
                </c:pt>
                <c:pt idx="149">
                  <c:v>10/30/07 19:00:00.0</c:v>
                </c:pt>
                <c:pt idx="150">
                  <c:v>10/30/07 20:00:00.0</c:v>
                </c:pt>
                <c:pt idx="151">
                  <c:v>10/30/07 21:00:00.0</c:v>
                </c:pt>
                <c:pt idx="152">
                  <c:v>10/30/07 22:00:00.0</c:v>
                </c:pt>
                <c:pt idx="153">
                  <c:v>10/30/07 23:00:00.0</c:v>
                </c:pt>
                <c:pt idx="154">
                  <c:v>10/31/07 00:00:00.0</c:v>
                </c:pt>
                <c:pt idx="155">
                  <c:v>10/31/07 01:00:00.0</c:v>
                </c:pt>
                <c:pt idx="156">
                  <c:v>10/31/07 02:00:00.0</c:v>
                </c:pt>
                <c:pt idx="157">
                  <c:v>10/31/07 03:00:00.0</c:v>
                </c:pt>
                <c:pt idx="158">
                  <c:v>10/31/07 04:00:00.0</c:v>
                </c:pt>
                <c:pt idx="159">
                  <c:v>10/31/07 05:00:00.0</c:v>
                </c:pt>
                <c:pt idx="160">
                  <c:v>10/31/07 06:00:00.0</c:v>
                </c:pt>
                <c:pt idx="161">
                  <c:v>10/31/07 07:00:00.0</c:v>
                </c:pt>
                <c:pt idx="162">
                  <c:v>10/31/07 08:00:00.0</c:v>
                </c:pt>
                <c:pt idx="163">
                  <c:v>10/31/07 09:00:00.0</c:v>
                </c:pt>
                <c:pt idx="164">
                  <c:v>10/31/07 10:00:00.0</c:v>
                </c:pt>
                <c:pt idx="165">
                  <c:v>10/31/07 11:00:00.0</c:v>
                </c:pt>
              </c:strCache>
            </c:strRef>
          </c:cat>
          <c:val>
            <c:numRef>
              <c:f>'[2]DeviceNum 604160  -  ExportDate'!$B$3:$B$168</c:f>
              <c:numCache>
                <c:formatCode>General</c:formatCode>
                <c:ptCount val="166"/>
                <c:pt idx="0">
                  <c:v>58.368</c:v>
                </c:pt>
                <c:pt idx="1">
                  <c:v>58.325</c:v>
                </c:pt>
                <c:pt idx="2">
                  <c:v>58.239</c:v>
                </c:pt>
                <c:pt idx="3">
                  <c:v>58.239</c:v>
                </c:pt>
                <c:pt idx="4">
                  <c:v>58.195</c:v>
                </c:pt>
                <c:pt idx="5">
                  <c:v>58.195</c:v>
                </c:pt>
                <c:pt idx="6">
                  <c:v>58.195</c:v>
                </c:pt>
                <c:pt idx="7">
                  <c:v>58.195</c:v>
                </c:pt>
                <c:pt idx="8">
                  <c:v>58.152</c:v>
                </c:pt>
                <c:pt idx="9">
                  <c:v>58.152</c:v>
                </c:pt>
                <c:pt idx="10">
                  <c:v>58.109</c:v>
                </c:pt>
                <c:pt idx="11">
                  <c:v>58.066</c:v>
                </c:pt>
                <c:pt idx="12">
                  <c:v>58.066</c:v>
                </c:pt>
                <c:pt idx="13">
                  <c:v>58.023</c:v>
                </c:pt>
                <c:pt idx="14">
                  <c:v>58.023</c:v>
                </c:pt>
                <c:pt idx="15">
                  <c:v>58.023</c:v>
                </c:pt>
                <c:pt idx="16">
                  <c:v>57.98</c:v>
                </c:pt>
                <c:pt idx="17">
                  <c:v>58.023</c:v>
                </c:pt>
                <c:pt idx="18">
                  <c:v>57.98</c:v>
                </c:pt>
                <c:pt idx="19">
                  <c:v>57.98</c:v>
                </c:pt>
                <c:pt idx="20">
                  <c:v>57.98</c:v>
                </c:pt>
                <c:pt idx="21">
                  <c:v>57.98</c:v>
                </c:pt>
                <c:pt idx="22">
                  <c:v>58.066</c:v>
                </c:pt>
                <c:pt idx="23">
                  <c:v>57.98</c:v>
                </c:pt>
                <c:pt idx="24">
                  <c:v>57.98</c:v>
                </c:pt>
                <c:pt idx="25">
                  <c:v>57.98</c:v>
                </c:pt>
                <c:pt idx="26">
                  <c:v>57.937</c:v>
                </c:pt>
                <c:pt idx="27">
                  <c:v>57.98</c:v>
                </c:pt>
                <c:pt idx="28">
                  <c:v>57.98</c:v>
                </c:pt>
                <c:pt idx="29">
                  <c:v>57.894</c:v>
                </c:pt>
                <c:pt idx="30">
                  <c:v>57.894</c:v>
                </c:pt>
                <c:pt idx="31">
                  <c:v>57.851</c:v>
                </c:pt>
                <c:pt idx="32">
                  <c:v>57.851</c:v>
                </c:pt>
                <c:pt idx="33">
                  <c:v>57.807</c:v>
                </c:pt>
                <c:pt idx="34">
                  <c:v>57.807</c:v>
                </c:pt>
                <c:pt idx="35">
                  <c:v>57.807</c:v>
                </c:pt>
                <c:pt idx="36">
                  <c:v>57.764</c:v>
                </c:pt>
                <c:pt idx="37">
                  <c:v>57.764</c:v>
                </c:pt>
                <c:pt idx="38">
                  <c:v>57.721</c:v>
                </c:pt>
                <c:pt idx="39">
                  <c:v>57.678</c:v>
                </c:pt>
                <c:pt idx="40">
                  <c:v>57.635</c:v>
                </c:pt>
                <c:pt idx="41">
                  <c:v>57.635</c:v>
                </c:pt>
                <c:pt idx="42">
                  <c:v>57.635</c:v>
                </c:pt>
                <c:pt idx="43">
                  <c:v>57.635</c:v>
                </c:pt>
                <c:pt idx="44">
                  <c:v>57.635</c:v>
                </c:pt>
                <c:pt idx="45">
                  <c:v>57.635</c:v>
                </c:pt>
                <c:pt idx="46">
                  <c:v>57.592</c:v>
                </c:pt>
                <c:pt idx="47">
                  <c:v>57.635</c:v>
                </c:pt>
                <c:pt idx="48">
                  <c:v>57.721</c:v>
                </c:pt>
                <c:pt idx="49">
                  <c:v>57.678</c:v>
                </c:pt>
                <c:pt idx="50">
                  <c:v>57.505</c:v>
                </c:pt>
                <c:pt idx="51">
                  <c:v>57.549</c:v>
                </c:pt>
                <c:pt idx="52">
                  <c:v>57.549</c:v>
                </c:pt>
                <c:pt idx="53">
                  <c:v>57.549</c:v>
                </c:pt>
                <c:pt idx="54">
                  <c:v>57.549</c:v>
                </c:pt>
                <c:pt idx="55">
                  <c:v>57.549</c:v>
                </c:pt>
                <c:pt idx="56">
                  <c:v>57.505</c:v>
                </c:pt>
                <c:pt idx="57">
                  <c:v>57.505</c:v>
                </c:pt>
                <c:pt idx="58">
                  <c:v>57.462</c:v>
                </c:pt>
                <c:pt idx="59">
                  <c:v>57.419</c:v>
                </c:pt>
                <c:pt idx="60">
                  <c:v>57.419</c:v>
                </c:pt>
                <c:pt idx="61">
                  <c:v>57.376</c:v>
                </c:pt>
                <c:pt idx="62">
                  <c:v>57.376</c:v>
                </c:pt>
                <c:pt idx="63">
                  <c:v>57.376</c:v>
                </c:pt>
                <c:pt idx="64">
                  <c:v>57.376</c:v>
                </c:pt>
                <c:pt idx="65">
                  <c:v>57.333</c:v>
                </c:pt>
                <c:pt idx="66">
                  <c:v>57.29</c:v>
                </c:pt>
                <c:pt idx="67">
                  <c:v>57.29</c:v>
                </c:pt>
                <c:pt idx="68">
                  <c:v>57.246</c:v>
                </c:pt>
                <c:pt idx="69">
                  <c:v>57.29</c:v>
                </c:pt>
                <c:pt idx="70">
                  <c:v>57.29</c:v>
                </c:pt>
                <c:pt idx="71">
                  <c:v>57.29</c:v>
                </c:pt>
                <c:pt idx="72">
                  <c:v>57.376</c:v>
                </c:pt>
                <c:pt idx="73">
                  <c:v>57.419</c:v>
                </c:pt>
                <c:pt idx="74">
                  <c:v>57.29</c:v>
                </c:pt>
                <c:pt idx="75">
                  <c:v>57.203</c:v>
                </c:pt>
                <c:pt idx="76">
                  <c:v>57.203</c:v>
                </c:pt>
                <c:pt idx="77">
                  <c:v>57.203</c:v>
                </c:pt>
                <c:pt idx="78">
                  <c:v>57.203</c:v>
                </c:pt>
                <c:pt idx="79">
                  <c:v>57.16</c:v>
                </c:pt>
                <c:pt idx="80">
                  <c:v>57.16</c:v>
                </c:pt>
                <c:pt idx="81">
                  <c:v>57.16</c:v>
                </c:pt>
                <c:pt idx="82">
                  <c:v>57.117</c:v>
                </c:pt>
                <c:pt idx="83">
                  <c:v>57.117</c:v>
                </c:pt>
                <c:pt idx="84">
                  <c:v>57.074</c:v>
                </c:pt>
                <c:pt idx="85">
                  <c:v>57.074</c:v>
                </c:pt>
                <c:pt idx="86">
                  <c:v>57.031</c:v>
                </c:pt>
                <c:pt idx="87">
                  <c:v>57.031</c:v>
                </c:pt>
                <c:pt idx="88">
                  <c:v>57.031</c:v>
                </c:pt>
                <c:pt idx="89">
                  <c:v>56.987</c:v>
                </c:pt>
                <c:pt idx="90">
                  <c:v>56.987</c:v>
                </c:pt>
                <c:pt idx="91">
                  <c:v>56.944</c:v>
                </c:pt>
                <c:pt idx="92">
                  <c:v>56.944</c:v>
                </c:pt>
                <c:pt idx="93">
                  <c:v>56.987</c:v>
                </c:pt>
                <c:pt idx="94">
                  <c:v>56.987</c:v>
                </c:pt>
                <c:pt idx="95">
                  <c:v>57.031</c:v>
                </c:pt>
                <c:pt idx="96">
                  <c:v>56.987</c:v>
                </c:pt>
                <c:pt idx="97">
                  <c:v>56.987</c:v>
                </c:pt>
                <c:pt idx="98">
                  <c:v>56.987</c:v>
                </c:pt>
                <c:pt idx="99">
                  <c:v>56.987</c:v>
                </c:pt>
                <c:pt idx="100">
                  <c:v>56.987</c:v>
                </c:pt>
                <c:pt idx="101">
                  <c:v>56.901</c:v>
                </c:pt>
                <c:pt idx="102">
                  <c:v>56.901</c:v>
                </c:pt>
                <c:pt idx="103">
                  <c:v>56.901</c:v>
                </c:pt>
                <c:pt idx="104">
                  <c:v>56.901</c:v>
                </c:pt>
                <c:pt idx="105">
                  <c:v>56.858</c:v>
                </c:pt>
                <c:pt idx="106">
                  <c:v>56.858</c:v>
                </c:pt>
                <c:pt idx="107">
                  <c:v>56.814</c:v>
                </c:pt>
                <c:pt idx="108">
                  <c:v>56.814</c:v>
                </c:pt>
                <c:pt idx="109">
                  <c:v>56.814</c:v>
                </c:pt>
                <c:pt idx="110">
                  <c:v>56.771</c:v>
                </c:pt>
                <c:pt idx="111">
                  <c:v>56.771</c:v>
                </c:pt>
                <c:pt idx="112">
                  <c:v>56.771</c:v>
                </c:pt>
                <c:pt idx="113">
                  <c:v>56.771</c:v>
                </c:pt>
                <c:pt idx="114">
                  <c:v>56.771</c:v>
                </c:pt>
                <c:pt idx="115">
                  <c:v>56.771</c:v>
                </c:pt>
                <c:pt idx="116">
                  <c:v>56.728</c:v>
                </c:pt>
                <c:pt idx="117">
                  <c:v>56.728</c:v>
                </c:pt>
                <c:pt idx="118">
                  <c:v>56.728</c:v>
                </c:pt>
                <c:pt idx="119">
                  <c:v>56.771</c:v>
                </c:pt>
                <c:pt idx="120">
                  <c:v>56.814</c:v>
                </c:pt>
                <c:pt idx="121">
                  <c:v>56.858</c:v>
                </c:pt>
                <c:pt idx="122">
                  <c:v>56.814</c:v>
                </c:pt>
                <c:pt idx="123">
                  <c:v>56.771</c:v>
                </c:pt>
                <c:pt idx="124">
                  <c:v>56.771</c:v>
                </c:pt>
                <c:pt idx="125">
                  <c:v>56.728</c:v>
                </c:pt>
                <c:pt idx="126">
                  <c:v>56.728</c:v>
                </c:pt>
                <c:pt idx="127">
                  <c:v>56.685</c:v>
                </c:pt>
                <c:pt idx="128">
                  <c:v>56.685</c:v>
                </c:pt>
                <c:pt idx="129">
                  <c:v>56.685</c:v>
                </c:pt>
                <c:pt idx="130">
                  <c:v>56.685</c:v>
                </c:pt>
                <c:pt idx="131">
                  <c:v>56.642</c:v>
                </c:pt>
                <c:pt idx="132">
                  <c:v>56.642</c:v>
                </c:pt>
                <c:pt idx="133">
                  <c:v>56.642</c:v>
                </c:pt>
                <c:pt idx="134">
                  <c:v>56.642</c:v>
                </c:pt>
                <c:pt idx="135">
                  <c:v>56.598</c:v>
                </c:pt>
                <c:pt idx="136">
                  <c:v>56.598</c:v>
                </c:pt>
                <c:pt idx="137">
                  <c:v>56.598</c:v>
                </c:pt>
                <c:pt idx="138">
                  <c:v>56.598</c:v>
                </c:pt>
                <c:pt idx="139">
                  <c:v>56.598</c:v>
                </c:pt>
                <c:pt idx="140">
                  <c:v>56.598</c:v>
                </c:pt>
                <c:pt idx="141">
                  <c:v>56.555</c:v>
                </c:pt>
                <c:pt idx="142">
                  <c:v>56.598</c:v>
                </c:pt>
                <c:pt idx="143">
                  <c:v>56.598</c:v>
                </c:pt>
                <c:pt idx="144">
                  <c:v>56.598</c:v>
                </c:pt>
                <c:pt idx="145">
                  <c:v>56.642</c:v>
                </c:pt>
                <c:pt idx="146">
                  <c:v>56.685</c:v>
                </c:pt>
                <c:pt idx="147">
                  <c:v>56.728</c:v>
                </c:pt>
                <c:pt idx="148">
                  <c:v>56.598</c:v>
                </c:pt>
                <c:pt idx="149">
                  <c:v>56.512</c:v>
                </c:pt>
                <c:pt idx="150">
                  <c:v>56.469</c:v>
                </c:pt>
                <c:pt idx="151">
                  <c:v>56.425</c:v>
                </c:pt>
                <c:pt idx="152">
                  <c:v>56.425</c:v>
                </c:pt>
                <c:pt idx="153">
                  <c:v>56.425</c:v>
                </c:pt>
                <c:pt idx="154">
                  <c:v>56.382</c:v>
                </c:pt>
                <c:pt idx="155">
                  <c:v>56.382</c:v>
                </c:pt>
                <c:pt idx="156">
                  <c:v>56.382</c:v>
                </c:pt>
                <c:pt idx="157">
                  <c:v>56.382</c:v>
                </c:pt>
                <c:pt idx="158">
                  <c:v>56.382</c:v>
                </c:pt>
                <c:pt idx="159">
                  <c:v>56.339</c:v>
                </c:pt>
                <c:pt idx="160">
                  <c:v>56.339</c:v>
                </c:pt>
                <c:pt idx="161">
                  <c:v>56.339</c:v>
                </c:pt>
                <c:pt idx="162">
                  <c:v>56.295</c:v>
                </c:pt>
                <c:pt idx="163">
                  <c:v>56.295</c:v>
                </c:pt>
                <c:pt idx="164">
                  <c:v>56.295</c:v>
                </c:pt>
                <c:pt idx="165">
                  <c:v>56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6272"/>
        <c:axId val="75293598"/>
      </c:lineChart>
      <c:catAx>
        <c:axId val="8132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598"/>
        <c:crossesAt val="0"/>
        <c:auto val="1"/>
        <c:lblAlgn val="ctr"/>
        <c:lblOffset val="100"/>
        <c:noMultiLvlLbl val="0"/>
      </c:catAx>
      <c:valAx>
        <c:axId val="75293598"/>
        <c:scaling>
          <c:orientation val="minMax"/>
          <c:max val="59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92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618840</xdr:colOff>
      <xdr:row>15</xdr:row>
      <xdr:rowOff>162000</xdr:rowOff>
    </xdr:to>
    <xdr:graphicFrame>
      <xdr:nvGraphicFramePr>
        <xdr:cNvPr id="1" name="Chart 3"/>
        <xdr:cNvGraphicFramePr/>
      </xdr:nvGraphicFramePr>
      <xdr:xfrm>
        <a:off x="5105520" y="0"/>
        <a:ext cx="4447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5</xdr:row>
      <xdr:rowOff>162000</xdr:rowOff>
    </xdr:to>
    <xdr:graphicFrame>
      <xdr:nvGraphicFramePr>
        <xdr:cNvPr id="2" name="Chart 4"/>
        <xdr:cNvGraphicFramePr/>
      </xdr:nvGraphicFramePr>
      <xdr:xfrm>
        <a:off x="0" y="0"/>
        <a:ext cx="4477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SL/DeviceNum%20604162%20%20-%20%20ExportDate%2010_31_07%2013_53_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DeviceNum%20604160%20%20-%20%20ExportDate%2010_31_07%2013_52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2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0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9" activeCellId="0" sqref="D118:D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38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8.2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 t="n">
        <f aca="false">AVGS!$F$26</f>
        <v>1.91182949586706</v>
      </c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59" t="n">
        <v>1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60" t="n">
        <v>2</v>
      </c>
      <c r="E37" s="50" t="s">
        <v>31</v>
      </c>
      <c r="F37" s="56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61" t="n">
        <v>0</v>
      </c>
      <c r="E39" s="62" t="s">
        <v>68</v>
      </c>
      <c r="F39" s="63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1"/>
      <c r="E40" s="53"/>
      <c r="F40" s="47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45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4</v>
      </c>
      <c r="B42" s="65"/>
      <c r="C42" s="65"/>
      <c r="D42" s="66" t="n">
        <v>0</v>
      </c>
      <c r="E42" s="67" t="s">
        <v>73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5</v>
      </c>
      <c r="B43" s="72"/>
      <c r="C43" s="72"/>
      <c r="D43" s="73" t="n">
        <v>0</v>
      </c>
      <c r="E43" s="74" t="s">
        <v>73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6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58.6923076923077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6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7</v>
      </c>
      <c r="B49" s="24"/>
      <c r="C49" s="24"/>
      <c r="D49" s="45" t="n">
        <v>0</v>
      </c>
      <c r="E49" s="49" t="s">
        <v>39</v>
      </c>
      <c r="F49" s="47" t="s">
        <v>78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40" t="n">
        <v>0</v>
      </c>
      <c r="E52" s="85" t="s">
        <v>29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9</v>
      </c>
      <c r="B53" s="24"/>
      <c r="C53" s="24"/>
      <c r="D53" s="55" t="n">
        <v>0</v>
      </c>
      <c r="E53" s="45" t="s">
        <v>31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0</v>
      </c>
      <c r="B54" s="6"/>
      <c r="C54" s="6"/>
      <c r="D54" s="86" t="n">
        <v>0</v>
      </c>
      <c r="E54" s="87" t="s">
        <v>47</v>
      </c>
      <c r="F54" s="42" t="s">
        <v>81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2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3</v>
      </c>
      <c r="B57" s="6"/>
      <c r="C57" s="6"/>
      <c r="D57" s="40" t="n">
        <v>0</v>
      </c>
      <c r="E57" s="50" t="s">
        <v>39</v>
      </c>
      <c r="F57" s="42" t="s">
        <v>84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85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5</v>
      </c>
      <c r="B61" s="6"/>
      <c r="C61" s="6"/>
      <c r="D61" s="60" t="n">
        <v>1</v>
      </c>
      <c r="E61" s="88" t="s">
        <v>31</v>
      </c>
      <c r="F61" s="42" t="s">
        <v>86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2</v>
      </c>
      <c r="B62" s="44"/>
      <c r="C62" s="44"/>
      <c r="D62" s="45" t="n">
        <v>0</v>
      </c>
      <c r="E62" s="84" t="s">
        <v>53</v>
      </c>
      <c r="F62" s="57" t="n">
        <f aca="false">AVGS!$M$12</f>
        <v>3.35283819686597</v>
      </c>
      <c r="G62" s="89" t="s">
        <v>87</v>
      </c>
      <c r="H62" s="90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8</v>
      </c>
      <c r="B63" s="24"/>
      <c r="C63" s="24"/>
      <c r="D63" s="45" t="n">
        <v>0</v>
      </c>
      <c r="E63" s="85" t="s">
        <v>29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9</v>
      </c>
      <c r="B64" s="6"/>
      <c r="C64" s="6"/>
      <c r="D64" s="40" t="n">
        <v>0</v>
      </c>
      <c r="E64" s="85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0</v>
      </c>
      <c r="B65" s="24"/>
      <c r="C65" s="24"/>
      <c r="D65" s="45" t="n">
        <v>0</v>
      </c>
      <c r="E65" s="45" t="s">
        <v>31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1</v>
      </c>
      <c r="B66" s="6"/>
      <c r="C66" s="6"/>
      <c r="D66" s="40" t="n">
        <v>0</v>
      </c>
      <c r="E66" s="88" t="s">
        <v>31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2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3</v>
      </c>
      <c r="B68" s="44"/>
      <c r="C68" s="44"/>
      <c r="D68" s="45" t="n">
        <v>0</v>
      </c>
      <c r="E68" s="49" t="s">
        <v>94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5</v>
      </c>
      <c r="B69" s="44"/>
      <c r="C69" s="44"/>
      <c r="D69" s="45" t="n">
        <v>0</v>
      </c>
      <c r="E69" s="92" t="s">
        <v>96</v>
      </c>
      <c r="F69" s="42" t="s">
        <v>97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8</v>
      </c>
      <c r="B70" s="48"/>
      <c r="C70" s="48"/>
      <c r="D70" s="40" t="n">
        <v>0</v>
      </c>
      <c r="E70" s="50" t="s">
        <v>99</v>
      </c>
      <c r="F70" s="47" t="s">
        <v>100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0</v>
      </c>
      <c r="B71" s="24"/>
      <c r="C71" s="24"/>
      <c r="D71" s="51"/>
      <c r="E71" s="53"/>
      <c r="F71" s="47" t="s">
        <v>101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9" t="s">
        <v>73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2</v>
      </c>
      <c r="B73" s="65"/>
      <c r="C73" s="65"/>
      <c r="D73" s="66" t="n">
        <v>0</v>
      </c>
      <c r="E73" s="67" t="s">
        <v>73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5</v>
      </c>
      <c r="B74" s="72"/>
      <c r="C74" s="72"/>
      <c r="D74" s="73" t="n">
        <v>0</v>
      </c>
      <c r="E74" s="74" t="s">
        <v>73</v>
      </c>
      <c r="F74" s="75"/>
      <c r="G74" s="76"/>
      <c r="H74" s="76"/>
      <c r="I74" s="76"/>
      <c r="J74" s="76"/>
      <c r="K74" s="76"/>
      <c r="L74" s="76"/>
      <c r="M74" s="77"/>
    </row>
    <row r="75" customFormat="false" ht="12.75" hidden="false" customHeight="false" outlineLevel="0" collapsed="false">
      <c r="A75" s="39"/>
      <c r="B75" s="48"/>
      <c r="C75" s="48"/>
      <c r="D75" s="50"/>
      <c r="E75" s="50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4"/>
      <c r="E76" s="94"/>
    </row>
    <row r="77" customFormat="false" ht="13.5" hidden="false" customHeight="false" outlineLevel="0" collapsed="false"/>
    <row r="78" customFormat="false" ht="12.75" hidden="false" customHeight="false" outlineLevel="0" collapsed="false">
      <c r="A78" s="95" t="s">
        <v>10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4</v>
      </c>
      <c r="B80" s="6" t="s">
        <v>10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5" t="s">
        <v>106</v>
      </c>
      <c r="B82" s="6"/>
      <c r="C82" s="6" t="s">
        <v>107</v>
      </c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15"/>
      <c r="B83" s="9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6" customFormat="false" ht="13.5" hidden="false" customHeight="false" outlineLevel="0" collapsed="false"/>
    <row r="87" customFormat="false" ht="15.75" hidden="false" customHeight="true" outlineLevel="0" collapsed="false">
      <c r="A87" s="97" t="s">
        <v>108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3.5" hidden="false" customHeight="false" outlineLevel="0" collapsed="false">
      <c r="A88" s="80" t="s">
        <v>10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98" t="s">
        <v>11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63" t="s">
        <v>11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 t="s">
        <v>11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3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 t="s">
        <v>11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11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3.5" hidden="false" customHeight="false" outlineLevel="0" collapsed="false">
      <c r="A98" s="99" t="s">
        <v>119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.5" hidden="false" customHeight="false" outlineLevel="0" collapsed="false"/>
    <row r="101" customFormat="false" ht="13.5" hidden="false" customHeight="false" outlineLevel="0" collapsed="false">
      <c r="A101" s="95" t="s">
        <v>12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98" t="s">
        <v>121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38" t="s">
        <v>12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2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1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2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7</v>
      </c>
      <c r="B109" s="10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8</v>
      </c>
      <c r="B110" s="10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1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1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1" t="s">
        <v>129</v>
      </c>
      <c r="B113" s="10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0" t="s">
        <v>130</v>
      </c>
    </row>
    <row r="115" customFormat="false" ht="12.75" hidden="false" customHeight="false" outlineLevel="0" collapsed="false">
      <c r="A115" s="0" t="s">
        <v>131</v>
      </c>
    </row>
    <row r="116" customFormat="false" ht="12.75" hidden="false" customHeight="false" outlineLevel="0" collapsed="false">
      <c r="A116" s="0" t="s">
        <v>132</v>
      </c>
    </row>
    <row r="117" customFormat="false" ht="12.75" hidden="false" customHeight="false" outlineLevel="0" collapsed="false">
      <c r="A117" s="0" t="s">
        <v>133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02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4</v>
      </c>
      <c r="H2" s="103" t="s">
        <v>135</v>
      </c>
      <c r="N2" s="6"/>
    </row>
    <row r="3" customFormat="false" ht="13.5" hidden="false" customHeight="false" outlineLevel="0" collapsed="false">
      <c r="G3" s="104" t="s">
        <v>136</v>
      </c>
      <c r="H3" s="105"/>
      <c r="M3" s="106"/>
      <c r="N3" s="107" t="s">
        <v>136</v>
      </c>
    </row>
    <row r="4" customFormat="false" ht="12.75" hidden="false" customHeight="false" outlineLevel="0" collapsed="false">
      <c r="A4" s="0" t="s">
        <v>137</v>
      </c>
      <c r="B4" s="108" t="n">
        <v>59</v>
      </c>
      <c r="C4" s="0" t="s">
        <v>19</v>
      </c>
      <c r="D4" s="109" t="n">
        <v>6</v>
      </c>
      <c r="E4" s="0" t="s">
        <v>138</v>
      </c>
      <c r="F4" s="110" t="n">
        <v>1.92888888888889</v>
      </c>
      <c r="G4" s="104" t="n">
        <v>1</v>
      </c>
      <c r="H4" s="105" t="s">
        <v>137</v>
      </c>
      <c r="I4" s="108" t="n">
        <v>59</v>
      </c>
      <c r="J4" s="0" t="s">
        <v>19</v>
      </c>
      <c r="K4" s="109" t="n">
        <v>6</v>
      </c>
      <c r="L4" s="0" t="s">
        <v>138</v>
      </c>
      <c r="M4" s="111" t="n">
        <v>3.39622641509434</v>
      </c>
      <c r="N4" s="112" t="s">
        <v>139</v>
      </c>
    </row>
    <row r="5" customFormat="false" ht="12.75" hidden="false" customHeight="false" outlineLevel="0" collapsed="false">
      <c r="B5" s="113" t="n">
        <v>57</v>
      </c>
      <c r="D5" s="114" t="n">
        <v>6</v>
      </c>
      <c r="F5" s="115" t="n">
        <v>1.80833333333333</v>
      </c>
      <c r="G5" s="104" t="n">
        <v>2</v>
      </c>
      <c r="H5" s="105"/>
      <c r="I5" s="113" t="n">
        <v>59</v>
      </c>
      <c r="K5" s="114" t="n">
        <v>6</v>
      </c>
      <c r="M5" s="111" t="n">
        <v>2.95081967213115</v>
      </c>
      <c r="N5" s="112" t="s">
        <v>140</v>
      </c>
    </row>
    <row r="6" customFormat="false" ht="12.75" hidden="false" customHeight="false" outlineLevel="0" collapsed="false">
      <c r="B6" s="113" t="n">
        <v>59</v>
      </c>
      <c r="D6" s="114" t="n">
        <v>6</v>
      </c>
      <c r="F6" s="115" t="n">
        <v>1.97272727272727</v>
      </c>
      <c r="G6" s="104" t="n">
        <v>3</v>
      </c>
      <c r="H6" s="105"/>
      <c r="I6" s="113" t="n">
        <v>59</v>
      </c>
      <c r="K6" s="114" t="n">
        <v>6</v>
      </c>
      <c r="M6" s="111" t="n">
        <v>3.15789473684211</v>
      </c>
      <c r="N6" s="112" t="s">
        <v>141</v>
      </c>
    </row>
    <row r="7" customFormat="false" ht="12.75" hidden="false" customHeight="false" outlineLevel="0" collapsed="false">
      <c r="B7" s="113" t="n">
        <v>59</v>
      </c>
      <c r="D7" s="114" t="n">
        <v>6</v>
      </c>
      <c r="F7" s="115" t="n">
        <v>2.11707317073171</v>
      </c>
      <c r="G7" s="104" t="n">
        <v>4</v>
      </c>
      <c r="H7" s="105"/>
      <c r="I7" s="113" t="n">
        <v>59</v>
      </c>
      <c r="K7" s="114" t="n">
        <v>6</v>
      </c>
      <c r="M7" s="111" t="n">
        <v>3.15789473684211</v>
      </c>
      <c r="N7" s="112" t="s">
        <v>142</v>
      </c>
    </row>
    <row r="8" customFormat="false" ht="12.75" hidden="false" customHeight="false" outlineLevel="0" collapsed="false">
      <c r="B8" s="113" t="n">
        <v>58</v>
      </c>
      <c r="D8" s="114" t="n">
        <v>6</v>
      </c>
      <c r="F8" s="115" t="n">
        <v>2.06666666666667</v>
      </c>
      <c r="G8" s="104" t="n">
        <v>5</v>
      </c>
      <c r="H8" s="105"/>
      <c r="I8" s="113" t="n">
        <v>59</v>
      </c>
      <c r="K8" s="114" t="n">
        <v>6</v>
      </c>
      <c r="M8" s="111" t="n">
        <v>3.21428571428571</v>
      </c>
      <c r="N8" s="112" t="s">
        <v>143</v>
      </c>
    </row>
    <row r="9" customFormat="false" ht="12.75" hidden="false" customHeight="false" outlineLevel="0" collapsed="false">
      <c r="B9" s="113" t="n">
        <v>58</v>
      </c>
      <c r="D9" s="114" t="n">
        <v>6</v>
      </c>
      <c r="F9" s="115" t="n">
        <v>1.77142857142857</v>
      </c>
      <c r="G9" s="104" t="n">
        <v>6</v>
      </c>
      <c r="H9" s="105"/>
      <c r="I9" s="113" t="n">
        <v>59</v>
      </c>
      <c r="K9" s="114" t="n">
        <v>6</v>
      </c>
      <c r="M9" s="111" t="n">
        <v>3.05084745762712</v>
      </c>
      <c r="N9" s="112" t="s">
        <v>144</v>
      </c>
    </row>
    <row r="10" customFormat="false" ht="12.75" hidden="false" customHeight="false" outlineLevel="0" collapsed="false">
      <c r="B10" s="113" t="n">
        <v>58</v>
      </c>
      <c r="D10" s="114" t="n">
        <v>6</v>
      </c>
      <c r="F10" s="115" t="n">
        <v>1.92888888888889</v>
      </c>
      <c r="G10" s="104" t="n">
        <v>7</v>
      </c>
      <c r="H10" s="105"/>
      <c r="I10" s="113" t="n">
        <v>59</v>
      </c>
      <c r="K10" s="114" t="n">
        <v>6</v>
      </c>
      <c r="M10" s="111" t="n">
        <v>3.15789473684211</v>
      </c>
      <c r="N10" s="112" t="s">
        <v>145</v>
      </c>
    </row>
    <row r="11" customFormat="false" ht="13.5" hidden="false" customHeight="false" outlineLevel="0" collapsed="false">
      <c r="A11" s="116"/>
      <c r="B11" s="114" t="n">
        <v>58</v>
      </c>
      <c r="D11" s="114"/>
      <c r="F11" s="115" t="n">
        <v>2.06666666666667</v>
      </c>
      <c r="G11" s="104" t="n">
        <v>8</v>
      </c>
      <c r="H11" s="117"/>
      <c r="I11" s="113" t="n">
        <v>59</v>
      </c>
      <c r="K11" s="114" t="n">
        <v>6</v>
      </c>
      <c r="M11" s="111" t="n">
        <v>4.73684210526316</v>
      </c>
      <c r="N11" s="112" t="s">
        <v>146</v>
      </c>
    </row>
    <row r="12" customFormat="false" ht="13.5" hidden="false" customHeight="false" outlineLevel="0" collapsed="false">
      <c r="B12" s="113"/>
      <c r="D12" s="114"/>
      <c r="F12" s="115" t="n">
        <v>1.92888888888889</v>
      </c>
      <c r="G12" s="104" t="n">
        <v>9</v>
      </c>
      <c r="H12" s="117"/>
      <c r="I12" s="113" t="n">
        <v>59</v>
      </c>
      <c r="K12" s="114" t="n">
        <v>6</v>
      </c>
      <c r="L12" s="116" t="s">
        <v>147</v>
      </c>
      <c r="M12" s="118" t="n">
        <f aca="false">AVERAGE(M4:M11)</f>
        <v>3.35283819686597</v>
      </c>
      <c r="N12" s="107"/>
    </row>
    <row r="13" customFormat="false" ht="12.75" hidden="false" customHeight="false" outlineLevel="0" collapsed="false">
      <c r="B13" s="113"/>
      <c r="D13" s="114"/>
      <c r="F13" s="115" t="n">
        <v>1.66923076923077</v>
      </c>
      <c r="G13" s="104" t="n">
        <v>10</v>
      </c>
      <c r="H13" s="117"/>
      <c r="I13" s="113" t="n">
        <v>58</v>
      </c>
      <c r="K13" s="114" t="n">
        <v>6</v>
      </c>
      <c r="M13" s="119"/>
      <c r="N13" s="6"/>
    </row>
    <row r="14" customFormat="false" ht="12.75" hidden="false" customHeight="false" outlineLevel="0" collapsed="false">
      <c r="B14" s="113"/>
      <c r="D14" s="114"/>
      <c r="F14" s="115" t="n">
        <v>1.57818181818182</v>
      </c>
      <c r="G14" s="104" t="n">
        <v>11</v>
      </c>
      <c r="H14" s="117"/>
      <c r="I14" s="113" t="n">
        <v>58</v>
      </c>
      <c r="K14" s="114" t="n">
        <v>6</v>
      </c>
      <c r="M14" s="119"/>
      <c r="N14" s="6"/>
    </row>
    <row r="15" customFormat="false" ht="12.75" hidden="false" customHeight="false" outlineLevel="0" collapsed="false">
      <c r="B15" s="113"/>
      <c r="D15" s="114"/>
      <c r="F15" s="115" t="n">
        <v>2.17</v>
      </c>
      <c r="G15" s="104" t="n">
        <v>12</v>
      </c>
      <c r="H15" s="117"/>
      <c r="I15" s="113" t="n">
        <v>58</v>
      </c>
      <c r="K15" s="114" t="n">
        <v>6</v>
      </c>
      <c r="M15" s="119"/>
      <c r="N15" s="6"/>
    </row>
    <row r="16" customFormat="false" ht="12.75" hidden="false" customHeight="false" outlineLevel="0" collapsed="false">
      <c r="B16" s="113"/>
      <c r="D16" s="114"/>
      <c r="F16" s="115" t="n">
        <v>1.8468085106383</v>
      </c>
      <c r="G16" s="104" t="n">
        <v>13</v>
      </c>
      <c r="H16" s="117"/>
      <c r="I16" s="113" t="n">
        <v>58</v>
      </c>
      <c r="K16" s="114" t="n">
        <v>6</v>
      </c>
      <c r="M16" s="119"/>
      <c r="N16" s="6"/>
    </row>
    <row r="17" customFormat="false" ht="13.5" hidden="false" customHeight="false" outlineLevel="0" collapsed="false">
      <c r="B17" s="120"/>
      <c r="D17" s="121"/>
      <c r="F17" s="115" t="n">
        <v>1.70196078431373</v>
      </c>
      <c r="G17" s="104" t="n">
        <v>14</v>
      </c>
      <c r="H17" s="117"/>
      <c r="I17" s="120"/>
      <c r="K17" s="121"/>
      <c r="M17" s="119"/>
      <c r="N17" s="6"/>
    </row>
    <row r="18" customFormat="false" ht="13.5" hidden="false" customHeight="false" outlineLevel="0" collapsed="false">
      <c r="A18" s="116" t="s">
        <v>147</v>
      </c>
      <c r="B18" s="122" t="n">
        <f aca="false">AVERAGE(B4:B17)</f>
        <v>58.25</v>
      </c>
      <c r="C18" s="116" t="s">
        <v>147</v>
      </c>
      <c r="D18" s="123" t="n">
        <f aca="false">AVERAGE(D4:D17)</f>
        <v>6</v>
      </c>
      <c r="F18" s="115" t="n">
        <v>2.17</v>
      </c>
      <c r="G18" s="104" t="n">
        <v>15</v>
      </c>
      <c r="H18" s="124" t="s">
        <v>147</v>
      </c>
      <c r="I18" s="123" t="n">
        <f aca="false">AVERAGE(I4:I17)</f>
        <v>58.6923076923077</v>
      </c>
      <c r="J18" s="116" t="s">
        <v>147</v>
      </c>
      <c r="K18" s="123" t="n">
        <f aca="false">AVERAGE(K4:K17)</f>
        <v>6</v>
      </c>
      <c r="M18" s="119"/>
      <c r="N18" s="6"/>
    </row>
    <row r="19" customFormat="false" ht="12.75" hidden="false" customHeight="false" outlineLevel="0" collapsed="false">
      <c r="F19" s="115" t="n">
        <v>1.80833333333333</v>
      </c>
      <c r="G19" s="104" t="n">
        <v>16</v>
      </c>
    </row>
    <row r="20" customFormat="false" ht="12.75" hidden="false" customHeight="false" outlineLevel="0" collapsed="false">
      <c r="F20" s="115" t="n">
        <v>1.8468085106383</v>
      </c>
      <c r="G20" s="104" t="n">
        <v>17</v>
      </c>
    </row>
    <row r="21" customFormat="false" ht="12.75" hidden="false" customHeight="false" outlineLevel="0" collapsed="false">
      <c r="F21" s="115" t="n">
        <v>2.06666666666667</v>
      </c>
      <c r="G21" s="104" t="n">
        <v>18</v>
      </c>
    </row>
    <row r="22" customFormat="false" ht="12.75" hidden="false" customHeight="false" outlineLevel="0" collapsed="false">
      <c r="F22" s="115" t="n">
        <v>2.01860465116279</v>
      </c>
      <c r="G22" s="104" t="n">
        <v>19</v>
      </c>
    </row>
    <row r="23" customFormat="false" ht="12.75" hidden="false" customHeight="false" outlineLevel="0" collapsed="false">
      <c r="F23" s="115" t="n">
        <v>1.80833333333333</v>
      </c>
      <c r="G23" s="104" t="n">
        <v>20</v>
      </c>
    </row>
    <row r="24" customFormat="false" ht="12.75" hidden="false" customHeight="false" outlineLevel="0" collapsed="false">
      <c r="F24" s="115" t="n">
        <v>2.22564102564103</v>
      </c>
      <c r="G24" s="104" t="n">
        <v>21</v>
      </c>
    </row>
    <row r="25" customFormat="false" ht="13.5" hidden="false" customHeight="false" outlineLevel="0" collapsed="false">
      <c r="F25" s="125" t="n">
        <v>2.28421052631579</v>
      </c>
      <c r="G25" s="104" t="n">
        <v>22</v>
      </c>
    </row>
    <row r="26" customFormat="false" ht="13.5" hidden="false" customHeight="false" outlineLevel="0" collapsed="false">
      <c r="E26" s="116" t="s">
        <v>147</v>
      </c>
      <c r="F26" s="126" t="n">
        <f aca="false">AVERAGE(F3:F16)</f>
        <v>1.91182949586706</v>
      </c>
      <c r="G2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7" t="s">
        <v>148</v>
      </c>
      <c r="C1" s="128"/>
      <c r="E1" s="128"/>
      <c r="G1" s="128"/>
      <c r="I1" s="128"/>
      <c r="J1" s="129"/>
      <c r="K1" s="129"/>
      <c r="L1" s="129"/>
      <c r="M1" s="128"/>
    </row>
    <row r="2" customFormat="false" ht="12.75" hidden="false" customHeight="false" outlineLevel="0" collapsed="false">
      <c r="A2" s="130"/>
      <c r="B2" s="0" t="s">
        <v>149</v>
      </c>
      <c r="C2" s="131" t="s">
        <v>150</v>
      </c>
      <c r="D2" s="0" t="s">
        <v>149</v>
      </c>
      <c r="E2" s="131" t="s">
        <v>150</v>
      </c>
      <c r="F2" s="0" t="s">
        <v>149</v>
      </c>
      <c r="G2" s="131" t="s">
        <v>150</v>
      </c>
      <c r="H2" s="0" t="s">
        <v>149</v>
      </c>
      <c r="I2" s="131" t="s">
        <v>150</v>
      </c>
      <c r="J2" s="129" t="s">
        <v>149</v>
      </c>
      <c r="K2" s="132" t="s">
        <v>150</v>
      </c>
      <c r="L2" s="129" t="s">
        <v>149</v>
      </c>
      <c r="M2" s="132" t="s">
        <v>150</v>
      </c>
    </row>
    <row r="3" customFormat="false" ht="12.75" hidden="false" customHeight="false" outlineLevel="0" collapsed="false">
      <c r="A3" s="130"/>
      <c r="B3" s="0" t="s">
        <v>151</v>
      </c>
      <c r="C3" s="131" t="s">
        <v>151</v>
      </c>
      <c r="D3" s="0" t="s">
        <v>152</v>
      </c>
      <c r="E3" s="131" t="s">
        <v>152</v>
      </c>
      <c r="F3" s="0" t="s">
        <v>153</v>
      </c>
      <c r="G3" s="131" t="s">
        <v>153</v>
      </c>
      <c r="H3" s="0" t="s">
        <v>154</v>
      </c>
      <c r="I3" s="131" t="s">
        <v>154</v>
      </c>
      <c r="J3" s="128" t="s">
        <v>155</v>
      </c>
      <c r="K3" s="131" t="s">
        <v>155</v>
      </c>
      <c r="L3" s="128" t="s">
        <v>156</v>
      </c>
      <c r="M3" s="131" t="s">
        <v>156</v>
      </c>
    </row>
    <row r="4" customFormat="false" ht="12.75" hidden="false" customHeight="false" outlineLevel="0" collapsed="false">
      <c r="A4" s="133" t="n">
        <v>39376</v>
      </c>
      <c r="B4" s="0" t="n">
        <v>240</v>
      </c>
      <c r="C4" s="131" t="n">
        <v>43</v>
      </c>
      <c r="D4" s="0" t="n">
        <v>50</v>
      </c>
      <c r="E4" s="131" t="n">
        <v>7</v>
      </c>
      <c r="F4" s="0" t="n">
        <v>646</v>
      </c>
      <c r="G4" s="131" t="n">
        <v>96</v>
      </c>
      <c r="H4" s="0" t="n">
        <v>0</v>
      </c>
      <c r="I4" s="131" t="n">
        <v>0</v>
      </c>
      <c r="J4" s="0" t="n">
        <v>402</v>
      </c>
      <c r="K4" s="131" t="n">
        <v>154</v>
      </c>
      <c r="L4" s="0" t="n">
        <v>18</v>
      </c>
      <c r="M4" s="131" t="n">
        <v>5</v>
      </c>
    </row>
    <row r="5" customFormat="false" ht="12.75" hidden="false" customHeight="false" outlineLevel="0" collapsed="false">
      <c r="A5" s="133" t="n">
        <f aca="false">A4+1</f>
        <v>39377</v>
      </c>
      <c r="B5" s="0" t="n">
        <v>167</v>
      </c>
      <c r="C5" s="131" t="n">
        <v>10</v>
      </c>
      <c r="D5" s="0" t="n">
        <v>60</v>
      </c>
      <c r="E5" s="131" t="n">
        <v>1</v>
      </c>
      <c r="F5" s="0" t="n">
        <v>667</v>
      </c>
      <c r="G5" s="131" t="n">
        <v>56</v>
      </c>
      <c r="H5" s="0" t="n">
        <v>0</v>
      </c>
      <c r="I5" s="131" t="n">
        <v>0</v>
      </c>
      <c r="J5" s="0" t="n">
        <v>218</v>
      </c>
      <c r="K5" s="131" t="n">
        <v>34</v>
      </c>
      <c r="L5" s="0" t="n">
        <v>20</v>
      </c>
      <c r="M5" s="131" t="n">
        <v>1</v>
      </c>
    </row>
    <row r="6" customFormat="false" ht="12.75" hidden="false" customHeight="false" outlineLevel="0" collapsed="false">
      <c r="A6" s="133" t="n">
        <f aca="false">A5+1</f>
        <v>39378</v>
      </c>
      <c r="B6" s="0" t="n">
        <v>190</v>
      </c>
      <c r="C6" s="131" t="n">
        <v>4</v>
      </c>
      <c r="D6" s="0" t="n">
        <v>67</v>
      </c>
      <c r="E6" s="131" t="n">
        <v>2</v>
      </c>
      <c r="F6" s="0" t="n">
        <v>430</v>
      </c>
      <c r="G6" s="131" t="n">
        <v>32</v>
      </c>
      <c r="H6" s="0" t="n">
        <v>0</v>
      </c>
      <c r="I6" s="131" t="n">
        <v>0</v>
      </c>
      <c r="J6" s="0" t="n">
        <v>71</v>
      </c>
      <c r="K6" s="131" t="n">
        <v>25</v>
      </c>
      <c r="L6" s="0" t="n">
        <v>0</v>
      </c>
      <c r="M6" s="131" t="n">
        <v>0</v>
      </c>
    </row>
    <row r="7" customFormat="false" ht="12.75" hidden="false" customHeight="false" outlineLevel="0" collapsed="false">
      <c r="A7" s="133" t="n">
        <f aca="false">A6+1</f>
        <v>39379</v>
      </c>
      <c r="B7" s="0" t="n">
        <v>190</v>
      </c>
      <c r="C7" s="131" t="n">
        <v>8</v>
      </c>
      <c r="D7" s="0" t="n">
        <v>44</v>
      </c>
      <c r="E7" s="131" t="n">
        <v>2</v>
      </c>
      <c r="F7" s="0" t="n">
        <v>464</v>
      </c>
      <c r="G7" s="131" t="n">
        <v>50</v>
      </c>
      <c r="H7" s="0" t="n">
        <v>0</v>
      </c>
      <c r="I7" s="131" t="n">
        <v>0</v>
      </c>
      <c r="J7" s="0" t="n">
        <v>70</v>
      </c>
      <c r="K7" s="131" t="n">
        <v>7</v>
      </c>
      <c r="L7" s="0" t="n">
        <v>0</v>
      </c>
      <c r="M7" s="131" t="n">
        <v>0</v>
      </c>
    </row>
    <row r="8" customFormat="false" ht="12.75" hidden="false" customHeight="false" outlineLevel="0" collapsed="false">
      <c r="A8" s="133" t="n">
        <f aca="false">A7+1</f>
        <v>39380</v>
      </c>
      <c r="B8" s="0" t="n">
        <v>169</v>
      </c>
      <c r="C8" s="131" t="n">
        <v>13</v>
      </c>
      <c r="D8" s="0" t="n">
        <v>17</v>
      </c>
      <c r="E8" s="131" t="n">
        <v>0</v>
      </c>
      <c r="F8" s="0" t="n">
        <v>259</v>
      </c>
      <c r="G8" s="131" t="n">
        <v>46</v>
      </c>
      <c r="H8" s="0" t="n">
        <v>0</v>
      </c>
      <c r="I8" s="131" t="n">
        <v>0</v>
      </c>
      <c r="J8" s="0" t="n">
        <v>29</v>
      </c>
      <c r="K8" s="131" t="n">
        <v>16</v>
      </c>
      <c r="L8" s="0" t="n">
        <v>0</v>
      </c>
      <c r="M8" s="131" t="n">
        <v>0</v>
      </c>
    </row>
    <row r="9" customFormat="false" ht="12.75" hidden="false" customHeight="false" outlineLevel="0" collapsed="false">
      <c r="A9" s="133" t="n">
        <f aca="false">A8+1</f>
        <v>39381</v>
      </c>
      <c r="B9" s="0" t="n">
        <v>155</v>
      </c>
      <c r="C9" s="131" t="n">
        <v>5</v>
      </c>
      <c r="D9" s="0" t="n">
        <v>25</v>
      </c>
      <c r="E9" s="131" t="n">
        <v>11</v>
      </c>
      <c r="F9" s="0" t="n">
        <v>258</v>
      </c>
      <c r="G9" s="131" t="n">
        <v>35</v>
      </c>
      <c r="H9" s="0" t="n">
        <v>0</v>
      </c>
      <c r="I9" s="131" t="n">
        <v>0</v>
      </c>
      <c r="J9" s="0" t="n">
        <v>36</v>
      </c>
      <c r="K9" s="131" t="n">
        <v>-1</v>
      </c>
      <c r="L9" s="0" t="n">
        <v>0</v>
      </c>
      <c r="M9" s="131" t="n">
        <v>0</v>
      </c>
    </row>
    <row r="10" customFormat="false" ht="12.75" hidden="false" customHeight="false" outlineLevel="0" collapsed="false">
      <c r="A10" s="133" t="n">
        <f aca="false">A9+1</f>
        <v>39382</v>
      </c>
      <c r="B10" s="0" t="n">
        <v>126</v>
      </c>
      <c r="C10" s="131" t="n">
        <v>7</v>
      </c>
      <c r="D10" s="0" t="n">
        <v>28</v>
      </c>
      <c r="E10" s="131" t="n">
        <v>1</v>
      </c>
      <c r="F10" s="0" t="n">
        <v>251</v>
      </c>
      <c r="G10" s="131" t="n">
        <v>8</v>
      </c>
      <c r="H10" s="0" t="n">
        <v>0</v>
      </c>
      <c r="I10" s="131" t="n">
        <v>0</v>
      </c>
      <c r="J10" s="0" t="n">
        <v>19</v>
      </c>
      <c r="K10" s="131" t="n">
        <v>4</v>
      </c>
      <c r="L10" s="0" t="n">
        <v>4</v>
      </c>
      <c r="M10" s="131" t="n">
        <v>1</v>
      </c>
    </row>
    <row r="11" customFormat="false" ht="12.75" hidden="false" customHeight="false" outlineLevel="0" collapsed="false">
      <c r="A11" s="134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customFormat="false" ht="15.75" hidden="false" customHeight="false" outlineLevel="0" collapsed="false">
      <c r="A12" s="127" t="s">
        <v>157</v>
      </c>
      <c r="C12" s="128"/>
      <c r="E12" s="128"/>
      <c r="G12" s="128"/>
      <c r="J12" s="128"/>
      <c r="K12" s="128"/>
      <c r="L12" s="128"/>
      <c r="M12" s="128"/>
    </row>
    <row r="13" customFormat="false" ht="12.75" hidden="false" customHeight="false" outlineLevel="0" collapsed="false">
      <c r="A13" s="130"/>
      <c r="B13" s="0" t="s">
        <v>158</v>
      </c>
      <c r="C13" s="131" t="s">
        <v>150</v>
      </c>
      <c r="D13" s="0" t="s">
        <v>158</v>
      </c>
      <c r="E13" s="131" t="s">
        <v>150</v>
      </c>
      <c r="F13" s="0" t="s">
        <v>158</v>
      </c>
      <c r="G13" s="131" t="s">
        <v>150</v>
      </c>
      <c r="H13" s="0" t="s">
        <v>158</v>
      </c>
      <c r="I13" s="131" t="s">
        <v>150</v>
      </c>
      <c r="J13" s="0" t="s">
        <v>158</v>
      </c>
      <c r="K13" s="131" t="s">
        <v>150</v>
      </c>
      <c r="L13" s="0" t="s">
        <v>158</v>
      </c>
      <c r="M13" s="131" t="s">
        <v>150</v>
      </c>
    </row>
    <row r="14" customFormat="false" ht="12.75" hidden="false" customHeight="false" outlineLevel="0" collapsed="false">
      <c r="A14" s="130"/>
      <c r="B14" s="0" t="s">
        <v>151</v>
      </c>
      <c r="C14" s="131" t="s">
        <v>151</v>
      </c>
      <c r="D14" s="0" t="s">
        <v>152</v>
      </c>
      <c r="E14" s="131" t="s">
        <v>152</v>
      </c>
      <c r="F14" s="0" t="s">
        <v>153</v>
      </c>
      <c r="G14" s="131" t="s">
        <v>153</v>
      </c>
      <c r="H14" s="0" t="s">
        <v>154</v>
      </c>
      <c r="I14" s="131" t="s">
        <v>154</v>
      </c>
      <c r="J14" s="0" t="s">
        <v>155</v>
      </c>
      <c r="K14" s="131" t="s">
        <v>155</v>
      </c>
      <c r="L14" s="0" t="s">
        <v>156</v>
      </c>
      <c r="M14" s="131" t="s">
        <v>156</v>
      </c>
    </row>
    <row r="15" customFormat="false" ht="12.75" hidden="false" customHeight="false" outlineLevel="0" collapsed="false">
      <c r="A15" s="133" t="n">
        <v>39376</v>
      </c>
      <c r="B15" s="0" t="n">
        <v>354</v>
      </c>
      <c r="C15" s="131" t="n">
        <v>37</v>
      </c>
      <c r="D15" s="0" t="n">
        <v>94</v>
      </c>
      <c r="E15" s="131" t="n">
        <v>17</v>
      </c>
      <c r="F15" s="0" t="n">
        <v>1793</v>
      </c>
      <c r="G15" s="131" t="n">
        <v>443</v>
      </c>
      <c r="H15" s="0" t="n">
        <v>0</v>
      </c>
      <c r="I15" s="131" t="n">
        <v>0</v>
      </c>
      <c r="J15" s="0" t="n">
        <v>1303</v>
      </c>
      <c r="K15" s="131" t="n">
        <v>260</v>
      </c>
      <c r="L15" s="0" t="n">
        <v>60</v>
      </c>
      <c r="M15" s="131" t="n">
        <v>7</v>
      </c>
    </row>
    <row r="16" customFormat="false" ht="12.75" hidden="false" customHeight="false" outlineLevel="0" collapsed="false">
      <c r="A16" s="133" t="n">
        <f aca="false">A15+1</f>
        <v>39377</v>
      </c>
      <c r="B16" s="0" t="n">
        <v>169</v>
      </c>
      <c r="C16" s="131" t="n">
        <v>46</v>
      </c>
      <c r="D16" s="0" t="n">
        <v>58</v>
      </c>
      <c r="E16" s="131" t="n">
        <v>12</v>
      </c>
      <c r="F16" s="0" t="n">
        <v>1608</v>
      </c>
      <c r="G16" s="131" t="n">
        <v>678</v>
      </c>
      <c r="H16" s="0" t="n">
        <v>0</v>
      </c>
      <c r="I16" s="131" t="n">
        <v>-1</v>
      </c>
      <c r="J16" s="0" t="n">
        <v>731</v>
      </c>
      <c r="K16" s="131" t="n">
        <v>196</v>
      </c>
      <c r="L16" s="0" t="n">
        <v>89</v>
      </c>
      <c r="M16" s="131" t="n">
        <v>6</v>
      </c>
    </row>
    <row r="17" customFormat="false" ht="12.75" hidden="false" customHeight="false" outlineLevel="0" collapsed="false">
      <c r="A17" s="133" t="n">
        <f aca="false">A16+1</f>
        <v>39378</v>
      </c>
      <c r="B17" s="0" t="n">
        <v>142</v>
      </c>
      <c r="C17" s="131" t="n">
        <v>17</v>
      </c>
      <c r="D17" s="0" t="n">
        <v>59</v>
      </c>
      <c r="E17" s="131" t="n">
        <v>2</v>
      </c>
      <c r="F17" s="0" t="n">
        <v>1098</v>
      </c>
      <c r="G17" s="131" t="n">
        <v>270</v>
      </c>
      <c r="H17" s="0" t="n">
        <v>0</v>
      </c>
      <c r="I17" s="131" t="n">
        <v>0</v>
      </c>
      <c r="J17" s="0" t="n">
        <v>355</v>
      </c>
      <c r="K17" s="131" t="n">
        <v>68</v>
      </c>
      <c r="L17" s="0" t="n">
        <v>18</v>
      </c>
      <c r="M17" s="131" t="n">
        <v>0</v>
      </c>
    </row>
    <row r="18" customFormat="false" ht="12.75" hidden="false" customHeight="false" outlineLevel="0" collapsed="false">
      <c r="A18" s="133" t="n">
        <f aca="false">A17+1</f>
        <v>39379</v>
      </c>
      <c r="B18" s="0" t="n">
        <v>84</v>
      </c>
      <c r="C18" s="131" t="n">
        <v>38</v>
      </c>
      <c r="D18" s="0" t="n">
        <v>49</v>
      </c>
      <c r="E18" s="131" t="n">
        <v>4</v>
      </c>
      <c r="F18" s="0" t="n">
        <v>764</v>
      </c>
      <c r="G18" s="131" t="n">
        <v>361</v>
      </c>
      <c r="H18" s="0" t="n">
        <v>0</v>
      </c>
      <c r="I18" s="131" t="n">
        <v>1</v>
      </c>
      <c r="J18" s="0" t="n">
        <v>126</v>
      </c>
      <c r="K18" s="131" t="n">
        <v>16</v>
      </c>
      <c r="L18" s="0" t="n">
        <v>14</v>
      </c>
      <c r="M18" s="131" t="n">
        <v>0</v>
      </c>
    </row>
    <row r="19" customFormat="false" ht="12.75" hidden="false" customHeight="false" outlineLevel="0" collapsed="false">
      <c r="A19" s="133" t="n">
        <f aca="false">A18+1</f>
        <v>39380</v>
      </c>
      <c r="B19" s="0" t="n">
        <v>161</v>
      </c>
      <c r="C19" s="131" t="n">
        <v>23</v>
      </c>
      <c r="D19" s="0" t="n">
        <v>49</v>
      </c>
      <c r="E19" s="131" t="n">
        <v>13</v>
      </c>
      <c r="F19" s="0" t="n">
        <v>655</v>
      </c>
      <c r="G19" s="131" t="n">
        <v>210</v>
      </c>
      <c r="H19" s="0" t="n">
        <v>0</v>
      </c>
      <c r="I19" s="131" t="n">
        <v>0</v>
      </c>
      <c r="J19" s="0" t="n">
        <v>139</v>
      </c>
      <c r="K19" s="131" t="n">
        <v>2</v>
      </c>
      <c r="L19" s="0" t="n">
        <v>6</v>
      </c>
      <c r="M19" s="131" t="n">
        <v>1</v>
      </c>
    </row>
    <row r="20" customFormat="false" ht="12.75" hidden="false" customHeight="false" outlineLevel="0" collapsed="false">
      <c r="A20" s="133" t="n">
        <f aca="false">A19+1</f>
        <v>39381</v>
      </c>
      <c r="B20" s="0" t="n">
        <v>26</v>
      </c>
      <c r="C20" s="131" t="n">
        <v>28</v>
      </c>
      <c r="D20" s="0" t="n">
        <v>24</v>
      </c>
      <c r="E20" s="131" t="n">
        <v>2</v>
      </c>
      <c r="F20" s="0" t="n">
        <v>203</v>
      </c>
      <c r="G20" s="131" t="n">
        <v>132</v>
      </c>
      <c r="H20" s="0" t="n">
        <v>0</v>
      </c>
      <c r="I20" s="131" t="n">
        <v>0</v>
      </c>
      <c r="J20" s="0" t="n">
        <v>26</v>
      </c>
      <c r="K20" s="131" t="n">
        <v>11</v>
      </c>
      <c r="L20" s="0" t="n">
        <v>2</v>
      </c>
      <c r="M20" s="131" t="n">
        <v>0</v>
      </c>
    </row>
    <row r="21" customFormat="false" ht="12.75" hidden="false" customHeight="false" outlineLevel="0" collapsed="false">
      <c r="A21" s="133" t="n">
        <f aca="false">A20+1</f>
        <v>39382</v>
      </c>
      <c r="B21" s="0" t="n">
        <v>188</v>
      </c>
      <c r="C21" s="131" t="n">
        <v>19</v>
      </c>
      <c r="D21" s="0" t="n">
        <v>24</v>
      </c>
      <c r="E21" s="131" t="n">
        <v>11</v>
      </c>
      <c r="F21" s="0" t="n">
        <v>336</v>
      </c>
      <c r="G21" s="131" t="n">
        <v>133</v>
      </c>
      <c r="H21" s="0" t="n">
        <v>0</v>
      </c>
      <c r="I21" s="131" t="n">
        <v>0</v>
      </c>
      <c r="J21" s="0" t="n">
        <v>38</v>
      </c>
      <c r="K21" s="131" t="n">
        <v>2</v>
      </c>
      <c r="L21" s="0" t="n">
        <v>4</v>
      </c>
      <c r="M21" s="1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5-27T03:55:49Z</cp:lastPrinted>
  <dcterms:modified xsi:type="dcterms:W3CDTF">2007-11-05T22:32:39Z</dcterms:modified>
  <cp:revision>0</cp:revision>
  <dc:subject/>
  <dc:title/>
</cp:coreProperties>
</file>