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 " sheetId="1" state="visible" r:id="rId2"/>
    <sheet name="FishCounts" sheetId="2" state="visible" r:id="rId3"/>
    <sheet name="Velocities" sheetId="3" state="visible" r:id="rId4"/>
    <sheet name="AVG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8"/>
            <color rgb="FF000000"/>
            <rFont val="Tahoma"/>
            <family val="0"/>
          </rPr>
          <t xml:space="preserve">g2oddpsk: Fisheries dewatering pump pipe in channel; can cause float at times to hang up on pipe, resulting in slower velocity reading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7</xdr:rowOff>
              </xdr:from>
              <xdr:to>
                <xdr:col>3</xdr:col>
                <xdr:colOff>14</xdr:colOff>
                <xdr:row>9</xdr:row>
                <xdr:rowOff>4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8"/>
            <color rgb="FF000000"/>
            <rFont val="Tahoma"/>
            <family val="0"/>
          </rPr>
          <t xml:space="preserve">g2oddpsk: Fishway dewatering pump pipe in chann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7</xdr:rowOff>
              </xdr:from>
              <xdr:to>
                <xdr:col>2</xdr:col>
                <xdr:colOff>57</xdr:colOff>
                <xdr:row>10</xdr:row>
                <xdr:rowOff>1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8"/>
            <color rgb="FF000000"/>
            <rFont val="Tahoma"/>
            <family val="0"/>
          </rPr>
          <t xml:space="preserve">g2oddpsk: Fishway dewatering pump pipe in chann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7</xdr:rowOff>
              </xdr:from>
              <xdr:to>
                <xdr:col>2</xdr:col>
                <xdr:colOff>68</xdr:colOff>
                <xdr:row>14</xdr:row>
                <xdr:rowOff>10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8"/>
            <color rgb="FF000000"/>
            <rFont val="Tahoma"/>
            <family val="0"/>
          </rPr>
          <t xml:space="preserve">g2oddpsk: Fishway dewatering pump pipe in chann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5</xdr:row>
                <xdr:rowOff>4</xdr:rowOff>
              </xdr:from>
              <xdr:to>
                <xdr:col>2</xdr:col>
                <xdr:colOff>60</xdr:colOff>
                <xdr:row>18</xdr:row>
                <xdr:rowOff>10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sz val="8"/>
            <color rgb="FF000000"/>
            <rFont val="Tahoma"/>
            <family val="0"/>
          </rPr>
          <t xml:space="preserve">g2oddpsk: Fishway dewatering pump pipe in channel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7</xdr:rowOff>
              </xdr:from>
              <xdr:to>
                <xdr:col>2</xdr:col>
                <xdr:colOff>63</xdr:colOff>
                <xdr:row>22</xdr:row>
                <xdr:rowOff>7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Highlight column, edit, copy, paste special, values; highlight column, format, cells, number, decimal places, 2, O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1</xdr:colOff>
                <xdr:row>61</xdr:row>
                <xdr:rowOff>16</xdr:rowOff>
              </xdr:from>
              <xdr:to>
                <xdr:col>23</xdr:col>
                <xdr:colOff>0</xdr:colOff>
                <xdr:row>67</xdr:row>
                <xdr:rowOff>6</xdr:rowOff>
              </xdr:to>
            </anchor>
          </commentPr>
        </mc:Choice>
        <mc:Fallback/>
      </mc:AlternateContent>
    </comment>
    <comment ref="K94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TD's East entrance channel - 89.8', TW 86.2', diff. 1.6' (stillwell readings, PLC not functiong as a result of high TW). Net head 71.4', river dischange 385 KCFS; FU's both on, 12.2 MW, 13,2 MW, Tot discharge 5510. Bay 17 CC, low velocity due to high TW and float hitting pipes in channel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7</xdr:colOff>
                <xdr:row>82</xdr:row>
                <xdr:rowOff>10</xdr:rowOff>
              </xdr:from>
              <xdr:to>
                <xdr:col>15</xdr:col>
                <xdr:colOff>68</xdr:colOff>
                <xdr:row>88</xdr:row>
                <xdr:rowOff>7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JD's velocities were taken 8/31 am; TD's velocities taken 8/1 am 0745 hrs, except TD's TC which was 1230 h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5</xdr:colOff>
                <xdr:row>1</xdr:row>
                <xdr:rowOff>4</xdr:rowOff>
              </xdr:from>
              <xdr:to>
                <xdr:col>19</xdr:col>
                <xdr:colOff>60</xdr:colOff>
                <xdr:row>5</xdr:row>
                <xdr:rowOff>9</xdr:rowOff>
              </xdr:to>
            </anchor>
          </commentPr>
        </mc:Choice>
        <mc:Fallback/>
      </mc:AlternateContent>
    </comment>
    <comment ref="W1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TD's TC 8/28 am; everything else 8/27 a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8</xdr:colOff>
                <xdr:row>0</xdr:row>
                <xdr:rowOff>2</xdr:rowOff>
              </xdr:from>
              <xdr:to>
                <xdr:col>25</xdr:col>
                <xdr:colOff>9</xdr:colOff>
                <xdr:row>4</xdr:row>
                <xdr:rowOff>6</xdr:rowOff>
              </xdr:to>
            </anchor>
          </commentPr>
        </mc:Choice>
        <mc:Fallback/>
      </mc:AlternateContent>
    </comment>
    <comment ref="X1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TD's 9/9/08 am; JD 9/10/08 a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8</xdr:colOff>
                <xdr:row>0</xdr:row>
                <xdr:rowOff>2</xdr:rowOff>
              </xdr:from>
              <xdr:to>
                <xdr:col>26</xdr:col>
                <xdr:colOff>0</xdr:colOff>
                <xdr:row>4</xdr:row>
                <xdr:rowOff>6</xdr:rowOff>
              </xdr:to>
            </anchor>
          </commentPr>
        </mc:Choice>
        <mc:Fallback/>
      </mc:AlternateContent>
    </comment>
    <comment ref="Y1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TD's FU1 OOS when taking velocity reading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8</xdr:colOff>
                <xdr:row>0</xdr:row>
                <xdr:rowOff>2</xdr:rowOff>
              </xdr:from>
              <xdr:to>
                <xdr:col>27</xdr:col>
                <xdr:colOff>0</xdr:colOff>
                <xdr:row>4</xdr:row>
                <xdr:rowOff>6</xdr:rowOff>
              </xdr:to>
            </anchor>
          </commentPr>
        </mc:Choice>
        <mc:Fallback/>
      </mc:AlternateContent>
    </comment>
    <comment ref="Z1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JD 9/22/08 am, TD 9/24/08 a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</xdr:colOff>
                <xdr:row>0</xdr:row>
                <xdr:rowOff>2</xdr:rowOff>
              </xdr:from>
              <xdr:to>
                <xdr:col>28</xdr:col>
                <xdr:colOff>4</xdr:colOff>
                <xdr:row>4</xdr:row>
                <xdr:rowOff>6</xdr:rowOff>
              </xdr:to>
            </anchor>
          </commentPr>
        </mc:Choice>
        <mc:Fallback/>
      </mc:AlternateContent>
    </comment>
    <comment ref="AA1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TD's TC and north entrance velocities taken 10/3/2008 pm., everything else 10/1/2008 p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</xdr:colOff>
                <xdr:row>0</xdr:row>
                <xdr:rowOff>2</xdr:rowOff>
              </xdr:from>
              <xdr:to>
                <xdr:col>29</xdr:col>
                <xdr:colOff>4</xdr:colOff>
                <xdr:row>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1" uniqueCount="251">
  <si>
    <t xml:space="preserve">FISHWAY STATUS REPORT </t>
  </si>
  <si>
    <t xml:space="preserve">THE DALLES/JOHN DAY DAM</t>
  </si>
  <si>
    <r>
      <rPr>
        <b val="true"/>
        <sz val="10"/>
        <rFont val="Arial"/>
        <family val="2"/>
      </rPr>
      <t xml:space="preserve">Date: </t>
    </r>
    <r>
      <rPr>
        <sz val="10"/>
        <rFont val="Arial"/>
        <family val="2"/>
      </rPr>
      <t xml:space="preserve">10/20/2008</t>
    </r>
  </si>
  <si>
    <t xml:space="preserve">TD/JD/WC Project-Fisheries</t>
  </si>
  <si>
    <r>
      <rPr>
        <b val="true"/>
        <sz val="10"/>
        <rFont val="Arial"/>
        <family val="2"/>
      </rPr>
      <t xml:space="preserve">Inspection Period: </t>
    </r>
    <r>
      <rPr>
        <sz val="10"/>
        <rFont val="Arial"/>
        <family val="2"/>
      </rPr>
      <t xml:space="preserve">10/12 - 10/18/2008</t>
    </r>
  </si>
  <si>
    <t xml:space="preserve">P.O. Box 564</t>
  </si>
  <si>
    <t xml:space="preserve">The Dalles, OR 97058-9998</t>
  </si>
  <si>
    <t xml:space="preserve">Phone: 541.298.7406</t>
  </si>
  <si>
    <t xml:space="preserve">Fishway inspections twice daily.</t>
  </si>
  <si>
    <t xml:space="preserve">The Dalles Dam</t>
  </si>
  <si>
    <t xml:space="preserve">Inspections</t>
  </si>
  <si>
    <t xml:space="preserve">Criteria</t>
  </si>
  <si>
    <t xml:space="preserve">Total Number of Inspections:</t>
  </si>
  <si>
    <t xml:space="preserve">Temperature:</t>
  </si>
  <si>
    <t xml:space="preserve">F</t>
  </si>
  <si>
    <t xml:space="preserve">Out of Criteria</t>
  </si>
  <si>
    <t xml:space="preserve">Limit</t>
  </si>
  <si>
    <t xml:space="preserve">Comments</t>
  </si>
  <si>
    <t xml:space="preserve">Secchi:</t>
  </si>
  <si>
    <t xml:space="preserve">Ft.</t>
  </si>
  <si>
    <t xml:space="preserve">NORTH FISHWAY</t>
  </si>
  <si>
    <t xml:space="preserve">Exit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5'</t>
    </r>
  </si>
  <si>
    <t xml:space="preserve">Count station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3'</t>
    </r>
  </si>
  <si>
    <t xml:space="preserve">Count station window cleaned 10/15.</t>
  </si>
  <si>
    <t xml:space="preserve">Weir crest depth</t>
  </si>
  <si>
    <r>
      <rPr>
        <sz val="10"/>
        <rFont val="Arial"/>
        <family val="2"/>
      </rPr>
      <t xml:space="preserve">1.0' </t>
    </r>
    <r>
      <rPr>
        <sz val="10"/>
        <rFont val="Arial"/>
        <family val="0"/>
      </rPr>
      <t xml:space="preserve">±</t>
    </r>
    <r>
      <rPr>
        <sz val="10"/>
        <rFont val="Arial"/>
        <family val="2"/>
      </rPr>
      <t xml:space="preserve"> 0.1'</t>
    </r>
  </si>
  <si>
    <t xml:space="preserve">Entrance differential</t>
  </si>
  <si>
    <t xml:space="preserve">1.0' - 2.0'</t>
  </si>
  <si>
    <t xml:space="preserve">Entrance weir N1</t>
  </si>
  <si>
    <r>
      <rPr>
        <sz val="10"/>
        <rFont val="Arial"/>
        <family val="2"/>
      </rPr>
      <t xml:space="preserve">depth (</t>
    </r>
    <r>
      <rPr>
        <sz val="10"/>
        <rFont val="Arial"/>
        <family val="0"/>
      </rPr>
      <t xml:space="preserve">≥ </t>
    </r>
    <r>
      <rPr>
        <sz val="10"/>
        <rFont val="Arial"/>
        <family val="2"/>
      </rPr>
      <t xml:space="preserve">8')</t>
    </r>
  </si>
  <si>
    <t xml:space="preserve">Set at 9.5' depth</t>
  </si>
  <si>
    <t xml:space="preserve">Entrance weir N2</t>
  </si>
  <si>
    <t xml:space="preserve">Closed</t>
  </si>
  <si>
    <t xml:space="preserve">Bulkhead installed</t>
  </si>
  <si>
    <t xml:space="preserve">PUD Intake differential</t>
  </si>
  <si>
    <t xml:space="preserve">EAST FISHWAY</t>
  </si>
  <si>
    <t xml:space="preserve">Removable weirs 154-157</t>
  </si>
  <si>
    <t xml:space="preserve">Per forebay</t>
  </si>
  <si>
    <t xml:space="preserve">Auto adjusts at 1' increments; </t>
  </si>
  <si>
    <t xml:space="preserve">Weir 158-159 differential</t>
  </si>
  <si>
    <t xml:space="preserve">Picket leads raked of aquatic vegetation 10/18, 10/17, 10/15, 10/13.</t>
  </si>
  <si>
    <t xml:space="preserve">Junction pool weir JP6</t>
  </si>
  <si>
    <r>
      <rPr>
        <sz val="10"/>
        <rFont val="Arial"/>
        <family val="2"/>
      </rPr>
      <t xml:space="preserve">depth (</t>
    </r>
    <r>
      <rPr>
        <sz val="10"/>
        <rFont val="Arial"/>
        <family val="0"/>
      </rPr>
      <t xml:space="preserve">≥ 7</t>
    </r>
    <r>
      <rPr>
        <sz val="10"/>
        <rFont val="Arial"/>
        <family val="2"/>
      </rPr>
      <t xml:space="preserve">')</t>
    </r>
  </si>
  <si>
    <t xml:space="preserve">Manually adjusted as needed.</t>
  </si>
  <si>
    <t xml:space="preserve">East entrance differential</t>
  </si>
  <si>
    <t xml:space="preserve">Entrance weir E1</t>
  </si>
  <si>
    <t xml:space="preserve">No criteria</t>
  </si>
  <si>
    <t xml:space="preserve">Manually adjusted as needed for criteria differential; presently set at 10.0'. </t>
  </si>
  <si>
    <t xml:space="preserve">Entrance weir E2</t>
  </si>
  <si>
    <t xml:space="preserve">Set at 12.0' depth.</t>
  </si>
  <si>
    <t xml:space="preserve">Entrance weir E3</t>
  </si>
  <si>
    <t xml:space="preserve">Collection channel velocity</t>
  </si>
  <si>
    <t xml:space="preserve">1.5 - 4 fps</t>
  </si>
  <si>
    <t xml:space="preserve">average in fps. </t>
  </si>
  <si>
    <t xml:space="preserve">Collection channel velocities, see tab below.</t>
  </si>
  <si>
    <t xml:space="preserve">West entrance differential</t>
  </si>
  <si>
    <t xml:space="preserve">Entrance weir W1</t>
  </si>
  <si>
    <t xml:space="preserve">Set at 8.5' depth.</t>
  </si>
  <si>
    <t xml:space="preserve">Entrance weir W2</t>
  </si>
  <si>
    <t xml:space="preserve">Entrance weir W3</t>
  </si>
  <si>
    <t xml:space="preserve">Manually adjusted as needed; presently closed. </t>
  </si>
  <si>
    <t xml:space="preserve">South entrance differential</t>
  </si>
  <si>
    <t xml:space="preserve">Entrance weir S1</t>
  </si>
  <si>
    <t xml:space="preserve">Set at 8.1' depth.</t>
  </si>
  <si>
    <t xml:space="preserve">Entrance weir S2</t>
  </si>
  <si>
    <t xml:space="preserve">JUVENILE PASSAGE</t>
  </si>
  <si>
    <t xml:space="preserve">Sluicegate operation</t>
  </si>
  <si>
    <t xml:space="preserve">units 1,5,18</t>
  </si>
  <si>
    <t xml:space="preserve">Sluice gates 1-1, 1-2, 1-3 closed ~ 1/2 hr. 10/18 am. Boat adrift near powerhouse.</t>
  </si>
  <si>
    <t xml:space="preserve">Turbine trashrack drawdown</t>
  </si>
  <si>
    <t xml:space="preserve">&lt;1.5', wkly</t>
  </si>
  <si>
    <t xml:space="preserve">Range: 0.0' - 0.3'.</t>
  </si>
  <si>
    <t xml:space="preserve">Spill volume</t>
  </si>
  <si>
    <t xml:space="preserve">40%, 24hr</t>
  </si>
  <si>
    <t xml:space="preserve">On seal.</t>
  </si>
  <si>
    <t xml:space="preserve">Spill Pattern</t>
  </si>
  <si>
    <t xml:space="preserve">per FPP</t>
  </si>
  <si>
    <t xml:space="preserve">Spill ended 8/31.</t>
  </si>
  <si>
    <t xml:space="preserve">Turbine Unit Priority</t>
  </si>
  <si>
    <t xml:space="preserve">Operating units for maintenance purposes.</t>
  </si>
  <si>
    <t xml:space="preserve">Turbine 1% Efficiency </t>
  </si>
  <si>
    <t xml:space="preserve">John Day Dam</t>
  </si>
  <si>
    <t xml:space="preserve">Exit hydraulic weirs</t>
  </si>
  <si>
    <t xml:space="preserve">Set for forebay &gt;263'.</t>
  </si>
  <si>
    <t xml:space="preserve">Count station window cleaned 10/17.</t>
  </si>
  <si>
    <t xml:space="preserve">Entrance weir EW1</t>
  </si>
  <si>
    <t xml:space="preserve">Average depth of 8.3'. OOC @ 7.9' due to low tailwater.</t>
  </si>
  <si>
    <t xml:space="preserve">Entrance weir EW2</t>
  </si>
  <si>
    <t xml:space="preserve">Weir closed.</t>
  </si>
  <si>
    <t xml:space="preserve">SOUTH FISHWAY</t>
  </si>
  <si>
    <t xml:space="preserve">Hydraulic weir positions</t>
  </si>
  <si>
    <t xml:space="preserve">Set at mid forebay range.</t>
  </si>
  <si>
    <t xml:space="preserve">Entrance weir SE1</t>
  </si>
  <si>
    <t xml:space="preserve">Average depth of 8.2'. OOC @ 7.8' due to low tailwater.</t>
  </si>
  <si>
    <t xml:space="preserve">average in fps.  </t>
  </si>
  <si>
    <t xml:space="preserve">Bay 1 differential</t>
  </si>
  <si>
    <t xml:space="preserve">N.entrance PH(Bay 19)differential</t>
  </si>
  <si>
    <t xml:space="preserve">Entrance weir NE1</t>
  </si>
  <si>
    <t xml:space="preserve">Average depth of 8.8'.</t>
  </si>
  <si>
    <t xml:space="preserve">Entrance weir NE2</t>
  </si>
  <si>
    <t xml:space="preserve">Average depth of 8.7'. </t>
  </si>
  <si>
    <t xml:space="preserve">Forebay/bypass conduit differential</t>
  </si>
  <si>
    <t xml:space="preserve">4.0' - 5.0'</t>
  </si>
  <si>
    <t xml:space="preserve">Submersible traveling screens</t>
  </si>
  <si>
    <t xml:space="preserve">visual inspect</t>
  </si>
  <si>
    <t xml:space="preserve">Monthly inspection schedule. STS 2A OOS 10/18 a.m, RTS 10/18 p.m.</t>
  </si>
  <si>
    <t xml:space="preserve">Range: 0.7' - 1.1'.</t>
  </si>
  <si>
    <t xml:space="preserve">Vert barrier screen drawdown</t>
  </si>
  <si>
    <t xml:space="preserve">Range: 0.1' - 0.7'.</t>
  </si>
  <si>
    <t xml:space="preserve">30%, 24hr</t>
  </si>
  <si>
    <t xml:space="preserve">Spill pattern</t>
  </si>
  <si>
    <t xml:space="preserve">Spillbay #2 attraction spill only.</t>
  </si>
  <si>
    <t xml:space="preserve">MU3 OOS for maintenance. MU5 RTS 10/16.</t>
  </si>
  <si>
    <t xml:space="preserve">SMOLT MONITORING FACILITY</t>
  </si>
  <si>
    <t xml:space="preserve">Operation: Regular sampling season ended 9/15. Presently the SMF is in full flow PIT tag detection mode (bypass) and will remain so until 12/1.</t>
  </si>
  <si>
    <t xml:space="preserve">Screen cleaner #1 stopped with brush in primary dewatering structure (PDS) channel. SMF biotech made all necessary adjustments. </t>
  </si>
  <si>
    <t xml:space="preserve">Debris at primary dewatering structure has been light. </t>
  </si>
  <si>
    <t xml:space="preserve">Five full flow detections this week.</t>
  </si>
  <si>
    <t xml:space="preserve">OTHER ISSUES:</t>
  </si>
  <si>
    <t xml:space="preserve">THE DALLES</t>
  </si>
  <si>
    <t xml:space="preserve">Bird maximum daily observations:</t>
  </si>
  <si>
    <t xml:space="preserve">North ladder exit - 23 cormorants roosting on the electrical towers.</t>
  </si>
  <si>
    <t xml:space="preserve">Forebay - 25 grebes.</t>
  </si>
  <si>
    <t xml:space="preserve">East ladder entrance - 38 mergansers, 28 cormorants resting on the rocks, six Canada geese, one gull, and one great blue heron.</t>
  </si>
  <si>
    <t xml:space="preserve">West ladder entrance - 27 mergansers, two cormorants.</t>
  </si>
  <si>
    <t xml:space="preserve">South ladder entrance - Seven gulls, two cormorants.</t>
  </si>
  <si>
    <t xml:space="preserve">The Dalles bridge - 66 gulls and 40 cormorants on the rock shelf. </t>
  </si>
  <si>
    <t xml:space="preserve">Spillbay tailrace - 40 gulls</t>
  </si>
  <si>
    <t xml:space="preserve">The Dalles spillway wall construction:</t>
  </si>
  <si>
    <t xml:space="preserve">General Construction (GC) baffle block removal has been completed. The walkway in front of spillway piers has been built and divers are preparing</t>
  </si>
  <si>
    <t xml:space="preserve">the bedrock footing (drill, split and excavate rock under the footprint) for pre-fabricated concrete sections.</t>
  </si>
  <si>
    <t xml:space="preserve">TD/JD Fisheries and Rangers supported Salmon Watch program. Miro Zyndol has covered the Salmon Biology station on three days this year.</t>
  </si>
  <si>
    <t xml:space="preserve">Project security was contacted 10/18 at 0827 hrs. concerning a boat adrift approaching the powerhouse. The control room was notified and security</t>
  </si>
  <si>
    <t xml:space="preserve">officer Steven McCabe and power plant operator Susan Daly responded swiftly securing the front bow area and port side with life lines. Oregon</t>
  </si>
  <si>
    <t xml:space="preserve">State Patrol responded and took control of the boat. The ice/trash sluiceway west sluice gates 1-1, 1-2, 1-3 were closed for ~ 1/2 hr.</t>
  </si>
  <si>
    <t xml:space="preserve">Maintenance: Planning for the winter maintenance of fishways underway.  Fisheries has submitted a proposal with specific scope and dates. </t>
  </si>
  <si>
    <t xml:space="preserve">Mechanical crew has been working on the new dewatering pump to be installed at the north ladder entrance. It will be used during the winter </t>
  </si>
  <si>
    <t xml:space="preserve">dewaterings. </t>
  </si>
  <si>
    <t xml:space="preserve">Calibration: Entrance weirs, channel, tailwater, and exit staff gauges completed on 10/14; all within criteria. </t>
  </si>
  <si>
    <t xml:space="preserve">Gatewell drawdown completed 10/15; all within criteria for the difference between forebay and gatewells.</t>
  </si>
  <si>
    <t xml:space="preserve">Research: Battelle's TDA steelhead kelt/adult fallback hydroacoustic study route telemetry cables on the powerhouse deck. Deployment of power- </t>
  </si>
  <si>
    <t xml:space="preserve">house trash rack transducers and cables (diver installed) scheduled 10/20 - 10/31.</t>
  </si>
  <si>
    <t xml:space="preserve">The University of Idaho's adult salmonid telemetry crew are downloading receivers weekly and changing DVD discs daily for night lamprey passage</t>
  </si>
  <si>
    <t xml:space="preserve">study.</t>
  </si>
  <si>
    <t xml:space="preserve">JOHN DAY</t>
  </si>
  <si>
    <t xml:space="preserve">SMF - 201 grebes, 20 gulls.</t>
  </si>
  <si>
    <t xml:space="preserve">Powerhouse forebay - 400 gulls, 123 grebes, 50 cormorants.</t>
  </si>
  <si>
    <t xml:space="preserve">Spillway forebay - 150 grebes, 100 gulls upstream of Nav-lock.</t>
  </si>
  <si>
    <t xml:space="preserve">Powerhouse tailrace - 100 gulls (south entrance), 20 cormorants.</t>
  </si>
  <si>
    <t xml:space="preserve">Fisheries is coordinating/preparing contract with USDA animal control unit for next year's passage avian abatement.</t>
  </si>
  <si>
    <t xml:space="preserve">The cormorants' droppings are fouling up and causing serious damage to JD transformers. Maintenance is planning to install avian spikes to </t>
  </si>
  <si>
    <t xml:space="preserve">discourage roosting on transformers and seeking a hazing contract with USDA to be implemented ASAP. Fisheries is assisting. </t>
  </si>
  <si>
    <t xml:space="preserve">Maintenance: JDE notified of orifice 12C light OOS 10/18 a.m. Repaired and RTS 10/18 p.m.</t>
  </si>
  <si>
    <t xml:space="preserve">Submersible traveling screen 2A OOS 10/18 a.m., JDS repaired and RTS 10/18 p.m. </t>
  </si>
  <si>
    <t xml:space="preserve">Planning for the winter maintenance of fishways underway.  Fisheries has submitted a proposal with specific scope and dates. </t>
  </si>
  <si>
    <t xml:space="preserve">Line 1 outage scheduled for the next week, four days long.  </t>
  </si>
  <si>
    <t xml:space="preserve">Calibration: Entrance weirs, channel, tailwater, and exit staff gauges completed on 10/18; all within criteria.</t>
  </si>
  <si>
    <t xml:space="preserve">Gatewell drawdown completed 10/18; the difference between the up stream gatewell and the forebay is in criteria.</t>
  </si>
  <si>
    <t xml:space="preserve">Research: The University of Idaho's adult salmonid telemetry crew is downloading receivers weekly.</t>
  </si>
  <si>
    <t xml:space="preserve">THE DALLES 2008</t>
  </si>
  <si>
    <t xml:space="preserve">East</t>
  </si>
  <si>
    <t xml:space="preserve">North</t>
  </si>
  <si>
    <t xml:space="preserve">ChinAdult</t>
  </si>
  <si>
    <t xml:space="preserve">ChinJack</t>
  </si>
  <si>
    <t xml:space="preserve">Sthd</t>
  </si>
  <si>
    <t xml:space="preserve">Lamprey</t>
  </si>
  <si>
    <t xml:space="preserve">CohoAdult</t>
  </si>
  <si>
    <t xml:space="preserve">CohoJack</t>
  </si>
  <si>
    <t xml:space="preserve">JOHN DAY 2008</t>
  </si>
  <si>
    <t xml:space="preserve">South</t>
  </si>
  <si>
    <t xml:space="preserve">The Dalles Collection Channel</t>
  </si>
  <si>
    <t xml:space="preserve">Bay(s)</t>
  </si>
  <si>
    <t xml:space="preserve">Enter time </t>
  </si>
  <si>
    <t xml:space="preserve">Seconds</t>
  </si>
  <si>
    <t xml:space="preserve">Velocity (f/s)</t>
  </si>
  <si>
    <t xml:space="preserve">Bay 1</t>
  </si>
  <si>
    <t xml:space="preserve">Bay 2</t>
  </si>
  <si>
    <t xml:space="preserve">Bay 3</t>
  </si>
  <si>
    <t xml:space="preserve">Bay 4</t>
  </si>
  <si>
    <t xml:space="preserve">Bay 5</t>
  </si>
  <si>
    <t xml:space="preserve">Bay 6</t>
  </si>
  <si>
    <t xml:space="preserve">Bay 7</t>
  </si>
  <si>
    <t xml:space="preserve">Bay 8</t>
  </si>
  <si>
    <t xml:space="preserve">SS</t>
  </si>
  <si>
    <t xml:space="preserve">Bay 9</t>
  </si>
  <si>
    <t xml:space="preserve">Bay 10</t>
  </si>
  <si>
    <t xml:space="preserve">Bay 11</t>
  </si>
  <si>
    <t xml:space="preserve">Bay 12</t>
  </si>
  <si>
    <t xml:space="preserve">Bay 13</t>
  </si>
  <si>
    <t xml:space="preserve">Bay 14</t>
  </si>
  <si>
    <t xml:space="preserve">Bay 15</t>
  </si>
  <si>
    <t xml:space="preserve">Bay 16</t>
  </si>
  <si>
    <t xml:space="preserve">Bay 17</t>
  </si>
  <si>
    <t xml:space="preserve">Bay 18</t>
  </si>
  <si>
    <t xml:space="preserve">Bay 19</t>
  </si>
  <si>
    <t xml:space="preserve">Bay 20</t>
  </si>
  <si>
    <t xml:space="preserve">Bay 21</t>
  </si>
  <si>
    <t xml:space="preserve">Average</t>
  </si>
  <si>
    <t xml:space="preserve">The Dalles Transportation Channel</t>
  </si>
  <si>
    <t xml:space="preserve">Bay#'s</t>
  </si>
  <si>
    <t xml:space="preserve">Enter time</t>
  </si>
  <si>
    <t xml:space="preserve">The Dalles North entrance</t>
  </si>
  <si>
    <t xml:space="preserve">d/s of PUD bridge to start of 180 bend</t>
  </si>
  <si>
    <t xml:space="preserve">Distance</t>
  </si>
  <si>
    <t xml:space="preserve">156'</t>
  </si>
  <si>
    <t xml:space="preserve">Tailwater</t>
  </si>
  <si>
    <t xml:space="preserve">The Dalles South Rock Channel</t>
  </si>
  <si>
    <t xml:space="preserve">d/s edge of sluice brdg. to u/s edge of Westrick brdg.</t>
  </si>
  <si>
    <t xml:space="preserve">570'</t>
  </si>
  <si>
    <t xml:space="preserve">d/s edge of sluice bridge to u/s edge of s. ent. deck</t>
  </si>
  <si>
    <t xml:space="preserve">(cannot float lower half at high TW due to support)</t>
  </si>
  <si>
    <t xml:space="preserve">1480'</t>
  </si>
  <si>
    <t xml:space="preserve">N/A</t>
  </si>
  <si>
    <t xml:space="preserve">John Day Collection Channel</t>
  </si>
  <si>
    <t xml:space="preserve">Bay 1&amp;2</t>
  </si>
  <si>
    <t xml:space="preserve">Bay 3&amp;4</t>
  </si>
  <si>
    <t xml:space="preserve">Bay 5&amp;6</t>
  </si>
  <si>
    <t xml:space="preserve">Bay 7&amp;8</t>
  </si>
  <si>
    <t xml:space="preserve">Bay 9&amp;10</t>
  </si>
  <si>
    <t xml:space="preserve">Bay 11&amp;12</t>
  </si>
  <si>
    <t xml:space="preserve">Bay 13&amp;14</t>
  </si>
  <si>
    <t xml:space="preserve">Bay 15&amp;16</t>
  </si>
  <si>
    <t xml:space="preserve">Bay 17&amp;18</t>
  </si>
  <si>
    <t xml:space="preserve">John Day South Entrance</t>
  </si>
  <si>
    <t xml:space="preserve">49'</t>
  </si>
  <si>
    <t xml:space="preserve">John Day North Entrance</t>
  </si>
  <si>
    <t xml:space="preserve">Lowest weir to start of deck 180 curve</t>
  </si>
  <si>
    <t xml:space="preserve">Enter Time</t>
  </si>
  <si>
    <t xml:space="preserve">Velocity ((f/s)</t>
  </si>
  <si>
    <t xml:space="preserve">139'</t>
  </si>
  <si>
    <t xml:space="preserve">Averages</t>
  </si>
  <si>
    <t xml:space="preserve">TD's CC</t>
  </si>
  <si>
    <t xml:space="preserve">JD's CC</t>
  </si>
  <si>
    <t xml:space="preserve">Date</t>
  </si>
  <si>
    <t xml:space="preserve">The Dalles North Entrance</t>
  </si>
  <si>
    <t xml:space="preserve">Bay 1 &amp; 2</t>
  </si>
  <si>
    <t xml:space="preserve">Bay 3 &amp; 4</t>
  </si>
  <si>
    <t xml:space="preserve">Bay 5 &amp; 6</t>
  </si>
  <si>
    <t xml:space="preserve">Bay 7 &amp; 8</t>
  </si>
  <si>
    <t xml:space="preserve">Bay 9 &amp; 10</t>
  </si>
  <si>
    <t xml:space="preserve">Bay 11 &amp; 12</t>
  </si>
  <si>
    <t xml:space="preserve">Bay 13 &amp; 14</t>
  </si>
  <si>
    <t xml:space="preserve">Bay 15 &amp; 16</t>
  </si>
  <si>
    <t xml:space="preserve">Bay 17 &amp; 18</t>
  </si>
  <si>
    <t xml:space="preserve">The Dalles:</t>
  </si>
  <si>
    <t xml:space="preserve">John Day:</t>
  </si>
  <si>
    <t xml:space="preserve">Temp:</t>
  </si>
  <si>
    <t xml:space="preserve">Velocity:</t>
  </si>
  <si>
    <t xml:space="preserve">AVG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.0"/>
    <numFmt numFmtId="167" formatCode="m/d;@"/>
    <numFmt numFmtId="168" formatCode="m/d/yy"/>
    <numFmt numFmtId="169" formatCode="h:mm:ss;@"/>
    <numFmt numFmtId="170" formatCode="0.00"/>
    <numFmt numFmtId="171" formatCode="[$-409]d\-mmm"/>
    <numFmt numFmtId="172" formatCode="[$-409]d\-mmm;@"/>
    <numFmt numFmtId="173" formatCode="[$-409]h:mm:ss"/>
    <numFmt numFmtId="174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  <font>
      <sz val="10"/>
      <color rgb="FFFF0000"/>
      <name val="Arial"/>
      <family val="0"/>
    </font>
    <font>
      <b val="true"/>
      <sz val="12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"/>
      <color rgb="FF000000"/>
      <name val="Arial"/>
      <family val="2"/>
    </font>
    <font>
      <sz val="11.75"/>
      <color rgb="FF000000"/>
      <name val="Arial"/>
      <family val="2"/>
    </font>
    <font>
      <sz val="12"/>
      <color rgb="FF000000"/>
      <name val="Arial"/>
      <family val="2"/>
    </font>
    <font>
      <sz val="10.5"/>
      <color rgb="FF000000"/>
      <name val="Arial"/>
      <family val="2"/>
    </font>
    <font>
      <sz val="11"/>
      <color rgb="FF000000"/>
      <name val="Arial"/>
      <family val="2"/>
    </font>
    <font>
      <sz val="10.7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5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" spc="-1" strike="noStrike">
                <a:solidFill>
                  <a:srgbClr val="000000"/>
                </a:solidFill>
                <a:latin typeface="Arial"/>
              </a:rPr>
              <a:t>The Dalles Collection Channel Veloc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Velocities!$AA$98</c:f>
              <c:strCache>
                <c:ptCount val="1"/>
                <c:pt idx="0">
                  <c:v>Bay 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Z$99:$Z$118</c:f>
              <c:strCache>
                <c:ptCount val="20"/>
                <c:pt idx="0">
                  <c:v>4/12/2008</c:v>
                </c:pt>
                <c:pt idx="1">
                  <c:v>4/26/2008</c:v>
                </c:pt>
                <c:pt idx="2">
                  <c:v>5/1/2008</c:v>
                </c:pt>
                <c:pt idx="3">
                  <c:v>5/8/2008</c:v>
                </c:pt>
                <c:pt idx="4">
                  <c:v>5/15/2008</c:v>
                </c:pt>
                <c:pt idx="5">
                  <c:v>5/22/2008</c:v>
                </c:pt>
                <c:pt idx="6">
                  <c:v>5/29/2008</c:v>
                </c:pt>
                <c:pt idx="7">
                  <c:v>6/5/2008</c:v>
                </c:pt>
                <c:pt idx="8">
                  <c:v>6/12/2008</c:v>
                </c:pt>
                <c:pt idx="9">
                  <c:v>6/19/2008</c:v>
                </c:pt>
                <c:pt idx="10">
                  <c:v>6/26/2008</c:v>
                </c:pt>
                <c:pt idx="11">
                  <c:v>7/3/2008</c:v>
                </c:pt>
                <c:pt idx="12">
                  <c:v>7/17/2008</c:v>
                </c:pt>
                <c:pt idx="13">
                  <c:v>7/31/2008</c:v>
                </c:pt>
                <c:pt idx="14">
                  <c:v>8/15/2008</c:v>
                </c:pt>
                <c:pt idx="15">
                  <c:v>8/21/2008</c:v>
                </c:pt>
                <c:pt idx="16">
                  <c:v>8/27/2008</c:v>
                </c:pt>
                <c:pt idx="17">
                  <c:v>9/9/2008</c:v>
                </c:pt>
                <c:pt idx="18">
                  <c:v>9/15/2008</c:v>
                </c:pt>
                <c:pt idx="19">
                  <c:v>9/22/2008</c:v>
                </c:pt>
              </c:strCache>
            </c:strRef>
          </c:cat>
          <c:val>
            <c:numRef>
              <c:f>Velocities!$AA$99:$AA$118</c:f>
              <c:numCache>
                <c:formatCode>General</c:formatCode>
                <c:ptCount val="20"/>
                <c:pt idx="1">
                  <c:v>1.97</c:v>
                </c:pt>
                <c:pt idx="2">
                  <c:v>2.28421052631579</c:v>
                </c:pt>
                <c:pt idx="3">
                  <c:v>3.33846153846154</c:v>
                </c:pt>
                <c:pt idx="4">
                  <c:v>2.22564102564103</c:v>
                </c:pt>
                <c:pt idx="5">
                  <c:v>2.63030303030303</c:v>
                </c:pt>
                <c:pt idx="6">
                  <c:v>1.03333333333333</c:v>
                </c:pt>
                <c:pt idx="7">
                  <c:v>1.60740740740741</c:v>
                </c:pt>
                <c:pt idx="8">
                  <c:v>2.28421052631579</c:v>
                </c:pt>
                <c:pt idx="9">
                  <c:v>2.7125</c:v>
                </c:pt>
                <c:pt idx="10">
                  <c:v>2.89333333333333</c:v>
                </c:pt>
                <c:pt idx="11">
                  <c:v>2.48</c:v>
                </c:pt>
                <c:pt idx="12">
                  <c:v>1.98</c:v>
                </c:pt>
                <c:pt idx="13">
                  <c:v>3.33846153846154</c:v>
                </c:pt>
                <c:pt idx="14">
                  <c:v>2.11707317073171</c:v>
                </c:pt>
                <c:pt idx="16">
                  <c:v>2.89333333333333</c:v>
                </c:pt>
                <c:pt idx="17">
                  <c:v>1.88695652173913</c:v>
                </c:pt>
                <c:pt idx="18">
                  <c:v>1.4</c:v>
                </c:pt>
                <c:pt idx="19">
                  <c:v>2.411111111111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Velocities!$AB$98</c:f>
              <c:strCache>
                <c:ptCount val="1"/>
                <c:pt idx="0">
                  <c:v>Bay 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Z$99:$Z$118</c:f>
              <c:strCache>
                <c:ptCount val="20"/>
                <c:pt idx="0">
                  <c:v>4/12/2008</c:v>
                </c:pt>
                <c:pt idx="1">
                  <c:v>4/26/2008</c:v>
                </c:pt>
                <c:pt idx="2">
                  <c:v>5/1/2008</c:v>
                </c:pt>
                <c:pt idx="3">
                  <c:v>5/8/2008</c:v>
                </c:pt>
                <c:pt idx="4">
                  <c:v>5/15/2008</c:v>
                </c:pt>
                <c:pt idx="5">
                  <c:v>5/22/2008</c:v>
                </c:pt>
                <c:pt idx="6">
                  <c:v>5/29/2008</c:v>
                </c:pt>
                <c:pt idx="7">
                  <c:v>6/5/2008</c:v>
                </c:pt>
                <c:pt idx="8">
                  <c:v>6/12/2008</c:v>
                </c:pt>
                <c:pt idx="9">
                  <c:v>6/19/2008</c:v>
                </c:pt>
                <c:pt idx="10">
                  <c:v>6/26/2008</c:v>
                </c:pt>
                <c:pt idx="11">
                  <c:v>7/3/2008</c:v>
                </c:pt>
                <c:pt idx="12">
                  <c:v>7/17/2008</c:v>
                </c:pt>
                <c:pt idx="13">
                  <c:v>7/31/2008</c:v>
                </c:pt>
                <c:pt idx="14">
                  <c:v>8/15/2008</c:v>
                </c:pt>
                <c:pt idx="15">
                  <c:v>8/21/2008</c:v>
                </c:pt>
                <c:pt idx="16">
                  <c:v>8/27/2008</c:v>
                </c:pt>
                <c:pt idx="17">
                  <c:v>9/9/2008</c:v>
                </c:pt>
                <c:pt idx="18">
                  <c:v>9/15/2008</c:v>
                </c:pt>
                <c:pt idx="19">
                  <c:v>9/22/2008</c:v>
                </c:pt>
              </c:strCache>
            </c:strRef>
          </c:cat>
          <c:val>
            <c:numRef>
              <c:f>Velocities!$AB$99:$AB$118</c:f>
              <c:numCache>
                <c:formatCode>General</c:formatCode>
                <c:ptCount val="20"/>
                <c:pt idx="1">
                  <c:v>2.12</c:v>
                </c:pt>
                <c:pt idx="2">
                  <c:v>2.01860465116279</c:v>
                </c:pt>
                <c:pt idx="3">
                  <c:v>3.1</c:v>
                </c:pt>
                <c:pt idx="4">
                  <c:v>2.89333333333333</c:v>
                </c:pt>
                <c:pt idx="5">
                  <c:v>1.8468085106383</c:v>
                </c:pt>
                <c:pt idx="6">
                  <c:v>2.48</c:v>
                </c:pt>
                <c:pt idx="7">
                  <c:v>1.92888888888889</c:v>
                </c:pt>
                <c:pt idx="8">
                  <c:v>2.55294117647059</c:v>
                </c:pt>
                <c:pt idx="9">
                  <c:v>2.89333333333333</c:v>
                </c:pt>
                <c:pt idx="10">
                  <c:v>2.89333333333333</c:v>
                </c:pt>
                <c:pt idx="11">
                  <c:v>2.71</c:v>
                </c:pt>
                <c:pt idx="12">
                  <c:v>2.49</c:v>
                </c:pt>
                <c:pt idx="13">
                  <c:v>3.472</c:v>
                </c:pt>
                <c:pt idx="14">
                  <c:v>2.06666666666667</c:v>
                </c:pt>
                <c:pt idx="16">
                  <c:v>2.89333333333333</c:v>
                </c:pt>
                <c:pt idx="17">
                  <c:v>2.41111111111111</c:v>
                </c:pt>
                <c:pt idx="18">
                  <c:v>1.15733333333333</c:v>
                </c:pt>
                <c:pt idx="19">
                  <c:v>2.4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Velocities!$AC$98</c:f>
              <c:strCache>
                <c:ptCount val="1"/>
                <c:pt idx="0">
                  <c:v>Bay 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Z$99:$Z$118</c:f>
              <c:strCache>
                <c:ptCount val="20"/>
                <c:pt idx="0">
                  <c:v>4/12/2008</c:v>
                </c:pt>
                <c:pt idx="1">
                  <c:v>4/26/2008</c:v>
                </c:pt>
                <c:pt idx="2">
                  <c:v>5/1/2008</c:v>
                </c:pt>
                <c:pt idx="3">
                  <c:v>5/8/2008</c:v>
                </c:pt>
                <c:pt idx="4">
                  <c:v>5/15/2008</c:v>
                </c:pt>
                <c:pt idx="5">
                  <c:v>5/22/2008</c:v>
                </c:pt>
                <c:pt idx="6">
                  <c:v>5/29/2008</c:v>
                </c:pt>
                <c:pt idx="7">
                  <c:v>6/5/2008</c:v>
                </c:pt>
                <c:pt idx="8">
                  <c:v>6/12/2008</c:v>
                </c:pt>
                <c:pt idx="9">
                  <c:v>6/19/2008</c:v>
                </c:pt>
                <c:pt idx="10">
                  <c:v>6/26/2008</c:v>
                </c:pt>
                <c:pt idx="11">
                  <c:v>7/3/2008</c:v>
                </c:pt>
                <c:pt idx="12">
                  <c:v>7/17/2008</c:v>
                </c:pt>
                <c:pt idx="13">
                  <c:v>7/31/2008</c:v>
                </c:pt>
                <c:pt idx="14">
                  <c:v>8/15/2008</c:v>
                </c:pt>
                <c:pt idx="15">
                  <c:v>8/21/2008</c:v>
                </c:pt>
                <c:pt idx="16">
                  <c:v>8/27/2008</c:v>
                </c:pt>
                <c:pt idx="17">
                  <c:v>9/9/2008</c:v>
                </c:pt>
                <c:pt idx="18">
                  <c:v>9/15/2008</c:v>
                </c:pt>
                <c:pt idx="19">
                  <c:v>9/22/2008</c:v>
                </c:pt>
              </c:strCache>
            </c:strRef>
          </c:cat>
          <c:val>
            <c:numRef>
              <c:f>Velocities!$AC$99:$AC$118</c:f>
              <c:numCache>
                <c:formatCode>General</c:formatCode>
                <c:ptCount val="20"/>
                <c:pt idx="1">
                  <c:v>2.35</c:v>
                </c:pt>
                <c:pt idx="2">
                  <c:v>2.48</c:v>
                </c:pt>
                <c:pt idx="3">
                  <c:v>3.21481481481482</c:v>
                </c:pt>
                <c:pt idx="4">
                  <c:v>2.8</c:v>
                </c:pt>
                <c:pt idx="5">
                  <c:v>2.48</c:v>
                </c:pt>
                <c:pt idx="6">
                  <c:v>2.63030303030303</c:v>
                </c:pt>
                <c:pt idx="7">
                  <c:v>2.28421052631579</c:v>
                </c:pt>
                <c:pt idx="8">
                  <c:v>2.99310344827586</c:v>
                </c:pt>
                <c:pt idx="9">
                  <c:v>2.63030303030303</c:v>
                </c:pt>
                <c:pt idx="10">
                  <c:v>3.1</c:v>
                </c:pt>
                <c:pt idx="11">
                  <c:v>2.55</c:v>
                </c:pt>
                <c:pt idx="12">
                  <c:v>2.35</c:v>
                </c:pt>
                <c:pt idx="13">
                  <c:v>2.89333333333333</c:v>
                </c:pt>
                <c:pt idx="14">
                  <c:v>2.41111111111111</c:v>
                </c:pt>
                <c:pt idx="16">
                  <c:v>2.55294117647059</c:v>
                </c:pt>
                <c:pt idx="17">
                  <c:v>2.28421052631579</c:v>
                </c:pt>
                <c:pt idx="18">
                  <c:v>1.25797101449275</c:v>
                </c:pt>
                <c:pt idx="19">
                  <c:v>2.6303030303030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Velocities!$AD$98</c:f>
              <c:strCache>
                <c:ptCount val="1"/>
                <c:pt idx="0">
                  <c:v>Bay 4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Z$99:$Z$118</c:f>
              <c:strCache>
                <c:ptCount val="20"/>
                <c:pt idx="0">
                  <c:v>4/12/2008</c:v>
                </c:pt>
                <c:pt idx="1">
                  <c:v>4/26/2008</c:v>
                </c:pt>
                <c:pt idx="2">
                  <c:v>5/1/2008</c:v>
                </c:pt>
                <c:pt idx="3">
                  <c:v>5/8/2008</c:v>
                </c:pt>
                <c:pt idx="4">
                  <c:v>5/15/2008</c:v>
                </c:pt>
                <c:pt idx="5">
                  <c:v>5/22/2008</c:v>
                </c:pt>
                <c:pt idx="6">
                  <c:v>5/29/2008</c:v>
                </c:pt>
                <c:pt idx="7">
                  <c:v>6/5/2008</c:v>
                </c:pt>
                <c:pt idx="8">
                  <c:v>6/12/2008</c:v>
                </c:pt>
                <c:pt idx="9">
                  <c:v>6/19/2008</c:v>
                </c:pt>
                <c:pt idx="10">
                  <c:v>6/26/2008</c:v>
                </c:pt>
                <c:pt idx="11">
                  <c:v>7/3/2008</c:v>
                </c:pt>
                <c:pt idx="12">
                  <c:v>7/17/2008</c:v>
                </c:pt>
                <c:pt idx="13">
                  <c:v>7/31/2008</c:v>
                </c:pt>
                <c:pt idx="14">
                  <c:v>8/15/2008</c:v>
                </c:pt>
                <c:pt idx="15">
                  <c:v>8/21/2008</c:v>
                </c:pt>
                <c:pt idx="16">
                  <c:v>8/27/2008</c:v>
                </c:pt>
                <c:pt idx="17">
                  <c:v>9/9/2008</c:v>
                </c:pt>
                <c:pt idx="18">
                  <c:v>9/15/2008</c:v>
                </c:pt>
                <c:pt idx="19">
                  <c:v>9/22/2008</c:v>
                </c:pt>
              </c:strCache>
            </c:strRef>
          </c:cat>
          <c:val>
            <c:numRef>
              <c:f>Velocities!$AD$99:$AD$118</c:f>
              <c:numCache>
                <c:formatCode>General</c:formatCode>
                <c:ptCount val="20"/>
                <c:pt idx="0">
                  <c:v>2.23</c:v>
                </c:pt>
                <c:pt idx="1">
                  <c:v>2.23</c:v>
                </c:pt>
                <c:pt idx="2">
                  <c:v>2.55294117647059</c:v>
                </c:pt>
                <c:pt idx="3">
                  <c:v>2.89333333333333</c:v>
                </c:pt>
                <c:pt idx="4">
                  <c:v>2.99310344827586</c:v>
                </c:pt>
                <c:pt idx="5">
                  <c:v>2.17</c:v>
                </c:pt>
                <c:pt idx="6">
                  <c:v>2.11707317073171</c:v>
                </c:pt>
                <c:pt idx="7">
                  <c:v>2.11707317073171</c:v>
                </c:pt>
                <c:pt idx="8">
                  <c:v>2.11707317073171</c:v>
                </c:pt>
                <c:pt idx="9">
                  <c:v>2.11707317073171</c:v>
                </c:pt>
                <c:pt idx="10">
                  <c:v>2.11707317073171</c:v>
                </c:pt>
                <c:pt idx="11">
                  <c:v>2.41</c:v>
                </c:pt>
                <c:pt idx="12">
                  <c:v>2.29</c:v>
                </c:pt>
                <c:pt idx="13">
                  <c:v>2.11707317073171</c:v>
                </c:pt>
                <c:pt idx="14">
                  <c:v>2.11707317073171</c:v>
                </c:pt>
                <c:pt idx="15">
                  <c:v>2.77</c:v>
                </c:pt>
                <c:pt idx="16">
                  <c:v>2.11707317073171</c:v>
                </c:pt>
                <c:pt idx="17">
                  <c:v>2.11707317073171</c:v>
                </c:pt>
                <c:pt idx="18">
                  <c:v>1.2764705882352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Velocities!$AE$98</c:f>
              <c:strCache>
                <c:ptCount val="1"/>
                <c:pt idx="0">
                  <c:v>Bay 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Z$99:$Z$118</c:f>
              <c:strCache>
                <c:ptCount val="20"/>
                <c:pt idx="0">
                  <c:v>4/12/2008</c:v>
                </c:pt>
                <c:pt idx="1">
                  <c:v>4/26/2008</c:v>
                </c:pt>
                <c:pt idx="2">
                  <c:v>5/1/2008</c:v>
                </c:pt>
                <c:pt idx="3">
                  <c:v>5/8/2008</c:v>
                </c:pt>
                <c:pt idx="4">
                  <c:v>5/15/2008</c:v>
                </c:pt>
                <c:pt idx="5">
                  <c:v>5/22/2008</c:v>
                </c:pt>
                <c:pt idx="6">
                  <c:v>5/29/2008</c:v>
                </c:pt>
                <c:pt idx="7">
                  <c:v>6/5/2008</c:v>
                </c:pt>
                <c:pt idx="8">
                  <c:v>6/12/2008</c:v>
                </c:pt>
                <c:pt idx="9">
                  <c:v>6/19/2008</c:v>
                </c:pt>
                <c:pt idx="10">
                  <c:v>6/26/2008</c:v>
                </c:pt>
                <c:pt idx="11">
                  <c:v>7/3/2008</c:v>
                </c:pt>
                <c:pt idx="12">
                  <c:v>7/17/2008</c:v>
                </c:pt>
                <c:pt idx="13">
                  <c:v>7/31/2008</c:v>
                </c:pt>
                <c:pt idx="14">
                  <c:v>8/15/2008</c:v>
                </c:pt>
                <c:pt idx="15">
                  <c:v>8/21/2008</c:v>
                </c:pt>
                <c:pt idx="16">
                  <c:v>8/27/2008</c:v>
                </c:pt>
                <c:pt idx="17">
                  <c:v>9/9/2008</c:v>
                </c:pt>
                <c:pt idx="18">
                  <c:v>9/15/2008</c:v>
                </c:pt>
                <c:pt idx="19">
                  <c:v>9/22/2008</c:v>
                </c:pt>
              </c:strCache>
            </c:strRef>
          </c:cat>
          <c:val>
            <c:numRef>
              <c:f>Velocities!$AE$99:$AE$118</c:f>
              <c:numCache>
                <c:formatCode>General</c:formatCode>
                <c:ptCount val="20"/>
                <c:pt idx="0">
                  <c:v>1.7</c:v>
                </c:pt>
                <c:pt idx="1">
                  <c:v>2.07</c:v>
                </c:pt>
                <c:pt idx="2">
                  <c:v>2.48</c:v>
                </c:pt>
                <c:pt idx="3">
                  <c:v>2.7125</c:v>
                </c:pt>
                <c:pt idx="4">
                  <c:v>2.63030303030303</c:v>
                </c:pt>
                <c:pt idx="5">
                  <c:v>2.63030303030303</c:v>
                </c:pt>
                <c:pt idx="6">
                  <c:v>1.77142857142857</c:v>
                </c:pt>
                <c:pt idx="7">
                  <c:v>2.28421052631579</c:v>
                </c:pt>
                <c:pt idx="8">
                  <c:v>2.8</c:v>
                </c:pt>
                <c:pt idx="9">
                  <c:v>2.11707317073171</c:v>
                </c:pt>
                <c:pt idx="10">
                  <c:v>2.41111111111111</c:v>
                </c:pt>
                <c:pt idx="11">
                  <c:v>2.8</c:v>
                </c:pt>
                <c:pt idx="12">
                  <c:v>2.49</c:v>
                </c:pt>
                <c:pt idx="13">
                  <c:v>2.8</c:v>
                </c:pt>
                <c:pt idx="14">
                  <c:v>2.11707317073171</c:v>
                </c:pt>
                <c:pt idx="15">
                  <c:v>2.32</c:v>
                </c:pt>
                <c:pt idx="16">
                  <c:v>2.28421052631579</c:v>
                </c:pt>
                <c:pt idx="17">
                  <c:v>2.01860465116279</c:v>
                </c:pt>
                <c:pt idx="18">
                  <c:v>1.33538461538462</c:v>
                </c:pt>
                <c:pt idx="19">
                  <c:v>2.4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Velocities!$AF$98</c:f>
              <c:strCache>
                <c:ptCount val="1"/>
                <c:pt idx="0">
                  <c:v>Bay 6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Z$99:$Z$118</c:f>
              <c:strCache>
                <c:ptCount val="20"/>
                <c:pt idx="0">
                  <c:v>4/12/2008</c:v>
                </c:pt>
                <c:pt idx="1">
                  <c:v>4/26/2008</c:v>
                </c:pt>
                <c:pt idx="2">
                  <c:v>5/1/2008</c:v>
                </c:pt>
                <c:pt idx="3">
                  <c:v>5/8/2008</c:v>
                </c:pt>
                <c:pt idx="4">
                  <c:v>5/15/2008</c:v>
                </c:pt>
                <c:pt idx="5">
                  <c:v>5/22/2008</c:v>
                </c:pt>
                <c:pt idx="6">
                  <c:v>5/29/2008</c:v>
                </c:pt>
                <c:pt idx="7">
                  <c:v>6/5/2008</c:v>
                </c:pt>
                <c:pt idx="8">
                  <c:v>6/12/2008</c:v>
                </c:pt>
                <c:pt idx="9">
                  <c:v>6/19/2008</c:v>
                </c:pt>
                <c:pt idx="10">
                  <c:v>6/26/2008</c:v>
                </c:pt>
                <c:pt idx="11">
                  <c:v>7/3/2008</c:v>
                </c:pt>
                <c:pt idx="12">
                  <c:v>7/17/2008</c:v>
                </c:pt>
                <c:pt idx="13">
                  <c:v>7/31/2008</c:v>
                </c:pt>
                <c:pt idx="14">
                  <c:v>8/15/2008</c:v>
                </c:pt>
                <c:pt idx="15">
                  <c:v>8/21/2008</c:v>
                </c:pt>
                <c:pt idx="16">
                  <c:v>8/27/2008</c:v>
                </c:pt>
                <c:pt idx="17">
                  <c:v>9/9/2008</c:v>
                </c:pt>
                <c:pt idx="18">
                  <c:v>9/15/2008</c:v>
                </c:pt>
                <c:pt idx="19">
                  <c:v>9/22/2008</c:v>
                </c:pt>
              </c:strCache>
            </c:strRef>
          </c:cat>
          <c:val>
            <c:numRef>
              <c:f>Velocities!$AF$99:$AF$118</c:f>
              <c:numCache>
                <c:formatCode>General</c:formatCode>
                <c:ptCount val="20"/>
                <c:pt idx="0">
                  <c:v>1.67</c:v>
                </c:pt>
                <c:pt idx="1">
                  <c:v>1.85</c:v>
                </c:pt>
                <c:pt idx="2">
                  <c:v>2.17</c:v>
                </c:pt>
                <c:pt idx="3">
                  <c:v>2.99310344827586</c:v>
                </c:pt>
                <c:pt idx="4">
                  <c:v>2.55294117647059</c:v>
                </c:pt>
                <c:pt idx="5">
                  <c:v>1.8468085106383</c:v>
                </c:pt>
                <c:pt idx="6">
                  <c:v>2.11707317073171</c:v>
                </c:pt>
                <c:pt idx="7">
                  <c:v>1.77142857142857</c:v>
                </c:pt>
                <c:pt idx="8">
                  <c:v>2.48</c:v>
                </c:pt>
                <c:pt idx="9">
                  <c:v>2.63030303030303</c:v>
                </c:pt>
                <c:pt idx="10">
                  <c:v>2.34594594594595</c:v>
                </c:pt>
                <c:pt idx="11">
                  <c:v>2.99</c:v>
                </c:pt>
                <c:pt idx="12">
                  <c:v>2.49</c:v>
                </c:pt>
                <c:pt idx="13">
                  <c:v>2.48</c:v>
                </c:pt>
                <c:pt idx="14">
                  <c:v>2.28421052631579</c:v>
                </c:pt>
                <c:pt idx="15">
                  <c:v>2.26</c:v>
                </c:pt>
                <c:pt idx="16">
                  <c:v>1.97272727272727</c:v>
                </c:pt>
                <c:pt idx="17">
                  <c:v>1.6377358490566</c:v>
                </c:pt>
                <c:pt idx="18">
                  <c:v>1.31515151515152</c:v>
                </c:pt>
                <c:pt idx="19">
                  <c:v>2.4111111111111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Velocities!$AG$98</c:f>
              <c:strCache>
                <c:ptCount val="1"/>
                <c:pt idx="0">
                  <c:v>Bay 7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Z$99:$Z$118</c:f>
              <c:strCache>
                <c:ptCount val="20"/>
                <c:pt idx="0">
                  <c:v>4/12/2008</c:v>
                </c:pt>
                <c:pt idx="1">
                  <c:v>4/26/2008</c:v>
                </c:pt>
                <c:pt idx="2">
                  <c:v>5/1/2008</c:v>
                </c:pt>
                <c:pt idx="3">
                  <c:v>5/8/2008</c:v>
                </c:pt>
                <c:pt idx="4">
                  <c:v>5/15/2008</c:v>
                </c:pt>
                <c:pt idx="5">
                  <c:v>5/22/2008</c:v>
                </c:pt>
                <c:pt idx="6">
                  <c:v>5/29/2008</c:v>
                </c:pt>
                <c:pt idx="7">
                  <c:v>6/5/2008</c:v>
                </c:pt>
                <c:pt idx="8">
                  <c:v>6/12/2008</c:v>
                </c:pt>
                <c:pt idx="9">
                  <c:v>6/19/2008</c:v>
                </c:pt>
                <c:pt idx="10">
                  <c:v>6/26/2008</c:v>
                </c:pt>
                <c:pt idx="11">
                  <c:v>7/3/2008</c:v>
                </c:pt>
                <c:pt idx="12">
                  <c:v>7/17/2008</c:v>
                </c:pt>
                <c:pt idx="13">
                  <c:v>7/31/2008</c:v>
                </c:pt>
                <c:pt idx="14">
                  <c:v>8/15/2008</c:v>
                </c:pt>
                <c:pt idx="15">
                  <c:v>8/21/2008</c:v>
                </c:pt>
                <c:pt idx="16">
                  <c:v>8/27/2008</c:v>
                </c:pt>
                <c:pt idx="17">
                  <c:v>9/9/2008</c:v>
                </c:pt>
                <c:pt idx="18">
                  <c:v>9/15/2008</c:v>
                </c:pt>
                <c:pt idx="19">
                  <c:v>9/22/2008</c:v>
                </c:pt>
              </c:strCache>
            </c:strRef>
          </c:cat>
          <c:val>
            <c:numRef>
              <c:f>Velocities!$AG$99:$AG$118</c:f>
              <c:numCache>
                <c:formatCode>General</c:formatCode>
                <c:ptCount val="20"/>
                <c:pt idx="0">
                  <c:v>2.35</c:v>
                </c:pt>
                <c:pt idx="1">
                  <c:v>2.17</c:v>
                </c:pt>
                <c:pt idx="2">
                  <c:v>2.41111111111111</c:v>
                </c:pt>
                <c:pt idx="3">
                  <c:v>2.89333333333333</c:v>
                </c:pt>
                <c:pt idx="4">
                  <c:v>2.89333333333333</c:v>
                </c:pt>
                <c:pt idx="5">
                  <c:v>2.55294117647059</c:v>
                </c:pt>
                <c:pt idx="6">
                  <c:v>2.7125</c:v>
                </c:pt>
                <c:pt idx="7">
                  <c:v>2.8</c:v>
                </c:pt>
                <c:pt idx="8">
                  <c:v>2.7125</c:v>
                </c:pt>
                <c:pt idx="9">
                  <c:v>2.89333333333333</c:v>
                </c:pt>
                <c:pt idx="10">
                  <c:v>3.33846153846154</c:v>
                </c:pt>
                <c:pt idx="11">
                  <c:v>2.23</c:v>
                </c:pt>
                <c:pt idx="12">
                  <c:v>2.56</c:v>
                </c:pt>
                <c:pt idx="13">
                  <c:v>2.99310344827586</c:v>
                </c:pt>
                <c:pt idx="14">
                  <c:v>2.22564102564103</c:v>
                </c:pt>
                <c:pt idx="15">
                  <c:v>1.5</c:v>
                </c:pt>
                <c:pt idx="16">
                  <c:v>2.55294117647059</c:v>
                </c:pt>
                <c:pt idx="17">
                  <c:v>1.80833333333333</c:v>
                </c:pt>
                <c:pt idx="18">
                  <c:v>1.49655172413793</c:v>
                </c:pt>
                <c:pt idx="19">
                  <c:v>2.22564102564103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Velocities!$AH$98</c:f>
              <c:strCache>
                <c:ptCount val="1"/>
                <c:pt idx="0">
                  <c:v>Bay 8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Z$99:$Z$118</c:f>
              <c:strCache>
                <c:ptCount val="20"/>
                <c:pt idx="0">
                  <c:v>4/12/2008</c:v>
                </c:pt>
                <c:pt idx="1">
                  <c:v>4/26/2008</c:v>
                </c:pt>
                <c:pt idx="2">
                  <c:v>5/1/2008</c:v>
                </c:pt>
                <c:pt idx="3">
                  <c:v>5/8/2008</c:v>
                </c:pt>
                <c:pt idx="4">
                  <c:v>5/15/2008</c:v>
                </c:pt>
                <c:pt idx="5">
                  <c:v>5/22/2008</c:v>
                </c:pt>
                <c:pt idx="6">
                  <c:v>5/29/2008</c:v>
                </c:pt>
                <c:pt idx="7">
                  <c:v>6/5/2008</c:v>
                </c:pt>
                <c:pt idx="8">
                  <c:v>6/12/2008</c:v>
                </c:pt>
                <c:pt idx="9">
                  <c:v>6/19/2008</c:v>
                </c:pt>
                <c:pt idx="10">
                  <c:v>6/26/2008</c:v>
                </c:pt>
                <c:pt idx="11">
                  <c:v>7/3/2008</c:v>
                </c:pt>
                <c:pt idx="12">
                  <c:v>7/17/2008</c:v>
                </c:pt>
                <c:pt idx="13">
                  <c:v>7/31/2008</c:v>
                </c:pt>
                <c:pt idx="14">
                  <c:v>8/15/2008</c:v>
                </c:pt>
                <c:pt idx="15">
                  <c:v>8/21/2008</c:v>
                </c:pt>
                <c:pt idx="16">
                  <c:v>8/27/2008</c:v>
                </c:pt>
                <c:pt idx="17">
                  <c:v>9/9/2008</c:v>
                </c:pt>
                <c:pt idx="18">
                  <c:v>9/15/2008</c:v>
                </c:pt>
                <c:pt idx="19">
                  <c:v>9/22/2008</c:v>
                </c:pt>
              </c:strCache>
            </c:strRef>
          </c:cat>
          <c:val>
            <c:numRef>
              <c:f>Velocities!$AH$99:$AH$118</c:f>
              <c:numCache>
                <c:formatCode>General</c:formatCode>
                <c:ptCount val="20"/>
                <c:pt idx="0">
                  <c:v>2.23</c:v>
                </c:pt>
                <c:pt idx="1">
                  <c:v>2.17</c:v>
                </c:pt>
                <c:pt idx="2">
                  <c:v>2.41111111111111</c:v>
                </c:pt>
                <c:pt idx="3">
                  <c:v>2.8</c:v>
                </c:pt>
                <c:pt idx="4">
                  <c:v>2.89333333333333</c:v>
                </c:pt>
                <c:pt idx="5">
                  <c:v>2.34594594594595</c:v>
                </c:pt>
                <c:pt idx="6">
                  <c:v>2.41111111111111</c:v>
                </c:pt>
                <c:pt idx="7">
                  <c:v>2.41111111111111</c:v>
                </c:pt>
                <c:pt idx="8">
                  <c:v>2.55294117647059</c:v>
                </c:pt>
                <c:pt idx="9">
                  <c:v>2.55294117647059</c:v>
                </c:pt>
                <c:pt idx="10">
                  <c:v>2.55294117647059</c:v>
                </c:pt>
                <c:pt idx="11">
                  <c:v>2.71</c:v>
                </c:pt>
                <c:pt idx="12">
                  <c:v>2.56</c:v>
                </c:pt>
                <c:pt idx="13">
                  <c:v>2.55294117647059</c:v>
                </c:pt>
                <c:pt idx="14">
                  <c:v>2.55294117647059</c:v>
                </c:pt>
                <c:pt idx="15">
                  <c:v>2.53</c:v>
                </c:pt>
                <c:pt idx="16">
                  <c:v>2.55294117647059</c:v>
                </c:pt>
                <c:pt idx="17">
                  <c:v>2.55294117647059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Velocities!$AI$98</c:f>
              <c:strCache>
                <c:ptCount val="1"/>
                <c:pt idx="0">
                  <c:v>SS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Z$99:$Z$118</c:f>
              <c:strCache>
                <c:ptCount val="20"/>
                <c:pt idx="0">
                  <c:v>4/12/2008</c:v>
                </c:pt>
                <c:pt idx="1">
                  <c:v>4/26/2008</c:v>
                </c:pt>
                <c:pt idx="2">
                  <c:v>5/1/2008</c:v>
                </c:pt>
                <c:pt idx="3">
                  <c:v>5/8/2008</c:v>
                </c:pt>
                <c:pt idx="4">
                  <c:v>5/15/2008</c:v>
                </c:pt>
                <c:pt idx="5">
                  <c:v>5/22/2008</c:v>
                </c:pt>
                <c:pt idx="6">
                  <c:v>5/29/2008</c:v>
                </c:pt>
                <c:pt idx="7">
                  <c:v>6/5/2008</c:v>
                </c:pt>
                <c:pt idx="8">
                  <c:v>6/12/2008</c:v>
                </c:pt>
                <c:pt idx="9">
                  <c:v>6/19/2008</c:v>
                </c:pt>
                <c:pt idx="10">
                  <c:v>6/26/2008</c:v>
                </c:pt>
                <c:pt idx="11">
                  <c:v>7/3/2008</c:v>
                </c:pt>
                <c:pt idx="12">
                  <c:v>7/17/2008</c:v>
                </c:pt>
                <c:pt idx="13">
                  <c:v>7/31/2008</c:v>
                </c:pt>
                <c:pt idx="14">
                  <c:v>8/15/2008</c:v>
                </c:pt>
                <c:pt idx="15">
                  <c:v>8/21/2008</c:v>
                </c:pt>
                <c:pt idx="16">
                  <c:v>8/27/2008</c:v>
                </c:pt>
                <c:pt idx="17">
                  <c:v>9/9/2008</c:v>
                </c:pt>
                <c:pt idx="18">
                  <c:v>9/15/2008</c:v>
                </c:pt>
                <c:pt idx="19">
                  <c:v>9/22/2008</c:v>
                </c:pt>
              </c:strCache>
            </c:strRef>
          </c:cat>
          <c:val>
            <c:numRef>
              <c:f>Velocities!$AI$99:$AI$118</c:f>
              <c:numCache>
                <c:formatCode>General</c:formatCode>
                <c:ptCount val="20"/>
                <c:pt idx="0">
                  <c:v>1.7</c:v>
                </c:pt>
                <c:pt idx="1">
                  <c:v>1.81</c:v>
                </c:pt>
                <c:pt idx="2">
                  <c:v>2.01860465116279</c:v>
                </c:pt>
                <c:pt idx="3">
                  <c:v>2.99310344827586</c:v>
                </c:pt>
                <c:pt idx="4">
                  <c:v>2.7125</c:v>
                </c:pt>
                <c:pt idx="5">
                  <c:v>2.11707317073171</c:v>
                </c:pt>
                <c:pt idx="6">
                  <c:v>2.34594594594595</c:v>
                </c:pt>
                <c:pt idx="7">
                  <c:v>1.736</c:v>
                </c:pt>
                <c:pt idx="8">
                  <c:v>2.22564102564103</c:v>
                </c:pt>
                <c:pt idx="9">
                  <c:v>3.1</c:v>
                </c:pt>
                <c:pt idx="10">
                  <c:v>2.7125</c:v>
                </c:pt>
                <c:pt idx="11">
                  <c:v>3.1</c:v>
                </c:pt>
                <c:pt idx="12">
                  <c:v>2.49</c:v>
                </c:pt>
                <c:pt idx="13">
                  <c:v>2.34594594594595</c:v>
                </c:pt>
                <c:pt idx="14">
                  <c:v>2.22564102564103</c:v>
                </c:pt>
                <c:pt idx="15">
                  <c:v>1.62</c:v>
                </c:pt>
                <c:pt idx="16">
                  <c:v>2.22564102564103</c:v>
                </c:pt>
                <c:pt idx="17">
                  <c:v>1.92888888888889</c:v>
                </c:pt>
                <c:pt idx="18">
                  <c:v>1.22253521126761</c:v>
                </c:pt>
                <c:pt idx="19">
                  <c:v>2.34594594594595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Velocities!$AJ$98</c:f>
              <c:strCache>
                <c:ptCount val="1"/>
                <c:pt idx="0">
                  <c:v>Bay 9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Z$99:$Z$118</c:f>
              <c:strCache>
                <c:ptCount val="20"/>
                <c:pt idx="0">
                  <c:v>4/12/2008</c:v>
                </c:pt>
                <c:pt idx="1">
                  <c:v>4/26/2008</c:v>
                </c:pt>
                <c:pt idx="2">
                  <c:v>5/1/2008</c:v>
                </c:pt>
                <c:pt idx="3">
                  <c:v>5/8/2008</c:v>
                </c:pt>
                <c:pt idx="4">
                  <c:v>5/15/2008</c:v>
                </c:pt>
                <c:pt idx="5">
                  <c:v>5/22/2008</c:v>
                </c:pt>
                <c:pt idx="6">
                  <c:v>5/29/2008</c:v>
                </c:pt>
                <c:pt idx="7">
                  <c:v>6/5/2008</c:v>
                </c:pt>
                <c:pt idx="8">
                  <c:v>6/12/2008</c:v>
                </c:pt>
                <c:pt idx="9">
                  <c:v>6/19/2008</c:v>
                </c:pt>
                <c:pt idx="10">
                  <c:v>6/26/2008</c:v>
                </c:pt>
                <c:pt idx="11">
                  <c:v>7/3/2008</c:v>
                </c:pt>
                <c:pt idx="12">
                  <c:v>7/17/2008</c:v>
                </c:pt>
                <c:pt idx="13">
                  <c:v>7/31/2008</c:v>
                </c:pt>
                <c:pt idx="14">
                  <c:v>8/15/2008</c:v>
                </c:pt>
                <c:pt idx="15">
                  <c:v>8/21/2008</c:v>
                </c:pt>
                <c:pt idx="16">
                  <c:v>8/27/2008</c:v>
                </c:pt>
                <c:pt idx="17">
                  <c:v>9/9/2008</c:v>
                </c:pt>
                <c:pt idx="18">
                  <c:v>9/15/2008</c:v>
                </c:pt>
                <c:pt idx="19">
                  <c:v>9/22/2008</c:v>
                </c:pt>
              </c:strCache>
            </c:strRef>
          </c:cat>
          <c:val>
            <c:numRef>
              <c:f>Velocities!$AJ$99:$AJ$118</c:f>
              <c:numCache>
                <c:formatCode>General</c:formatCode>
                <c:ptCount val="20"/>
                <c:pt idx="0">
                  <c:v>1.74</c:v>
                </c:pt>
                <c:pt idx="1">
                  <c:v>1.5</c:v>
                </c:pt>
                <c:pt idx="2">
                  <c:v>1.77142857142857</c:v>
                </c:pt>
                <c:pt idx="3">
                  <c:v>1.8468085106383</c:v>
                </c:pt>
                <c:pt idx="4">
                  <c:v>2.55294117647059</c:v>
                </c:pt>
                <c:pt idx="5">
                  <c:v>2.34594594594595</c:v>
                </c:pt>
                <c:pt idx="6">
                  <c:v>2.28421052631579</c:v>
                </c:pt>
                <c:pt idx="7">
                  <c:v>2.34594594594595</c:v>
                </c:pt>
                <c:pt idx="8">
                  <c:v>2.11707317073171</c:v>
                </c:pt>
                <c:pt idx="9">
                  <c:v>1.31515151515152</c:v>
                </c:pt>
                <c:pt idx="10">
                  <c:v>1.97272727272727</c:v>
                </c:pt>
                <c:pt idx="11">
                  <c:v>2.8</c:v>
                </c:pt>
                <c:pt idx="12">
                  <c:v>2.49</c:v>
                </c:pt>
                <c:pt idx="13">
                  <c:v>2.48</c:v>
                </c:pt>
                <c:pt idx="14">
                  <c:v>2.48</c:v>
                </c:pt>
                <c:pt idx="15">
                  <c:v>2.26</c:v>
                </c:pt>
                <c:pt idx="16">
                  <c:v>1.66923076923077</c:v>
                </c:pt>
                <c:pt idx="17">
                  <c:v>1.97272727272727</c:v>
                </c:pt>
                <c:pt idx="18">
                  <c:v>1.085</c:v>
                </c:pt>
                <c:pt idx="19">
                  <c:v>2.48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Velocities!$AK$98</c:f>
              <c:strCache>
                <c:ptCount val="1"/>
                <c:pt idx="0">
                  <c:v>Bay 10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Z$99:$Z$118</c:f>
              <c:strCache>
                <c:ptCount val="20"/>
                <c:pt idx="0">
                  <c:v>4/12/2008</c:v>
                </c:pt>
                <c:pt idx="1">
                  <c:v>4/26/2008</c:v>
                </c:pt>
                <c:pt idx="2">
                  <c:v>5/1/2008</c:v>
                </c:pt>
                <c:pt idx="3">
                  <c:v>5/8/2008</c:v>
                </c:pt>
                <c:pt idx="4">
                  <c:v>5/15/2008</c:v>
                </c:pt>
                <c:pt idx="5">
                  <c:v>5/22/2008</c:v>
                </c:pt>
                <c:pt idx="6">
                  <c:v>5/29/2008</c:v>
                </c:pt>
                <c:pt idx="7">
                  <c:v>6/5/2008</c:v>
                </c:pt>
                <c:pt idx="8">
                  <c:v>6/12/2008</c:v>
                </c:pt>
                <c:pt idx="9">
                  <c:v>6/19/2008</c:v>
                </c:pt>
                <c:pt idx="10">
                  <c:v>6/26/2008</c:v>
                </c:pt>
                <c:pt idx="11">
                  <c:v>7/3/2008</c:v>
                </c:pt>
                <c:pt idx="12">
                  <c:v>7/17/2008</c:v>
                </c:pt>
                <c:pt idx="13">
                  <c:v>7/31/2008</c:v>
                </c:pt>
                <c:pt idx="14">
                  <c:v>8/15/2008</c:v>
                </c:pt>
                <c:pt idx="15">
                  <c:v>8/21/2008</c:v>
                </c:pt>
                <c:pt idx="16">
                  <c:v>8/27/2008</c:v>
                </c:pt>
                <c:pt idx="17">
                  <c:v>9/9/2008</c:v>
                </c:pt>
                <c:pt idx="18">
                  <c:v>9/15/2008</c:v>
                </c:pt>
                <c:pt idx="19">
                  <c:v>9/22/2008</c:v>
                </c:pt>
              </c:strCache>
            </c:strRef>
          </c:cat>
          <c:val>
            <c:numRef>
              <c:f>Velocities!$AK$99:$AK$118</c:f>
              <c:numCache>
                <c:formatCode>General</c:formatCode>
                <c:ptCount val="20"/>
                <c:pt idx="0">
                  <c:v>2.07</c:v>
                </c:pt>
                <c:pt idx="1">
                  <c:v>2.28</c:v>
                </c:pt>
                <c:pt idx="2">
                  <c:v>2.11707317073171</c:v>
                </c:pt>
                <c:pt idx="3">
                  <c:v>2.34594594594595</c:v>
                </c:pt>
                <c:pt idx="4">
                  <c:v>2.99310344827586</c:v>
                </c:pt>
                <c:pt idx="5">
                  <c:v>2.55294117647059</c:v>
                </c:pt>
                <c:pt idx="6">
                  <c:v>2.7125</c:v>
                </c:pt>
                <c:pt idx="7">
                  <c:v>2.7125</c:v>
                </c:pt>
                <c:pt idx="8">
                  <c:v>2.48</c:v>
                </c:pt>
                <c:pt idx="9">
                  <c:v>3.1</c:v>
                </c:pt>
                <c:pt idx="10">
                  <c:v>3.1</c:v>
                </c:pt>
                <c:pt idx="11">
                  <c:v>2.8</c:v>
                </c:pt>
                <c:pt idx="12">
                  <c:v>2.72</c:v>
                </c:pt>
                <c:pt idx="13">
                  <c:v>2.99310344827586</c:v>
                </c:pt>
                <c:pt idx="14">
                  <c:v>2.17</c:v>
                </c:pt>
                <c:pt idx="15">
                  <c:v>2.53</c:v>
                </c:pt>
                <c:pt idx="16">
                  <c:v>2.22564102564103</c:v>
                </c:pt>
                <c:pt idx="17">
                  <c:v>2.28421052631579</c:v>
                </c:pt>
                <c:pt idx="18">
                  <c:v>1.27647058823529</c:v>
                </c:pt>
                <c:pt idx="19">
                  <c:v>2.41111111111111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Velocities!$AL$98</c:f>
              <c:strCache>
                <c:ptCount val="1"/>
                <c:pt idx="0">
                  <c:v>Bay 11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Z$99:$Z$118</c:f>
              <c:strCache>
                <c:ptCount val="20"/>
                <c:pt idx="0">
                  <c:v>4/12/2008</c:v>
                </c:pt>
                <c:pt idx="1">
                  <c:v>4/26/2008</c:v>
                </c:pt>
                <c:pt idx="2">
                  <c:v>5/1/2008</c:v>
                </c:pt>
                <c:pt idx="3">
                  <c:v>5/8/2008</c:v>
                </c:pt>
                <c:pt idx="4">
                  <c:v>5/15/2008</c:v>
                </c:pt>
                <c:pt idx="5">
                  <c:v>5/22/2008</c:v>
                </c:pt>
                <c:pt idx="6">
                  <c:v>5/29/2008</c:v>
                </c:pt>
                <c:pt idx="7">
                  <c:v>6/5/2008</c:v>
                </c:pt>
                <c:pt idx="8">
                  <c:v>6/12/2008</c:v>
                </c:pt>
                <c:pt idx="9">
                  <c:v>6/19/2008</c:v>
                </c:pt>
                <c:pt idx="10">
                  <c:v>6/26/2008</c:v>
                </c:pt>
                <c:pt idx="11">
                  <c:v>7/3/2008</c:v>
                </c:pt>
                <c:pt idx="12">
                  <c:v>7/17/2008</c:v>
                </c:pt>
                <c:pt idx="13">
                  <c:v>7/31/2008</c:v>
                </c:pt>
                <c:pt idx="14">
                  <c:v>8/15/2008</c:v>
                </c:pt>
                <c:pt idx="15">
                  <c:v>8/21/2008</c:v>
                </c:pt>
                <c:pt idx="16">
                  <c:v>8/27/2008</c:v>
                </c:pt>
                <c:pt idx="17">
                  <c:v>9/9/2008</c:v>
                </c:pt>
                <c:pt idx="18">
                  <c:v>9/15/2008</c:v>
                </c:pt>
                <c:pt idx="19">
                  <c:v>9/22/2008</c:v>
                </c:pt>
              </c:strCache>
            </c:strRef>
          </c:cat>
          <c:val>
            <c:numRef>
              <c:f>Velocities!$AL$99:$AL$118</c:f>
              <c:numCache>
                <c:formatCode>General</c:formatCode>
                <c:ptCount val="20"/>
                <c:pt idx="0">
                  <c:v>1.93</c:v>
                </c:pt>
                <c:pt idx="1">
                  <c:v>2.23</c:v>
                </c:pt>
                <c:pt idx="2">
                  <c:v>2.34594594594595</c:v>
                </c:pt>
                <c:pt idx="3">
                  <c:v>2.41111111111111</c:v>
                </c:pt>
                <c:pt idx="4">
                  <c:v>2.55294117647059</c:v>
                </c:pt>
                <c:pt idx="5">
                  <c:v>2.01860465116279</c:v>
                </c:pt>
                <c:pt idx="6">
                  <c:v>2.41111111111111</c:v>
                </c:pt>
                <c:pt idx="7">
                  <c:v>2.22564102564103</c:v>
                </c:pt>
                <c:pt idx="8">
                  <c:v>2.63030303030303</c:v>
                </c:pt>
                <c:pt idx="9">
                  <c:v>2.8</c:v>
                </c:pt>
                <c:pt idx="10">
                  <c:v>3.1</c:v>
                </c:pt>
                <c:pt idx="11">
                  <c:v>2.41</c:v>
                </c:pt>
                <c:pt idx="12">
                  <c:v>2.35</c:v>
                </c:pt>
                <c:pt idx="13">
                  <c:v>2.7125</c:v>
                </c:pt>
                <c:pt idx="14">
                  <c:v>1.88695652173913</c:v>
                </c:pt>
                <c:pt idx="15">
                  <c:v>2.53</c:v>
                </c:pt>
                <c:pt idx="16">
                  <c:v>2.22564102564103</c:v>
                </c:pt>
                <c:pt idx="17">
                  <c:v>2.01860465116279</c:v>
                </c:pt>
                <c:pt idx="18">
                  <c:v>1.24</c:v>
                </c:pt>
                <c:pt idx="19">
                  <c:v>2.34594594594595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Velocities!$AM$98</c:f>
              <c:strCache>
                <c:ptCount val="1"/>
                <c:pt idx="0">
                  <c:v>Bay 12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x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Z$99:$Z$118</c:f>
              <c:strCache>
                <c:ptCount val="20"/>
                <c:pt idx="0">
                  <c:v>4/12/2008</c:v>
                </c:pt>
                <c:pt idx="1">
                  <c:v>4/26/2008</c:v>
                </c:pt>
                <c:pt idx="2">
                  <c:v>5/1/2008</c:v>
                </c:pt>
                <c:pt idx="3">
                  <c:v>5/8/2008</c:v>
                </c:pt>
                <c:pt idx="4">
                  <c:v>5/15/2008</c:v>
                </c:pt>
                <c:pt idx="5">
                  <c:v>5/22/2008</c:v>
                </c:pt>
                <c:pt idx="6">
                  <c:v>5/29/2008</c:v>
                </c:pt>
                <c:pt idx="7">
                  <c:v>6/5/2008</c:v>
                </c:pt>
                <c:pt idx="8">
                  <c:v>6/12/2008</c:v>
                </c:pt>
                <c:pt idx="9">
                  <c:v>6/19/2008</c:v>
                </c:pt>
                <c:pt idx="10">
                  <c:v>6/26/2008</c:v>
                </c:pt>
                <c:pt idx="11">
                  <c:v>7/3/2008</c:v>
                </c:pt>
                <c:pt idx="12">
                  <c:v>7/17/2008</c:v>
                </c:pt>
                <c:pt idx="13">
                  <c:v>7/31/2008</c:v>
                </c:pt>
                <c:pt idx="14">
                  <c:v>8/15/2008</c:v>
                </c:pt>
                <c:pt idx="15">
                  <c:v>8/21/2008</c:v>
                </c:pt>
                <c:pt idx="16">
                  <c:v>8/27/2008</c:v>
                </c:pt>
                <c:pt idx="17">
                  <c:v>9/9/2008</c:v>
                </c:pt>
                <c:pt idx="18">
                  <c:v>9/15/2008</c:v>
                </c:pt>
                <c:pt idx="19">
                  <c:v>9/22/2008</c:v>
                </c:pt>
              </c:strCache>
            </c:strRef>
          </c:cat>
          <c:val>
            <c:numRef>
              <c:f>Velocities!$AM$99:$AM$118</c:f>
              <c:numCache>
                <c:formatCode>General</c:formatCode>
                <c:ptCount val="20"/>
                <c:pt idx="0">
                  <c:v>1.67</c:v>
                </c:pt>
                <c:pt idx="1">
                  <c:v>1.77</c:v>
                </c:pt>
                <c:pt idx="2">
                  <c:v>2.22564102564103</c:v>
                </c:pt>
                <c:pt idx="3">
                  <c:v>2.99310344827586</c:v>
                </c:pt>
                <c:pt idx="4">
                  <c:v>2.48</c:v>
                </c:pt>
                <c:pt idx="5">
                  <c:v>1.80833333333333</c:v>
                </c:pt>
                <c:pt idx="6">
                  <c:v>2.11707317073171</c:v>
                </c:pt>
                <c:pt idx="7">
                  <c:v>1.97272727272727</c:v>
                </c:pt>
                <c:pt idx="8">
                  <c:v>2.22564102564103</c:v>
                </c:pt>
                <c:pt idx="9">
                  <c:v>2.99310344827586</c:v>
                </c:pt>
                <c:pt idx="10">
                  <c:v>2.63030303030303</c:v>
                </c:pt>
                <c:pt idx="11">
                  <c:v>2.63</c:v>
                </c:pt>
                <c:pt idx="12">
                  <c:v>1.93</c:v>
                </c:pt>
                <c:pt idx="13">
                  <c:v>2.01860465116279</c:v>
                </c:pt>
                <c:pt idx="14">
                  <c:v>2.22564102564103</c:v>
                </c:pt>
                <c:pt idx="15">
                  <c:v>2.1</c:v>
                </c:pt>
                <c:pt idx="16">
                  <c:v>2.17</c:v>
                </c:pt>
                <c:pt idx="17">
                  <c:v>2.11707317073171</c:v>
                </c:pt>
                <c:pt idx="18">
                  <c:v>1.49655172413793</c:v>
                </c:pt>
                <c:pt idx="19">
                  <c:v>2.34594594594595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Velocities!$AN$98</c:f>
              <c:strCache>
                <c:ptCount val="1"/>
                <c:pt idx="0">
                  <c:v>Bay 13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Z$99:$Z$118</c:f>
              <c:strCache>
                <c:ptCount val="20"/>
                <c:pt idx="0">
                  <c:v>4/12/2008</c:v>
                </c:pt>
                <c:pt idx="1">
                  <c:v>4/26/2008</c:v>
                </c:pt>
                <c:pt idx="2">
                  <c:v>5/1/2008</c:v>
                </c:pt>
                <c:pt idx="3">
                  <c:v>5/8/2008</c:v>
                </c:pt>
                <c:pt idx="4">
                  <c:v>5/15/2008</c:v>
                </c:pt>
                <c:pt idx="5">
                  <c:v>5/22/2008</c:v>
                </c:pt>
                <c:pt idx="6">
                  <c:v>5/29/2008</c:v>
                </c:pt>
                <c:pt idx="7">
                  <c:v>6/5/2008</c:v>
                </c:pt>
                <c:pt idx="8">
                  <c:v>6/12/2008</c:v>
                </c:pt>
                <c:pt idx="9">
                  <c:v>6/19/2008</c:v>
                </c:pt>
                <c:pt idx="10">
                  <c:v>6/26/2008</c:v>
                </c:pt>
                <c:pt idx="11">
                  <c:v>7/3/2008</c:v>
                </c:pt>
                <c:pt idx="12">
                  <c:v>7/17/2008</c:v>
                </c:pt>
                <c:pt idx="13">
                  <c:v>7/31/2008</c:v>
                </c:pt>
                <c:pt idx="14">
                  <c:v>8/15/2008</c:v>
                </c:pt>
                <c:pt idx="15">
                  <c:v>8/21/2008</c:v>
                </c:pt>
                <c:pt idx="16">
                  <c:v>8/27/2008</c:v>
                </c:pt>
                <c:pt idx="17">
                  <c:v>9/9/2008</c:v>
                </c:pt>
                <c:pt idx="18">
                  <c:v>9/15/2008</c:v>
                </c:pt>
                <c:pt idx="19">
                  <c:v>9/22/2008</c:v>
                </c:pt>
              </c:strCache>
            </c:strRef>
          </c:cat>
          <c:val>
            <c:numRef>
              <c:f>Velocities!$AN$99:$AN$118</c:f>
              <c:numCache>
                <c:formatCode>General</c:formatCode>
                <c:ptCount val="20"/>
                <c:pt idx="0">
                  <c:v>1.97</c:v>
                </c:pt>
                <c:pt idx="1">
                  <c:v>1.89</c:v>
                </c:pt>
                <c:pt idx="2">
                  <c:v>2.06666666666667</c:v>
                </c:pt>
                <c:pt idx="3">
                  <c:v>2.8</c:v>
                </c:pt>
                <c:pt idx="4">
                  <c:v>1.92888888888889</c:v>
                </c:pt>
                <c:pt idx="5">
                  <c:v>2.06666666666667</c:v>
                </c:pt>
                <c:pt idx="6">
                  <c:v>2.55294117647059</c:v>
                </c:pt>
                <c:pt idx="7">
                  <c:v>1.97272727272727</c:v>
                </c:pt>
                <c:pt idx="8">
                  <c:v>2.01860465116279</c:v>
                </c:pt>
                <c:pt idx="9">
                  <c:v>2.22564102564103</c:v>
                </c:pt>
                <c:pt idx="10">
                  <c:v>2.06666666666667</c:v>
                </c:pt>
                <c:pt idx="11">
                  <c:v>2.55</c:v>
                </c:pt>
                <c:pt idx="12">
                  <c:v>1.98</c:v>
                </c:pt>
                <c:pt idx="13">
                  <c:v>2.55294117647059</c:v>
                </c:pt>
                <c:pt idx="14">
                  <c:v>1.8468085106383</c:v>
                </c:pt>
                <c:pt idx="15">
                  <c:v>2.61</c:v>
                </c:pt>
                <c:pt idx="16">
                  <c:v>1.8468085106383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Velocities!$AO$98</c:f>
              <c:strCache>
                <c:ptCount val="1"/>
                <c:pt idx="0">
                  <c:v>Bay 14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circ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Z$99:$Z$118</c:f>
              <c:strCache>
                <c:ptCount val="20"/>
                <c:pt idx="0">
                  <c:v>4/12/2008</c:v>
                </c:pt>
                <c:pt idx="1">
                  <c:v>4/26/2008</c:v>
                </c:pt>
                <c:pt idx="2">
                  <c:v>5/1/2008</c:v>
                </c:pt>
                <c:pt idx="3">
                  <c:v>5/8/2008</c:v>
                </c:pt>
                <c:pt idx="4">
                  <c:v>5/15/2008</c:v>
                </c:pt>
                <c:pt idx="5">
                  <c:v>5/22/2008</c:v>
                </c:pt>
                <c:pt idx="6">
                  <c:v>5/29/2008</c:v>
                </c:pt>
                <c:pt idx="7">
                  <c:v>6/5/2008</c:v>
                </c:pt>
                <c:pt idx="8">
                  <c:v>6/12/2008</c:v>
                </c:pt>
                <c:pt idx="9">
                  <c:v>6/19/2008</c:v>
                </c:pt>
                <c:pt idx="10">
                  <c:v>6/26/2008</c:v>
                </c:pt>
                <c:pt idx="11">
                  <c:v>7/3/2008</c:v>
                </c:pt>
                <c:pt idx="12">
                  <c:v>7/17/2008</c:v>
                </c:pt>
                <c:pt idx="13">
                  <c:v>7/31/2008</c:v>
                </c:pt>
                <c:pt idx="14">
                  <c:v>8/15/2008</c:v>
                </c:pt>
                <c:pt idx="15">
                  <c:v>8/21/2008</c:v>
                </c:pt>
                <c:pt idx="16">
                  <c:v>8/27/2008</c:v>
                </c:pt>
                <c:pt idx="17">
                  <c:v>9/9/2008</c:v>
                </c:pt>
                <c:pt idx="18">
                  <c:v>9/15/2008</c:v>
                </c:pt>
                <c:pt idx="19">
                  <c:v>9/22/2008</c:v>
                </c:pt>
              </c:strCache>
            </c:strRef>
          </c:cat>
          <c:val>
            <c:numRef>
              <c:f>Velocities!$AO$99:$AO$118</c:f>
              <c:numCache>
                <c:formatCode>General</c:formatCode>
                <c:ptCount val="20"/>
                <c:pt idx="0">
                  <c:v>1.89</c:v>
                </c:pt>
                <c:pt idx="1">
                  <c:v>1.85</c:v>
                </c:pt>
                <c:pt idx="2">
                  <c:v>2.34594594594595</c:v>
                </c:pt>
                <c:pt idx="3">
                  <c:v>2.22564102564103</c:v>
                </c:pt>
                <c:pt idx="4">
                  <c:v>2.63030303030303</c:v>
                </c:pt>
                <c:pt idx="5">
                  <c:v>2.89333333333333</c:v>
                </c:pt>
                <c:pt idx="6">
                  <c:v>2.89333333333333</c:v>
                </c:pt>
                <c:pt idx="7">
                  <c:v>2.63030303030303</c:v>
                </c:pt>
                <c:pt idx="8">
                  <c:v>2.99310344827586</c:v>
                </c:pt>
                <c:pt idx="9">
                  <c:v>2.7125</c:v>
                </c:pt>
                <c:pt idx="10">
                  <c:v>3.21481481481482</c:v>
                </c:pt>
                <c:pt idx="11">
                  <c:v>2.8</c:v>
                </c:pt>
                <c:pt idx="12">
                  <c:v>2.49</c:v>
                </c:pt>
                <c:pt idx="13">
                  <c:v>2.55294117647059</c:v>
                </c:pt>
                <c:pt idx="14">
                  <c:v>2.01860465116279</c:v>
                </c:pt>
                <c:pt idx="15">
                  <c:v>2.61</c:v>
                </c:pt>
                <c:pt idx="16">
                  <c:v>2.17</c:v>
                </c:pt>
                <c:pt idx="17">
                  <c:v>2.22564102564103</c:v>
                </c:pt>
                <c:pt idx="18">
                  <c:v>1.4</c:v>
                </c:pt>
                <c:pt idx="19">
                  <c:v>2.01860465116279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Velocities!$AP$98</c:f>
              <c:strCache>
                <c:ptCount val="1"/>
                <c:pt idx="0">
                  <c:v>Bay 15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plus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Z$99:$Z$118</c:f>
              <c:strCache>
                <c:ptCount val="20"/>
                <c:pt idx="0">
                  <c:v>4/12/2008</c:v>
                </c:pt>
                <c:pt idx="1">
                  <c:v>4/26/2008</c:v>
                </c:pt>
                <c:pt idx="2">
                  <c:v>5/1/2008</c:v>
                </c:pt>
                <c:pt idx="3">
                  <c:v>5/8/2008</c:v>
                </c:pt>
                <c:pt idx="4">
                  <c:v>5/15/2008</c:v>
                </c:pt>
                <c:pt idx="5">
                  <c:v>5/22/2008</c:v>
                </c:pt>
                <c:pt idx="6">
                  <c:v>5/29/2008</c:v>
                </c:pt>
                <c:pt idx="7">
                  <c:v>6/5/2008</c:v>
                </c:pt>
                <c:pt idx="8">
                  <c:v>6/12/2008</c:v>
                </c:pt>
                <c:pt idx="9">
                  <c:v>6/19/2008</c:v>
                </c:pt>
                <c:pt idx="10">
                  <c:v>6/26/2008</c:v>
                </c:pt>
                <c:pt idx="11">
                  <c:v>7/3/2008</c:v>
                </c:pt>
                <c:pt idx="12">
                  <c:v>7/17/2008</c:v>
                </c:pt>
                <c:pt idx="13">
                  <c:v>7/31/2008</c:v>
                </c:pt>
                <c:pt idx="14">
                  <c:v>8/15/2008</c:v>
                </c:pt>
                <c:pt idx="15">
                  <c:v>8/21/2008</c:v>
                </c:pt>
                <c:pt idx="16">
                  <c:v>8/27/2008</c:v>
                </c:pt>
                <c:pt idx="17">
                  <c:v>9/9/2008</c:v>
                </c:pt>
                <c:pt idx="18">
                  <c:v>9/15/2008</c:v>
                </c:pt>
                <c:pt idx="19">
                  <c:v>9/22/2008</c:v>
                </c:pt>
              </c:strCache>
            </c:strRef>
          </c:cat>
          <c:val>
            <c:numRef>
              <c:f>Velocities!$AP$99:$AP$118</c:f>
              <c:numCache>
                <c:formatCode>General</c:formatCode>
                <c:ptCount val="20"/>
                <c:pt idx="0">
                  <c:v>1.86</c:v>
                </c:pt>
                <c:pt idx="1">
                  <c:v>1.47</c:v>
                </c:pt>
                <c:pt idx="2">
                  <c:v>2.34594594594595</c:v>
                </c:pt>
                <c:pt idx="3">
                  <c:v>2.89333333333333</c:v>
                </c:pt>
                <c:pt idx="4">
                  <c:v>2.48</c:v>
                </c:pt>
                <c:pt idx="5">
                  <c:v>2.63030303030303</c:v>
                </c:pt>
                <c:pt idx="6">
                  <c:v>2.8</c:v>
                </c:pt>
                <c:pt idx="7">
                  <c:v>2.48</c:v>
                </c:pt>
                <c:pt idx="8">
                  <c:v>2.99310344827586</c:v>
                </c:pt>
                <c:pt idx="9">
                  <c:v>2.99310344827586</c:v>
                </c:pt>
                <c:pt idx="10">
                  <c:v>2.99310344827586</c:v>
                </c:pt>
                <c:pt idx="11">
                  <c:v>3.21</c:v>
                </c:pt>
                <c:pt idx="12">
                  <c:v>2.12</c:v>
                </c:pt>
                <c:pt idx="13">
                  <c:v>2.41111111111111</c:v>
                </c:pt>
                <c:pt idx="14">
                  <c:v>1.97272727272727</c:v>
                </c:pt>
                <c:pt idx="15">
                  <c:v>2.46</c:v>
                </c:pt>
                <c:pt idx="16">
                  <c:v>2.41111111111111</c:v>
                </c:pt>
                <c:pt idx="17">
                  <c:v>1.92888888888889</c:v>
                </c:pt>
                <c:pt idx="18">
                  <c:v>1.2955223880597</c:v>
                </c:pt>
                <c:pt idx="19">
                  <c:v>2.41111111111111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Velocities!$AQ$98</c:f>
              <c:strCache>
                <c:ptCount val="1"/>
                <c:pt idx="0">
                  <c:v>Bay 16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Z$99:$Z$118</c:f>
              <c:strCache>
                <c:ptCount val="20"/>
                <c:pt idx="0">
                  <c:v>4/12/2008</c:v>
                </c:pt>
                <c:pt idx="1">
                  <c:v>4/26/2008</c:v>
                </c:pt>
                <c:pt idx="2">
                  <c:v>5/1/2008</c:v>
                </c:pt>
                <c:pt idx="3">
                  <c:v>5/8/2008</c:v>
                </c:pt>
                <c:pt idx="4">
                  <c:v>5/15/2008</c:v>
                </c:pt>
                <c:pt idx="5">
                  <c:v>5/22/2008</c:v>
                </c:pt>
                <c:pt idx="6">
                  <c:v>5/29/2008</c:v>
                </c:pt>
                <c:pt idx="7">
                  <c:v>6/5/2008</c:v>
                </c:pt>
                <c:pt idx="8">
                  <c:v>6/12/2008</c:v>
                </c:pt>
                <c:pt idx="9">
                  <c:v>6/19/2008</c:v>
                </c:pt>
                <c:pt idx="10">
                  <c:v>6/26/2008</c:v>
                </c:pt>
                <c:pt idx="11">
                  <c:v>7/3/2008</c:v>
                </c:pt>
                <c:pt idx="12">
                  <c:v>7/17/2008</c:v>
                </c:pt>
                <c:pt idx="13">
                  <c:v>7/31/2008</c:v>
                </c:pt>
                <c:pt idx="14">
                  <c:v>8/15/2008</c:v>
                </c:pt>
                <c:pt idx="15">
                  <c:v>8/21/2008</c:v>
                </c:pt>
                <c:pt idx="16">
                  <c:v>8/27/2008</c:v>
                </c:pt>
                <c:pt idx="17">
                  <c:v>9/9/2008</c:v>
                </c:pt>
                <c:pt idx="18">
                  <c:v>9/15/2008</c:v>
                </c:pt>
                <c:pt idx="19">
                  <c:v>9/22/2008</c:v>
                </c:pt>
              </c:strCache>
            </c:strRef>
          </c:cat>
          <c:val>
            <c:numRef>
              <c:f>Velocities!$AQ$99:$AQ$118</c:f>
              <c:numCache>
                <c:formatCode>General</c:formatCode>
                <c:ptCount val="20"/>
                <c:pt idx="0">
                  <c:v>1.58</c:v>
                </c:pt>
                <c:pt idx="1">
                  <c:v>1.85</c:v>
                </c:pt>
                <c:pt idx="2">
                  <c:v>1.736</c:v>
                </c:pt>
                <c:pt idx="3">
                  <c:v>2.7125</c:v>
                </c:pt>
                <c:pt idx="4">
                  <c:v>2.28421052631579</c:v>
                </c:pt>
                <c:pt idx="5">
                  <c:v>1.88695652173913</c:v>
                </c:pt>
                <c:pt idx="6">
                  <c:v>2.8</c:v>
                </c:pt>
                <c:pt idx="7">
                  <c:v>2.17</c:v>
                </c:pt>
                <c:pt idx="8">
                  <c:v>1.80833333333333</c:v>
                </c:pt>
                <c:pt idx="9">
                  <c:v>3.1</c:v>
                </c:pt>
                <c:pt idx="10">
                  <c:v>2.8</c:v>
                </c:pt>
                <c:pt idx="11">
                  <c:v>2.63</c:v>
                </c:pt>
                <c:pt idx="12">
                  <c:v>2.23</c:v>
                </c:pt>
                <c:pt idx="13">
                  <c:v>2.22564102564103</c:v>
                </c:pt>
                <c:pt idx="14">
                  <c:v>2.01860465116279</c:v>
                </c:pt>
                <c:pt idx="15">
                  <c:v>2.46</c:v>
                </c:pt>
                <c:pt idx="16">
                  <c:v>1.6377358490566</c:v>
                </c:pt>
                <c:pt idx="17">
                  <c:v>1.49655172413793</c:v>
                </c:pt>
                <c:pt idx="18">
                  <c:v>1.25797101449275</c:v>
                </c:pt>
                <c:pt idx="19">
                  <c:v>2.22564102564103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Velocities!$AR$98</c:f>
              <c:strCache>
                <c:ptCount val="1"/>
                <c:pt idx="0">
                  <c:v>Bay 17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ash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Z$99:$Z$118</c:f>
              <c:strCache>
                <c:ptCount val="20"/>
                <c:pt idx="0">
                  <c:v>4/12/2008</c:v>
                </c:pt>
                <c:pt idx="1">
                  <c:v>4/26/2008</c:v>
                </c:pt>
                <c:pt idx="2">
                  <c:v>5/1/2008</c:v>
                </c:pt>
                <c:pt idx="3">
                  <c:v>5/8/2008</c:v>
                </c:pt>
                <c:pt idx="4">
                  <c:v>5/15/2008</c:v>
                </c:pt>
                <c:pt idx="5">
                  <c:v>5/22/2008</c:v>
                </c:pt>
                <c:pt idx="6">
                  <c:v>5/29/2008</c:v>
                </c:pt>
                <c:pt idx="7">
                  <c:v>6/5/2008</c:v>
                </c:pt>
                <c:pt idx="8">
                  <c:v>6/12/2008</c:v>
                </c:pt>
                <c:pt idx="9">
                  <c:v>6/19/2008</c:v>
                </c:pt>
                <c:pt idx="10">
                  <c:v>6/26/2008</c:v>
                </c:pt>
                <c:pt idx="11">
                  <c:v>7/3/2008</c:v>
                </c:pt>
                <c:pt idx="12">
                  <c:v>7/17/2008</c:v>
                </c:pt>
                <c:pt idx="13">
                  <c:v>7/31/2008</c:v>
                </c:pt>
                <c:pt idx="14">
                  <c:v>8/15/2008</c:v>
                </c:pt>
                <c:pt idx="15">
                  <c:v>8/21/2008</c:v>
                </c:pt>
                <c:pt idx="16">
                  <c:v>8/27/2008</c:v>
                </c:pt>
                <c:pt idx="17">
                  <c:v>9/9/2008</c:v>
                </c:pt>
                <c:pt idx="18">
                  <c:v>9/15/2008</c:v>
                </c:pt>
                <c:pt idx="19">
                  <c:v>9/22/2008</c:v>
                </c:pt>
              </c:strCache>
            </c:strRef>
          </c:cat>
          <c:val>
            <c:numRef>
              <c:f>Velocities!$AR$99:$AR$118</c:f>
              <c:numCache>
                <c:formatCode>General</c:formatCode>
                <c:ptCount val="20"/>
                <c:pt idx="0">
                  <c:v>2.07</c:v>
                </c:pt>
                <c:pt idx="1">
                  <c:v>2.07</c:v>
                </c:pt>
                <c:pt idx="2">
                  <c:v>1.77142857142857</c:v>
                </c:pt>
                <c:pt idx="3">
                  <c:v>2.41111111111111</c:v>
                </c:pt>
                <c:pt idx="4">
                  <c:v>1.55</c:v>
                </c:pt>
                <c:pt idx="5">
                  <c:v>1.42295081967213</c:v>
                </c:pt>
                <c:pt idx="6">
                  <c:v>2.89333333333333</c:v>
                </c:pt>
                <c:pt idx="7">
                  <c:v>3.1</c:v>
                </c:pt>
                <c:pt idx="8">
                  <c:v>2.34594594594595</c:v>
                </c:pt>
                <c:pt idx="9">
                  <c:v>2.99310344827586</c:v>
                </c:pt>
                <c:pt idx="10">
                  <c:v>2.8</c:v>
                </c:pt>
                <c:pt idx="11">
                  <c:v>2.48</c:v>
                </c:pt>
                <c:pt idx="12">
                  <c:v>2.12</c:v>
                </c:pt>
                <c:pt idx="13">
                  <c:v>2.55294117647059</c:v>
                </c:pt>
                <c:pt idx="14">
                  <c:v>2.34594594594595</c:v>
                </c:pt>
                <c:pt idx="15">
                  <c:v>2.53</c:v>
                </c:pt>
                <c:pt idx="16">
                  <c:v>2.22564102564103</c:v>
                </c:pt>
                <c:pt idx="17">
                  <c:v>1.60740740740741</c:v>
                </c:pt>
                <c:pt idx="18">
                  <c:v>1.37777777777778</c:v>
                </c:pt>
                <c:pt idx="19">
                  <c:v>2.17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Velocities!$AS$98</c:f>
              <c:strCache>
                <c:ptCount val="1"/>
                <c:pt idx="0">
                  <c:v>Bay 18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diamond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Z$99:$Z$118</c:f>
              <c:strCache>
                <c:ptCount val="20"/>
                <c:pt idx="0">
                  <c:v>4/12/2008</c:v>
                </c:pt>
                <c:pt idx="1">
                  <c:v>4/26/2008</c:v>
                </c:pt>
                <c:pt idx="2">
                  <c:v>5/1/2008</c:v>
                </c:pt>
                <c:pt idx="3">
                  <c:v>5/8/2008</c:v>
                </c:pt>
                <c:pt idx="4">
                  <c:v>5/15/2008</c:v>
                </c:pt>
                <c:pt idx="5">
                  <c:v>5/22/2008</c:v>
                </c:pt>
                <c:pt idx="6">
                  <c:v>5/29/2008</c:v>
                </c:pt>
                <c:pt idx="7">
                  <c:v>6/5/2008</c:v>
                </c:pt>
                <c:pt idx="8">
                  <c:v>6/12/2008</c:v>
                </c:pt>
                <c:pt idx="9">
                  <c:v>6/19/2008</c:v>
                </c:pt>
                <c:pt idx="10">
                  <c:v>6/26/2008</c:v>
                </c:pt>
                <c:pt idx="11">
                  <c:v>7/3/2008</c:v>
                </c:pt>
                <c:pt idx="12">
                  <c:v>7/17/2008</c:v>
                </c:pt>
                <c:pt idx="13">
                  <c:v>7/31/2008</c:v>
                </c:pt>
                <c:pt idx="14">
                  <c:v>8/15/2008</c:v>
                </c:pt>
                <c:pt idx="15">
                  <c:v>8/21/2008</c:v>
                </c:pt>
                <c:pt idx="16">
                  <c:v>8/27/2008</c:v>
                </c:pt>
                <c:pt idx="17">
                  <c:v>9/9/2008</c:v>
                </c:pt>
                <c:pt idx="18">
                  <c:v>9/15/2008</c:v>
                </c:pt>
                <c:pt idx="19">
                  <c:v>9/22/2008</c:v>
                </c:pt>
              </c:strCache>
            </c:strRef>
          </c:cat>
          <c:val>
            <c:numRef>
              <c:f>Velocities!$AS$99:$AS$118</c:f>
              <c:numCache>
                <c:formatCode>General</c:formatCode>
                <c:ptCount val="20"/>
                <c:pt idx="0">
                  <c:v>2.28</c:v>
                </c:pt>
                <c:pt idx="1">
                  <c:v>1.89</c:v>
                </c:pt>
                <c:pt idx="2">
                  <c:v>2.11707317073171</c:v>
                </c:pt>
                <c:pt idx="3">
                  <c:v>2.63030303030303</c:v>
                </c:pt>
                <c:pt idx="4">
                  <c:v>2.55294117647059</c:v>
                </c:pt>
                <c:pt idx="5">
                  <c:v>2.8</c:v>
                </c:pt>
                <c:pt idx="6">
                  <c:v>2.89333333333333</c:v>
                </c:pt>
                <c:pt idx="7">
                  <c:v>2.01860465116279</c:v>
                </c:pt>
                <c:pt idx="8">
                  <c:v>2.11707317073171</c:v>
                </c:pt>
                <c:pt idx="9">
                  <c:v>3.1</c:v>
                </c:pt>
                <c:pt idx="10">
                  <c:v>3.33846153846154</c:v>
                </c:pt>
                <c:pt idx="11">
                  <c:v>3.47</c:v>
                </c:pt>
                <c:pt idx="12">
                  <c:v>1.82</c:v>
                </c:pt>
                <c:pt idx="13">
                  <c:v>2.55294117647059</c:v>
                </c:pt>
                <c:pt idx="14">
                  <c:v>2.28421052631579</c:v>
                </c:pt>
                <c:pt idx="15">
                  <c:v>2.38</c:v>
                </c:pt>
                <c:pt idx="16">
                  <c:v>2.17</c:v>
                </c:pt>
                <c:pt idx="17">
                  <c:v>1.97272727272727</c:v>
                </c:pt>
                <c:pt idx="18">
                  <c:v>1.27647058823529</c:v>
                </c:pt>
                <c:pt idx="19">
                  <c:v>2.01860465116279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Velocities!$AT$98</c:f>
              <c:strCache>
                <c:ptCount val="1"/>
                <c:pt idx="0">
                  <c:v>Bay 19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squar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Z$99:$Z$118</c:f>
              <c:strCache>
                <c:ptCount val="20"/>
                <c:pt idx="0">
                  <c:v>4/12/2008</c:v>
                </c:pt>
                <c:pt idx="1">
                  <c:v>4/26/2008</c:v>
                </c:pt>
                <c:pt idx="2">
                  <c:v>5/1/2008</c:v>
                </c:pt>
                <c:pt idx="3">
                  <c:v>5/8/2008</c:v>
                </c:pt>
                <c:pt idx="4">
                  <c:v>5/15/2008</c:v>
                </c:pt>
                <c:pt idx="5">
                  <c:v>5/22/2008</c:v>
                </c:pt>
                <c:pt idx="6">
                  <c:v>5/29/2008</c:v>
                </c:pt>
                <c:pt idx="7">
                  <c:v>6/5/2008</c:v>
                </c:pt>
                <c:pt idx="8">
                  <c:v>6/12/2008</c:v>
                </c:pt>
                <c:pt idx="9">
                  <c:v>6/19/2008</c:v>
                </c:pt>
                <c:pt idx="10">
                  <c:v>6/26/2008</c:v>
                </c:pt>
                <c:pt idx="11">
                  <c:v>7/3/2008</c:v>
                </c:pt>
                <c:pt idx="12">
                  <c:v>7/17/2008</c:v>
                </c:pt>
                <c:pt idx="13">
                  <c:v>7/31/2008</c:v>
                </c:pt>
                <c:pt idx="14">
                  <c:v>8/15/2008</c:v>
                </c:pt>
                <c:pt idx="15">
                  <c:v>8/21/2008</c:v>
                </c:pt>
                <c:pt idx="16">
                  <c:v>8/27/2008</c:v>
                </c:pt>
                <c:pt idx="17">
                  <c:v>9/9/2008</c:v>
                </c:pt>
                <c:pt idx="18">
                  <c:v>9/15/2008</c:v>
                </c:pt>
                <c:pt idx="19">
                  <c:v>9/22/2008</c:v>
                </c:pt>
              </c:strCache>
            </c:strRef>
          </c:cat>
          <c:val>
            <c:numRef>
              <c:f>Velocities!$AT$99:$AT$118</c:f>
              <c:numCache>
                <c:formatCode>General</c:formatCode>
                <c:ptCount val="20"/>
                <c:pt idx="0">
                  <c:v>2.07</c:v>
                </c:pt>
                <c:pt idx="1">
                  <c:v>2.02</c:v>
                </c:pt>
                <c:pt idx="2">
                  <c:v>2.63030303030303</c:v>
                </c:pt>
                <c:pt idx="3">
                  <c:v>2.8</c:v>
                </c:pt>
                <c:pt idx="4">
                  <c:v>2.63030303030303</c:v>
                </c:pt>
                <c:pt idx="5">
                  <c:v>2.63030303030303</c:v>
                </c:pt>
                <c:pt idx="6">
                  <c:v>2.8</c:v>
                </c:pt>
                <c:pt idx="7">
                  <c:v>2.17</c:v>
                </c:pt>
                <c:pt idx="8">
                  <c:v>2.17</c:v>
                </c:pt>
                <c:pt idx="9">
                  <c:v>2.8</c:v>
                </c:pt>
                <c:pt idx="10">
                  <c:v>3.33846153846154</c:v>
                </c:pt>
                <c:pt idx="11">
                  <c:v>2.48</c:v>
                </c:pt>
                <c:pt idx="12">
                  <c:v>2.12</c:v>
                </c:pt>
                <c:pt idx="13">
                  <c:v>2.28421052631579</c:v>
                </c:pt>
                <c:pt idx="14">
                  <c:v>1.8468085106383</c:v>
                </c:pt>
                <c:pt idx="15">
                  <c:v>2.15</c:v>
                </c:pt>
                <c:pt idx="16">
                  <c:v>2.22564102564103</c:v>
                </c:pt>
                <c:pt idx="17">
                  <c:v>1.80833333333333</c:v>
                </c:pt>
                <c:pt idx="18">
                  <c:v>1.25797101449275</c:v>
                </c:pt>
                <c:pt idx="19">
                  <c:v>2.22564102564103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Velocities!$AU$98</c:f>
              <c:strCache>
                <c:ptCount val="1"/>
                <c:pt idx="0">
                  <c:v>Bay 20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Z$99:$Z$118</c:f>
              <c:strCache>
                <c:ptCount val="20"/>
                <c:pt idx="0">
                  <c:v>4/12/2008</c:v>
                </c:pt>
                <c:pt idx="1">
                  <c:v>4/26/2008</c:v>
                </c:pt>
                <c:pt idx="2">
                  <c:v>5/1/2008</c:v>
                </c:pt>
                <c:pt idx="3">
                  <c:v>5/8/2008</c:v>
                </c:pt>
                <c:pt idx="4">
                  <c:v>5/15/2008</c:v>
                </c:pt>
                <c:pt idx="5">
                  <c:v>5/22/2008</c:v>
                </c:pt>
                <c:pt idx="6">
                  <c:v>5/29/2008</c:v>
                </c:pt>
                <c:pt idx="7">
                  <c:v>6/5/2008</c:v>
                </c:pt>
                <c:pt idx="8">
                  <c:v>6/12/2008</c:v>
                </c:pt>
                <c:pt idx="9">
                  <c:v>6/19/2008</c:v>
                </c:pt>
                <c:pt idx="10">
                  <c:v>6/26/2008</c:v>
                </c:pt>
                <c:pt idx="11">
                  <c:v>7/3/2008</c:v>
                </c:pt>
                <c:pt idx="12">
                  <c:v>7/17/2008</c:v>
                </c:pt>
                <c:pt idx="13">
                  <c:v>7/31/2008</c:v>
                </c:pt>
                <c:pt idx="14">
                  <c:v>8/15/2008</c:v>
                </c:pt>
                <c:pt idx="15">
                  <c:v>8/21/2008</c:v>
                </c:pt>
                <c:pt idx="16">
                  <c:v>8/27/2008</c:v>
                </c:pt>
                <c:pt idx="17">
                  <c:v>9/9/2008</c:v>
                </c:pt>
                <c:pt idx="18">
                  <c:v>9/15/2008</c:v>
                </c:pt>
                <c:pt idx="19">
                  <c:v>9/22/2008</c:v>
                </c:pt>
              </c:strCache>
            </c:strRef>
          </c:cat>
          <c:val>
            <c:numRef>
              <c:f>Velocities!$AU$99:$AU$118</c:f>
              <c:numCache>
                <c:formatCode>General</c:formatCode>
                <c:ptCount val="20"/>
                <c:pt idx="0">
                  <c:v>1.77</c:v>
                </c:pt>
                <c:pt idx="1">
                  <c:v>2.07</c:v>
                </c:pt>
                <c:pt idx="2">
                  <c:v>2.41111111111111</c:v>
                </c:pt>
                <c:pt idx="3">
                  <c:v>2.89333333333333</c:v>
                </c:pt>
                <c:pt idx="4">
                  <c:v>3.1</c:v>
                </c:pt>
                <c:pt idx="5">
                  <c:v>2.55294117647059</c:v>
                </c:pt>
                <c:pt idx="6">
                  <c:v>2.41111111111111</c:v>
                </c:pt>
                <c:pt idx="7">
                  <c:v>1.77142857142857</c:v>
                </c:pt>
                <c:pt idx="8">
                  <c:v>2.22564102564103</c:v>
                </c:pt>
                <c:pt idx="9">
                  <c:v>2.48</c:v>
                </c:pt>
                <c:pt idx="10">
                  <c:v>2.99310344827586</c:v>
                </c:pt>
                <c:pt idx="11">
                  <c:v>2.55</c:v>
                </c:pt>
                <c:pt idx="12">
                  <c:v>2.29</c:v>
                </c:pt>
                <c:pt idx="13">
                  <c:v>2.48</c:v>
                </c:pt>
                <c:pt idx="14">
                  <c:v>1.70196078431373</c:v>
                </c:pt>
                <c:pt idx="15">
                  <c:v>2.15</c:v>
                </c:pt>
                <c:pt idx="16">
                  <c:v>2.55294117647059</c:v>
                </c:pt>
                <c:pt idx="17">
                  <c:v>1.77142857142857</c:v>
                </c:pt>
                <c:pt idx="18">
                  <c:v>1.15733333333333</c:v>
                </c:pt>
                <c:pt idx="19">
                  <c:v>1.97272727272727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Velocities!$AV$98</c:f>
              <c:strCache>
                <c:ptCount val="1"/>
                <c:pt idx="0">
                  <c:v>Bay 21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Z$99:$Z$118</c:f>
              <c:strCache>
                <c:ptCount val="20"/>
                <c:pt idx="0">
                  <c:v>4/12/2008</c:v>
                </c:pt>
                <c:pt idx="1">
                  <c:v>4/26/2008</c:v>
                </c:pt>
                <c:pt idx="2">
                  <c:v>5/1/2008</c:v>
                </c:pt>
                <c:pt idx="3">
                  <c:v>5/8/2008</c:v>
                </c:pt>
                <c:pt idx="4">
                  <c:v>5/15/2008</c:v>
                </c:pt>
                <c:pt idx="5">
                  <c:v>5/22/2008</c:v>
                </c:pt>
                <c:pt idx="6">
                  <c:v>5/29/2008</c:v>
                </c:pt>
                <c:pt idx="7">
                  <c:v>6/5/2008</c:v>
                </c:pt>
                <c:pt idx="8">
                  <c:v>6/12/2008</c:v>
                </c:pt>
                <c:pt idx="9">
                  <c:v>6/19/2008</c:v>
                </c:pt>
                <c:pt idx="10">
                  <c:v>6/26/2008</c:v>
                </c:pt>
                <c:pt idx="11">
                  <c:v>7/3/2008</c:v>
                </c:pt>
                <c:pt idx="12">
                  <c:v>7/17/2008</c:v>
                </c:pt>
                <c:pt idx="13">
                  <c:v>7/31/2008</c:v>
                </c:pt>
                <c:pt idx="14">
                  <c:v>8/15/2008</c:v>
                </c:pt>
                <c:pt idx="15">
                  <c:v>8/21/2008</c:v>
                </c:pt>
                <c:pt idx="16">
                  <c:v>8/27/2008</c:v>
                </c:pt>
                <c:pt idx="17">
                  <c:v>9/9/2008</c:v>
                </c:pt>
                <c:pt idx="18">
                  <c:v>9/15/2008</c:v>
                </c:pt>
                <c:pt idx="19">
                  <c:v>9/22/2008</c:v>
                </c:pt>
              </c:strCache>
            </c:strRef>
          </c:cat>
          <c:val>
            <c:numRef>
              <c:f>Velocities!$AV$99:$AV$118</c:f>
              <c:numCache>
                <c:formatCode>General</c:formatCode>
                <c:ptCount val="20"/>
                <c:pt idx="1">
                  <c:v>1.89</c:v>
                </c:pt>
                <c:pt idx="2">
                  <c:v>2.48</c:v>
                </c:pt>
                <c:pt idx="3">
                  <c:v>2.8</c:v>
                </c:pt>
                <c:pt idx="4">
                  <c:v>3.21481481481482</c:v>
                </c:pt>
                <c:pt idx="5">
                  <c:v>2.48</c:v>
                </c:pt>
                <c:pt idx="6">
                  <c:v>3.61666666666667</c:v>
                </c:pt>
                <c:pt idx="7">
                  <c:v>1.52280701754386</c:v>
                </c:pt>
                <c:pt idx="8">
                  <c:v>2.28421052631579</c:v>
                </c:pt>
                <c:pt idx="9">
                  <c:v>1.6377358490566</c:v>
                </c:pt>
                <c:pt idx="10">
                  <c:v>2.7125</c:v>
                </c:pt>
                <c:pt idx="11">
                  <c:v>2.41</c:v>
                </c:pt>
                <c:pt idx="12">
                  <c:v>2.18</c:v>
                </c:pt>
                <c:pt idx="13">
                  <c:v>3.33846153846154</c:v>
                </c:pt>
                <c:pt idx="14">
                  <c:v>2.34594594594595</c:v>
                </c:pt>
                <c:pt idx="15">
                  <c:v>2.53</c:v>
                </c:pt>
                <c:pt idx="16">
                  <c:v>2.48</c:v>
                </c:pt>
                <c:pt idx="17">
                  <c:v>2.06666666666667</c:v>
                </c:pt>
                <c:pt idx="18">
                  <c:v>1.44666666666667</c:v>
                </c:pt>
                <c:pt idx="19">
                  <c:v>2.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791199"/>
        <c:axId val="62561795"/>
      </c:lineChart>
      <c:catAx>
        <c:axId val="227911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561795"/>
        <c:crossesAt val="0"/>
        <c:auto val="1"/>
        <c:lblAlgn val="ctr"/>
        <c:lblOffset val="100"/>
        <c:noMultiLvlLbl val="0"/>
      </c:catAx>
      <c:valAx>
        <c:axId val="625617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" spc="-1" strike="noStrike">
                    <a:solidFill>
                      <a:srgbClr val="000000"/>
                    </a:solidFill>
                    <a:latin typeface="Arial"/>
                  </a:rPr>
                  <a:t>Velocity f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9119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  <a:r>
              <a:rPr b="0" sz="1175" spc="-1" strike="noStrike">
                <a:solidFill>
                  <a:srgbClr val="000000"/>
                </a:solidFill>
                <a:latin typeface="Arial"/>
              </a:rPr>
              <a:t>The Dalles and John Day Fishway Average Veloc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6453638714444"/>
          <c:y val="0.143914590747331"/>
          <c:w val="0.843775397118581"/>
          <c:h val="0.657224199288256"/>
        </c:manualLayout>
      </c:layout>
      <c:lineChart>
        <c:grouping val="standard"/>
        <c:varyColors val="0"/>
        <c:ser>
          <c:idx val="0"/>
          <c:order val="0"/>
          <c:tx>
            <c:strRef>
              <c:f>Velocities!$Q$98</c:f>
              <c:strCache>
                <c:ptCount val="1"/>
                <c:pt idx="0">
                  <c:v>The Dalles Collection Channe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P$99:$P$116</c:f>
              <c:strCache>
                <c:ptCount val="18"/>
                <c:pt idx="0">
                  <c:v>4/26/2008</c:v>
                </c:pt>
                <c:pt idx="1">
                  <c:v>5/1/2008</c:v>
                </c:pt>
                <c:pt idx="2">
                  <c:v>5/8/2008</c:v>
                </c:pt>
                <c:pt idx="3">
                  <c:v>5/15/2008</c:v>
                </c:pt>
                <c:pt idx="4">
                  <c:v>5/22/2008</c:v>
                </c:pt>
                <c:pt idx="5">
                  <c:v>5/29/2008</c:v>
                </c:pt>
                <c:pt idx="6">
                  <c:v>6/5/2008</c:v>
                </c:pt>
                <c:pt idx="7">
                  <c:v>6/12/2008</c:v>
                </c:pt>
                <c:pt idx="8">
                  <c:v>6/19/2008</c:v>
                </c:pt>
                <c:pt idx="9">
                  <c:v>6/26/2008</c:v>
                </c:pt>
                <c:pt idx="10">
                  <c:v>7/17/2008</c:v>
                </c:pt>
                <c:pt idx="11">
                  <c:v>7/31/2008</c:v>
                </c:pt>
                <c:pt idx="12">
                  <c:v>8/15/2008</c:v>
                </c:pt>
                <c:pt idx="13">
                  <c:v>8/27/2008</c:v>
                </c:pt>
                <c:pt idx="14">
                  <c:v>9/9/2008</c:v>
                </c:pt>
                <c:pt idx="15">
                  <c:v>9/22/2008</c:v>
                </c:pt>
                <c:pt idx="16">
                  <c:v>10/1/2008</c:v>
                </c:pt>
                <c:pt idx="17">
                  <c:v>10/16/2008</c:v>
                </c:pt>
              </c:strCache>
            </c:strRef>
          </c:cat>
          <c:val>
            <c:numRef>
              <c:f>Velocities!$Q$99:$Q$116</c:f>
              <c:numCache>
                <c:formatCode>General</c:formatCode>
                <c:ptCount val="18"/>
                <c:pt idx="0">
                  <c:v>1.98</c:v>
                </c:pt>
                <c:pt idx="1">
                  <c:v>2.23596119923702</c:v>
                </c:pt>
                <c:pt idx="2">
                  <c:v>2.75917458028126</c:v>
                </c:pt>
                <c:pt idx="3">
                  <c:v>2.6156789067729</c:v>
                </c:pt>
                <c:pt idx="4">
                  <c:v>2.30497559365598</c:v>
                </c:pt>
                <c:pt idx="5">
                  <c:v>2.49110827709056</c:v>
                </c:pt>
                <c:pt idx="6">
                  <c:v>2.18331886316723</c:v>
                </c:pt>
                <c:pt idx="7">
                  <c:v>2.41488378637562</c:v>
                </c:pt>
                <c:pt idx="8">
                  <c:v>2.63169086272198</c:v>
                </c:pt>
                <c:pt idx="9">
                  <c:v>2.79203824397155</c:v>
                </c:pt>
                <c:pt idx="10">
                  <c:v>2.3</c:v>
                </c:pt>
                <c:pt idx="11">
                  <c:v>2.64310252818497</c:v>
                </c:pt>
                <c:pt idx="12">
                  <c:v>2.14825660864874</c:v>
                </c:pt>
                <c:pt idx="13">
                  <c:v>2.27525153229844</c:v>
                </c:pt>
                <c:pt idx="14">
                  <c:v>1.9892238295735</c:v>
                </c:pt>
                <c:pt idx="15">
                  <c:v>2.1926413035827</c:v>
                </c:pt>
                <c:pt idx="16">
                  <c:v>2.22240972504599</c:v>
                </c:pt>
                <c:pt idx="17">
                  <c:v>2.107403741065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Velocities!$R$98</c:f>
              <c:strCache>
                <c:ptCount val="1"/>
                <c:pt idx="0">
                  <c:v>The Dalles Transportation Channe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P$99:$P$116</c:f>
              <c:strCache>
                <c:ptCount val="18"/>
                <c:pt idx="0">
                  <c:v>4/26/2008</c:v>
                </c:pt>
                <c:pt idx="1">
                  <c:v>5/1/2008</c:v>
                </c:pt>
                <c:pt idx="2">
                  <c:v>5/8/2008</c:v>
                </c:pt>
                <c:pt idx="3">
                  <c:v>5/15/2008</c:v>
                </c:pt>
                <c:pt idx="4">
                  <c:v>5/22/2008</c:v>
                </c:pt>
                <c:pt idx="5">
                  <c:v>5/29/2008</c:v>
                </c:pt>
                <c:pt idx="6">
                  <c:v>6/5/2008</c:v>
                </c:pt>
                <c:pt idx="7">
                  <c:v>6/12/2008</c:v>
                </c:pt>
                <c:pt idx="8">
                  <c:v>6/19/2008</c:v>
                </c:pt>
                <c:pt idx="9">
                  <c:v>6/26/2008</c:v>
                </c:pt>
                <c:pt idx="10">
                  <c:v>7/17/2008</c:v>
                </c:pt>
                <c:pt idx="11">
                  <c:v>7/31/2008</c:v>
                </c:pt>
                <c:pt idx="12">
                  <c:v>8/15/2008</c:v>
                </c:pt>
                <c:pt idx="13">
                  <c:v>8/27/2008</c:v>
                </c:pt>
                <c:pt idx="14">
                  <c:v>9/9/2008</c:v>
                </c:pt>
                <c:pt idx="15">
                  <c:v>9/22/2008</c:v>
                </c:pt>
                <c:pt idx="16">
                  <c:v>10/1/2008</c:v>
                </c:pt>
                <c:pt idx="17">
                  <c:v>10/16/2008</c:v>
                </c:pt>
              </c:strCache>
            </c:strRef>
          </c:cat>
          <c:val>
            <c:numRef>
              <c:f>Velocities!$R$99:$R$116</c:f>
              <c:numCache>
                <c:formatCode>General</c:formatCode>
                <c:ptCount val="18"/>
                <c:pt idx="0">
                  <c:v>2.03</c:v>
                </c:pt>
                <c:pt idx="1">
                  <c:v>2.06545924782493</c:v>
                </c:pt>
                <c:pt idx="2">
                  <c:v>2.16856143206452</c:v>
                </c:pt>
                <c:pt idx="3">
                  <c:v>2.14174243832441</c:v>
                </c:pt>
                <c:pt idx="4">
                  <c:v>2.24852774173232</c:v>
                </c:pt>
                <c:pt idx="5">
                  <c:v>2.24852774173232</c:v>
                </c:pt>
                <c:pt idx="6">
                  <c:v>2.2799593855481</c:v>
                </c:pt>
                <c:pt idx="7">
                  <c:v>2.42894572569971</c:v>
                </c:pt>
                <c:pt idx="8">
                  <c:v>2.3532166899912</c:v>
                </c:pt>
                <c:pt idx="9">
                  <c:v>2.20582453685675</c:v>
                </c:pt>
                <c:pt idx="10">
                  <c:v>2.21057077932093</c:v>
                </c:pt>
                <c:pt idx="11">
                  <c:v>2.2420265502072</c:v>
                </c:pt>
                <c:pt idx="12">
                  <c:v>1.12168916602337</c:v>
                </c:pt>
                <c:pt idx="13">
                  <c:v>1.95827468230354</c:v>
                </c:pt>
                <c:pt idx="14">
                  <c:v>1.99785925636707</c:v>
                </c:pt>
                <c:pt idx="15">
                  <c:v>1.97272727272727</c:v>
                </c:pt>
                <c:pt idx="16">
                  <c:v>2.06287926726625</c:v>
                </c:pt>
                <c:pt idx="17">
                  <c:v>2.3923022978792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Velocities!$S$98</c:f>
              <c:strCache>
                <c:ptCount val="1"/>
                <c:pt idx="0">
                  <c:v>The Dalles North Entranc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P$99:$P$116</c:f>
              <c:strCache>
                <c:ptCount val="18"/>
                <c:pt idx="0">
                  <c:v>4/26/2008</c:v>
                </c:pt>
                <c:pt idx="1">
                  <c:v>5/1/2008</c:v>
                </c:pt>
                <c:pt idx="2">
                  <c:v>5/8/2008</c:v>
                </c:pt>
                <c:pt idx="3">
                  <c:v>5/15/2008</c:v>
                </c:pt>
                <c:pt idx="4">
                  <c:v>5/22/2008</c:v>
                </c:pt>
                <c:pt idx="5">
                  <c:v>5/29/2008</c:v>
                </c:pt>
                <c:pt idx="6">
                  <c:v>6/5/2008</c:v>
                </c:pt>
                <c:pt idx="7">
                  <c:v>6/12/2008</c:v>
                </c:pt>
                <c:pt idx="8">
                  <c:v>6/19/2008</c:v>
                </c:pt>
                <c:pt idx="9">
                  <c:v>6/26/2008</c:v>
                </c:pt>
                <c:pt idx="10">
                  <c:v>7/17/2008</c:v>
                </c:pt>
                <c:pt idx="11">
                  <c:v>7/31/2008</c:v>
                </c:pt>
                <c:pt idx="12">
                  <c:v>8/15/2008</c:v>
                </c:pt>
                <c:pt idx="13">
                  <c:v>8/27/2008</c:v>
                </c:pt>
                <c:pt idx="14">
                  <c:v>9/9/2008</c:v>
                </c:pt>
                <c:pt idx="15">
                  <c:v>9/22/2008</c:v>
                </c:pt>
                <c:pt idx="16">
                  <c:v>10/1/2008</c:v>
                </c:pt>
                <c:pt idx="17">
                  <c:v>10/16/2008</c:v>
                </c:pt>
              </c:strCache>
            </c:strRef>
          </c:cat>
          <c:val>
            <c:numRef>
              <c:f>Velocities!$S$99:$S$116</c:f>
              <c:numCache>
                <c:formatCode>General</c:formatCode>
                <c:ptCount val="18"/>
                <c:pt idx="0">
                  <c:v>2.2</c:v>
                </c:pt>
                <c:pt idx="1">
                  <c:v>2.64406779661017</c:v>
                </c:pt>
                <c:pt idx="2">
                  <c:v>1.81</c:v>
                </c:pt>
                <c:pt idx="3">
                  <c:v>2.08</c:v>
                </c:pt>
                <c:pt idx="4">
                  <c:v>2.22857142857143</c:v>
                </c:pt>
                <c:pt idx="5">
                  <c:v>2.22857142857143</c:v>
                </c:pt>
                <c:pt idx="6">
                  <c:v>1.87951807228916</c:v>
                </c:pt>
                <c:pt idx="7">
                  <c:v>2.05263157894737</c:v>
                </c:pt>
                <c:pt idx="8">
                  <c:v>2.4375</c:v>
                </c:pt>
                <c:pt idx="9">
                  <c:v>2.29411764705882</c:v>
                </c:pt>
                <c:pt idx="10">
                  <c:v>2.55737704918033</c:v>
                </c:pt>
                <c:pt idx="11">
                  <c:v>3.18367346938776</c:v>
                </c:pt>
                <c:pt idx="12">
                  <c:v>3.05882352941176</c:v>
                </c:pt>
                <c:pt idx="13">
                  <c:v>3</c:v>
                </c:pt>
                <c:pt idx="14">
                  <c:v>2.6</c:v>
                </c:pt>
                <c:pt idx="15">
                  <c:v>2.55737704918033</c:v>
                </c:pt>
                <c:pt idx="16">
                  <c:v>2.64406779661017</c:v>
                </c:pt>
                <c:pt idx="17">
                  <c:v>2.557377049180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Velocities!$T$98</c:f>
              <c:strCache>
                <c:ptCount val="1"/>
                <c:pt idx="0">
                  <c:v>The Dalles South Rock Channel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P$99:$P$116</c:f>
              <c:strCache>
                <c:ptCount val="18"/>
                <c:pt idx="0">
                  <c:v>4/26/2008</c:v>
                </c:pt>
                <c:pt idx="1">
                  <c:v>5/1/2008</c:v>
                </c:pt>
                <c:pt idx="2">
                  <c:v>5/8/2008</c:v>
                </c:pt>
                <c:pt idx="3">
                  <c:v>5/15/2008</c:v>
                </c:pt>
                <c:pt idx="4">
                  <c:v>5/22/2008</c:v>
                </c:pt>
                <c:pt idx="5">
                  <c:v>5/29/2008</c:v>
                </c:pt>
                <c:pt idx="6">
                  <c:v>6/5/2008</c:v>
                </c:pt>
                <c:pt idx="7">
                  <c:v>6/12/2008</c:v>
                </c:pt>
                <c:pt idx="8">
                  <c:v>6/19/2008</c:v>
                </c:pt>
                <c:pt idx="9">
                  <c:v>6/26/2008</c:v>
                </c:pt>
                <c:pt idx="10">
                  <c:v>7/17/2008</c:v>
                </c:pt>
                <c:pt idx="11">
                  <c:v>7/31/2008</c:v>
                </c:pt>
                <c:pt idx="12">
                  <c:v>8/15/2008</c:v>
                </c:pt>
                <c:pt idx="13">
                  <c:v>8/27/2008</c:v>
                </c:pt>
                <c:pt idx="14">
                  <c:v>9/9/2008</c:v>
                </c:pt>
                <c:pt idx="15">
                  <c:v>9/22/2008</c:v>
                </c:pt>
                <c:pt idx="16">
                  <c:v>10/1/2008</c:v>
                </c:pt>
                <c:pt idx="17">
                  <c:v>10/16/2008</c:v>
                </c:pt>
              </c:strCache>
            </c:strRef>
          </c:cat>
          <c:val>
            <c:numRef>
              <c:f>Velocities!$T$99:$T$116</c:f>
              <c:numCache>
                <c:formatCode>General</c:formatCode>
                <c:ptCount val="18"/>
                <c:pt idx="0">
                  <c:v>3.02</c:v>
                </c:pt>
                <c:pt idx="1">
                  <c:v>2.93814432989691</c:v>
                </c:pt>
                <c:pt idx="2">
                  <c:v>3.08</c:v>
                </c:pt>
                <c:pt idx="3">
                  <c:v>2.39495798319328</c:v>
                </c:pt>
                <c:pt idx="4">
                  <c:v>2.78048780487805</c:v>
                </c:pt>
                <c:pt idx="5">
                  <c:v>2.83582089552239</c:v>
                </c:pt>
                <c:pt idx="6">
                  <c:v>2.67605633802817</c:v>
                </c:pt>
                <c:pt idx="7">
                  <c:v>2.7536231884058</c:v>
                </c:pt>
                <c:pt idx="8">
                  <c:v>3.03191489361702</c:v>
                </c:pt>
                <c:pt idx="9">
                  <c:v>3.01587301587302</c:v>
                </c:pt>
                <c:pt idx="10">
                  <c:v>3.08108108108108</c:v>
                </c:pt>
                <c:pt idx="11">
                  <c:v>3.37278106508876</c:v>
                </c:pt>
                <c:pt idx="12">
                  <c:v>3.16666666666667</c:v>
                </c:pt>
                <c:pt idx="13">
                  <c:v>3.16666666666667</c:v>
                </c:pt>
                <c:pt idx="14">
                  <c:v>2.95336787564767</c:v>
                </c:pt>
                <c:pt idx="15">
                  <c:v>3.41013824884793</c:v>
                </c:pt>
                <c:pt idx="16">
                  <c:v>3.82428940568475</c:v>
                </c:pt>
                <c:pt idx="17">
                  <c:v>2.7941176470588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Velocities!$U$98</c:f>
              <c:strCache>
                <c:ptCount val="1"/>
                <c:pt idx="0">
                  <c:v>John Day Collection Channe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P$99:$P$116</c:f>
              <c:strCache>
                <c:ptCount val="18"/>
                <c:pt idx="0">
                  <c:v>4/26/2008</c:v>
                </c:pt>
                <c:pt idx="1">
                  <c:v>5/1/2008</c:v>
                </c:pt>
                <c:pt idx="2">
                  <c:v>5/8/2008</c:v>
                </c:pt>
                <c:pt idx="3">
                  <c:v>5/15/2008</c:v>
                </c:pt>
                <c:pt idx="4">
                  <c:v>5/22/2008</c:v>
                </c:pt>
                <c:pt idx="5">
                  <c:v>5/29/2008</c:v>
                </c:pt>
                <c:pt idx="6">
                  <c:v>6/5/2008</c:v>
                </c:pt>
                <c:pt idx="7">
                  <c:v>6/12/2008</c:v>
                </c:pt>
                <c:pt idx="8">
                  <c:v>6/19/2008</c:v>
                </c:pt>
                <c:pt idx="9">
                  <c:v>6/26/2008</c:v>
                </c:pt>
                <c:pt idx="10">
                  <c:v>7/17/2008</c:v>
                </c:pt>
                <c:pt idx="11">
                  <c:v>7/31/2008</c:v>
                </c:pt>
                <c:pt idx="12">
                  <c:v>8/15/2008</c:v>
                </c:pt>
                <c:pt idx="13">
                  <c:v>8/27/2008</c:v>
                </c:pt>
                <c:pt idx="14">
                  <c:v>9/9/2008</c:v>
                </c:pt>
                <c:pt idx="15">
                  <c:v>9/22/2008</c:v>
                </c:pt>
                <c:pt idx="16">
                  <c:v>10/1/2008</c:v>
                </c:pt>
                <c:pt idx="17">
                  <c:v>10/16/2008</c:v>
                </c:pt>
              </c:strCache>
            </c:strRef>
          </c:cat>
          <c:val>
            <c:numRef>
              <c:f>Velocities!$U$99:$U$116</c:f>
              <c:numCache>
                <c:formatCode>General</c:formatCode>
                <c:ptCount val="18"/>
                <c:pt idx="0">
                  <c:v>2.66</c:v>
                </c:pt>
                <c:pt idx="1">
                  <c:v>2.45</c:v>
                </c:pt>
                <c:pt idx="2">
                  <c:v>2.55</c:v>
                </c:pt>
                <c:pt idx="3">
                  <c:v>2.58</c:v>
                </c:pt>
                <c:pt idx="4">
                  <c:v>2.44</c:v>
                </c:pt>
                <c:pt idx="5">
                  <c:v>2.37</c:v>
                </c:pt>
                <c:pt idx="6">
                  <c:v>2.45</c:v>
                </c:pt>
                <c:pt idx="7">
                  <c:v>2.41</c:v>
                </c:pt>
                <c:pt idx="8">
                  <c:v>2.54</c:v>
                </c:pt>
                <c:pt idx="9">
                  <c:v>2.58</c:v>
                </c:pt>
                <c:pt idx="10">
                  <c:v>2.62</c:v>
                </c:pt>
                <c:pt idx="11">
                  <c:v>2.55</c:v>
                </c:pt>
                <c:pt idx="12">
                  <c:v>2.56</c:v>
                </c:pt>
                <c:pt idx="13">
                  <c:v>2.44</c:v>
                </c:pt>
                <c:pt idx="14">
                  <c:v>2.50193422344179</c:v>
                </c:pt>
                <c:pt idx="15">
                  <c:v>2.28757871899664</c:v>
                </c:pt>
                <c:pt idx="16">
                  <c:v>2.53</c:v>
                </c:pt>
                <c:pt idx="17">
                  <c:v>2.5386364639776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Velocities!$V$98</c:f>
              <c:strCache>
                <c:ptCount val="1"/>
                <c:pt idx="0">
                  <c:v>John Day South Entrance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P$99:$P$116</c:f>
              <c:strCache>
                <c:ptCount val="18"/>
                <c:pt idx="0">
                  <c:v>4/26/2008</c:v>
                </c:pt>
                <c:pt idx="1">
                  <c:v>5/1/2008</c:v>
                </c:pt>
                <c:pt idx="2">
                  <c:v>5/8/2008</c:v>
                </c:pt>
                <c:pt idx="3">
                  <c:v>5/15/2008</c:v>
                </c:pt>
                <c:pt idx="4">
                  <c:v>5/22/2008</c:v>
                </c:pt>
                <c:pt idx="5">
                  <c:v>5/29/2008</c:v>
                </c:pt>
                <c:pt idx="6">
                  <c:v>6/5/2008</c:v>
                </c:pt>
                <c:pt idx="7">
                  <c:v>6/12/2008</c:v>
                </c:pt>
                <c:pt idx="8">
                  <c:v>6/19/2008</c:v>
                </c:pt>
                <c:pt idx="9">
                  <c:v>6/26/2008</c:v>
                </c:pt>
                <c:pt idx="10">
                  <c:v>7/17/2008</c:v>
                </c:pt>
                <c:pt idx="11">
                  <c:v>7/31/2008</c:v>
                </c:pt>
                <c:pt idx="12">
                  <c:v>8/15/2008</c:v>
                </c:pt>
                <c:pt idx="13">
                  <c:v>8/27/2008</c:v>
                </c:pt>
                <c:pt idx="14">
                  <c:v>9/9/2008</c:v>
                </c:pt>
                <c:pt idx="15">
                  <c:v>9/22/2008</c:v>
                </c:pt>
                <c:pt idx="16">
                  <c:v>10/1/2008</c:v>
                </c:pt>
                <c:pt idx="17">
                  <c:v>10/16/2008</c:v>
                </c:pt>
              </c:strCache>
            </c:strRef>
          </c:cat>
          <c:val>
            <c:numRef>
              <c:f>Velocities!$V$99:$V$116</c:f>
              <c:numCache>
                <c:formatCode>General</c:formatCode>
                <c:ptCount val="18"/>
                <c:pt idx="0">
                  <c:v>4.08</c:v>
                </c:pt>
                <c:pt idx="1">
                  <c:v>4.9</c:v>
                </c:pt>
                <c:pt idx="2">
                  <c:v>3.76923076923077</c:v>
                </c:pt>
                <c:pt idx="3">
                  <c:v>4.45454545454545</c:v>
                </c:pt>
                <c:pt idx="4">
                  <c:v>5.44444444444445</c:v>
                </c:pt>
                <c:pt idx="5">
                  <c:v>4.45454545454545</c:v>
                </c:pt>
                <c:pt idx="6">
                  <c:v>2.88235294117647</c:v>
                </c:pt>
                <c:pt idx="7">
                  <c:v>4.45454545454545</c:v>
                </c:pt>
                <c:pt idx="8">
                  <c:v>3.76923076923077</c:v>
                </c:pt>
                <c:pt idx="9">
                  <c:v>4.9</c:v>
                </c:pt>
                <c:pt idx="10">
                  <c:v>7</c:v>
                </c:pt>
                <c:pt idx="11">
                  <c:v>6.125</c:v>
                </c:pt>
                <c:pt idx="12">
                  <c:v>6.125</c:v>
                </c:pt>
                <c:pt idx="13">
                  <c:v>7</c:v>
                </c:pt>
                <c:pt idx="14">
                  <c:v>6.125</c:v>
                </c:pt>
                <c:pt idx="15">
                  <c:v>6.13</c:v>
                </c:pt>
                <c:pt idx="16">
                  <c:v>5.44444444444445</c:v>
                </c:pt>
                <c:pt idx="17">
                  <c:v>6.12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Velocities!$W$98</c:f>
              <c:strCache>
                <c:ptCount val="1"/>
                <c:pt idx="0">
                  <c:v>John Day North Entrance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P$99:$P$116</c:f>
              <c:strCache>
                <c:ptCount val="18"/>
                <c:pt idx="0">
                  <c:v>4/26/2008</c:v>
                </c:pt>
                <c:pt idx="1">
                  <c:v>5/1/2008</c:v>
                </c:pt>
                <c:pt idx="2">
                  <c:v>5/8/2008</c:v>
                </c:pt>
                <c:pt idx="3">
                  <c:v>5/15/2008</c:v>
                </c:pt>
                <c:pt idx="4">
                  <c:v>5/22/2008</c:v>
                </c:pt>
                <c:pt idx="5">
                  <c:v>5/29/2008</c:v>
                </c:pt>
                <c:pt idx="6">
                  <c:v>6/5/2008</c:v>
                </c:pt>
                <c:pt idx="7">
                  <c:v>6/12/2008</c:v>
                </c:pt>
                <c:pt idx="8">
                  <c:v>6/19/2008</c:v>
                </c:pt>
                <c:pt idx="9">
                  <c:v>6/26/2008</c:v>
                </c:pt>
                <c:pt idx="10">
                  <c:v>7/17/2008</c:v>
                </c:pt>
                <c:pt idx="11">
                  <c:v>7/31/2008</c:v>
                </c:pt>
                <c:pt idx="12">
                  <c:v>8/15/2008</c:v>
                </c:pt>
                <c:pt idx="13">
                  <c:v>8/27/2008</c:v>
                </c:pt>
                <c:pt idx="14">
                  <c:v>9/9/2008</c:v>
                </c:pt>
                <c:pt idx="15">
                  <c:v>9/22/2008</c:v>
                </c:pt>
                <c:pt idx="16">
                  <c:v>10/1/2008</c:v>
                </c:pt>
                <c:pt idx="17">
                  <c:v>10/16/2008</c:v>
                </c:pt>
              </c:strCache>
            </c:strRef>
          </c:cat>
          <c:val>
            <c:numRef>
              <c:f>Velocities!$W$99:$W$116</c:f>
              <c:numCache>
                <c:formatCode>General</c:formatCode>
                <c:ptCount val="18"/>
                <c:pt idx="0">
                  <c:v>2.44</c:v>
                </c:pt>
                <c:pt idx="1">
                  <c:v>2.11</c:v>
                </c:pt>
                <c:pt idx="2">
                  <c:v>2.43859649122807</c:v>
                </c:pt>
                <c:pt idx="3">
                  <c:v>2.35593220338983</c:v>
                </c:pt>
                <c:pt idx="4">
                  <c:v>2.10606060606061</c:v>
                </c:pt>
                <c:pt idx="5">
                  <c:v>1.98571428571429</c:v>
                </c:pt>
                <c:pt idx="6">
                  <c:v>2.171875</c:v>
                </c:pt>
                <c:pt idx="7">
                  <c:v>2.171875</c:v>
                </c:pt>
                <c:pt idx="8">
                  <c:v>2.27868852459016</c:v>
                </c:pt>
                <c:pt idx="9">
                  <c:v>2.24193548387097</c:v>
                </c:pt>
                <c:pt idx="10">
                  <c:v>2.10606060606061</c:v>
                </c:pt>
                <c:pt idx="11">
                  <c:v>2.52727272727273</c:v>
                </c:pt>
                <c:pt idx="12">
                  <c:v>2.43859649122807</c:v>
                </c:pt>
                <c:pt idx="13">
                  <c:v>2.31666666666667</c:v>
                </c:pt>
                <c:pt idx="14">
                  <c:v>2.39655172413793</c:v>
                </c:pt>
                <c:pt idx="15">
                  <c:v>1.6547619047619</c:v>
                </c:pt>
                <c:pt idx="16">
                  <c:v>2.35593220338983</c:v>
                </c:pt>
                <c:pt idx="17">
                  <c:v>2.206349206349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137683"/>
        <c:axId val="4245770"/>
      </c:lineChart>
      <c:catAx>
        <c:axId val="151376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45770"/>
        <c:crossesAt val="0"/>
        <c:auto val="1"/>
        <c:lblAlgn val="ctr"/>
        <c:lblOffset val="100"/>
        <c:noMultiLvlLbl val="0"/>
      </c:catAx>
      <c:valAx>
        <c:axId val="42457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Arial"/>
                  </a:rPr>
                  <a:t>Velocity f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3768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52973771702992"/>
          <c:y val="0.849323843416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  <a:r>
              <a:rPr b="0" sz="1175" spc="-1" strike="noStrike">
                <a:solidFill>
                  <a:srgbClr val="000000"/>
                </a:solidFill>
                <a:latin typeface="Arial"/>
              </a:rPr>
              <a:t>John Day Collection Channel Veloc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Velocities!$AY$98</c:f>
              <c:strCache>
                <c:ptCount val="1"/>
                <c:pt idx="0">
                  <c:v>Bay 1 &amp; 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X$99:$AX$118</c:f>
              <c:strCache>
                <c:ptCount val="20"/>
                <c:pt idx="0">
                  <c:v>4/26/2008</c:v>
                </c:pt>
                <c:pt idx="1">
                  <c:v>5/1/2008</c:v>
                </c:pt>
                <c:pt idx="2">
                  <c:v>5/8/2008</c:v>
                </c:pt>
                <c:pt idx="3">
                  <c:v>5/15/2008</c:v>
                </c:pt>
                <c:pt idx="4">
                  <c:v>5/22/2008</c:v>
                </c:pt>
                <c:pt idx="5">
                  <c:v>5/29/2008</c:v>
                </c:pt>
                <c:pt idx="6">
                  <c:v>6/5/2008</c:v>
                </c:pt>
                <c:pt idx="7">
                  <c:v>6/12/2008</c:v>
                </c:pt>
                <c:pt idx="8">
                  <c:v>6/19/2008</c:v>
                </c:pt>
                <c:pt idx="9">
                  <c:v>6/26/2008</c:v>
                </c:pt>
                <c:pt idx="10">
                  <c:v>7/17/2008</c:v>
                </c:pt>
                <c:pt idx="11">
                  <c:v>7/31/2008</c:v>
                </c:pt>
                <c:pt idx="12">
                  <c:v>8/15/2008</c:v>
                </c:pt>
                <c:pt idx="13">
                  <c:v>8/27/2008</c:v>
                </c:pt>
                <c:pt idx="14">
                  <c:v>9/9/2008</c:v>
                </c:pt>
                <c:pt idx="15">
                  <c:v>9/15/2008</c:v>
                </c:pt>
                <c:pt idx="16">
                  <c:v>9/22/2008</c:v>
                </c:pt>
                <c:pt idx="17">
                  <c:v>10/1/2008</c:v>
                </c:pt>
                <c:pt idx="18">
                  <c:v>10/6/2008</c:v>
                </c:pt>
                <c:pt idx="19">
                  <c:v>10/16/2008</c:v>
                </c:pt>
              </c:strCache>
            </c:strRef>
          </c:cat>
          <c:val>
            <c:numRef>
              <c:f>Velocities!$AY$99:$AY$118</c:f>
              <c:numCache>
                <c:formatCode>General</c:formatCode>
                <c:ptCount val="20"/>
                <c:pt idx="0">
                  <c:v>2.54</c:v>
                </c:pt>
                <c:pt idx="1">
                  <c:v>2.4</c:v>
                </c:pt>
                <c:pt idx="2">
                  <c:v>2.27848101265823</c:v>
                </c:pt>
                <c:pt idx="3">
                  <c:v>2.64705882352941</c:v>
                </c:pt>
                <c:pt idx="4">
                  <c:v>2.5</c:v>
                </c:pt>
                <c:pt idx="5">
                  <c:v>2.72727272727273</c:v>
                </c:pt>
                <c:pt idx="6">
                  <c:v>2.30769230769231</c:v>
                </c:pt>
                <c:pt idx="7">
                  <c:v>2.60869565217391</c:v>
                </c:pt>
                <c:pt idx="8">
                  <c:v>2.4</c:v>
                </c:pt>
                <c:pt idx="9">
                  <c:v>2.46575342465753</c:v>
                </c:pt>
                <c:pt idx="10">
                  <c:v>2.60869565217391</c:v>
                </c:pt>
                <c:pt idx="11">
                  <c:v>2.53521126760563</c:v>
                </c:pt>
                <c:pt idx="12">
                  <c:v>2.53521126760563</c:v>
                </c:pt>
                <c:pt idx="13">
                  <c:v>1.52542372881356</c:v>
                </c:pt>
                <c:pt idx="14">
                  <c:v>1.55172413793103</c:v>
                </c:pt>
                <c:pt idx="15">
                  <c:v>1.60714285714286</c:v>
                </c:pt>
                <c:pt idx="16">
                  <c:v>1.51260504201681</c:v>
                </c:pt>
                <c:pt idx="17">
                  <c:v>1.26760563380282</c:v>
                </c:pt>
                <c:pt idx="18">
                  <c:v>1.66666666666667</c:v>
                </c:pt>
                <c:pt idx="19">
                  <c:v>1.8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Velocities!$AZ$98</c:f>
              <c:strCache>
                <c:ptCount val="1"/>
                <c:pt idx="0">
                  <c:v>Bay 3 &amp; 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X$99:$AX$118</c:f>
              <c:strCache>
                <c:ptCount val="20"/>
                <c:pt idx="0">
                  <c:v>4/26/2008</c:v>
                </c:pt>
                <c:pt idx="1">
                  <c:v>5/1/2008</c:v>
                </c:pt>
                <c:pt idx="2">
                  <c:v>5/8/2008</c:v>
                </c:pt>
                <c:pt idx="3">
                  <c:v>5/15/2008</c:v>
                </c:pt>
                <c:pt idx="4">
                  <c:v>5/22/2008</c:v>
                </c:pt>
                <c:pt idx="5">
                  <c:v>5/29/2008</c:v>
                </c:pt>
                <c:pt idx="6">
                  <c:v>6/5/2008</c:v>
                </c:pt>
                <c:pt idx="7">
                  <c:v>6/12/2008</c:v>
                </c:pt>
                <c:pt idx="8">
                  <c:v>6/19/2008</c:v>
                </c:pt>
                <c:pt idx="9">
                  <c:v>6/26/2008</c:v>
                </c:pt>
                <c:pt idx="10">
                  <c:v>7/17/2008</c:v>
                </c:pt>
                <c:pt idx="11">
                  <c:v>7/31/2008</c:v>
                </c:pt>
                <c:pt idx="12">
                  <c:v>8/15/2008</c:v>
                </c:pt>
                <c:pt idx="13">
                  <c:v>8/27/2008</c:v>
                </c:pt>
                <c:pt idx="14">
                  <c:v>9/9/2008</c:v>
                </c:pt>
                <c:pt idx="15">
                  <c:v>9/15/2008</c:v>
                </c:pt>
                <c:pt idx="16">
                  <c:v>9/22/2008</c:v>
                </c:pt>
                <c:pt idx="17">
                  <c:v>10/1/2008</c:v>
                </c:pt>
                <c:pt idx="18">
                  <c:v>10/6/2008</c:v>
                </c:pt>
                <c:pt idx="19">
                  <c:v>10/16/2008</c:v>
                </c:pt>
              </c:strCache>
            </c:strRef>
          </c:cat>
          <c:val>
            <c:numRef>
              <c:f>Velocities!$AZ$99:$AZ$118</c:f>
              <c:numCache>
                <c:formatCode>General</c:formatCode>
                <c:ptCount val="20"/>
                <c:pt idx="0">
                  <c:v>2.65</c:v>
                </c:pt>
                <c:pt idx="1">
                  <c:v>2.43</c:v>
                </c:pt>
                <c:pt idx="2">
                  <c:v>2.5</c:v>
                </c:pt>
                <c:pt idx="3">
                  <c:v>2.27848101265823</c:v>
                </c:pt>
                <c:pt idx="4">
                  <c:v>2.22222222222222</c:v>
                </c:pt>
                <c:pt idx="5">
                  <c:v>2.33766233766234</c:v>
                </c:pt>
                <c:pt idx="6">
                  <c:v>2.11764705882353</c:v>
                </c:pt>
                <c:pt idx="7">
                  <c:v>2.36842105263158</c:v>
                </c:pt>
                <c:pt idx="8">
                  <c:v>2.46575342465753</c:v>
                </c:pt>
                <c:pt idx="9">
                  <c:v>2.22222222222222</c:v>
                </c:pt>
                <c:pt idx="10">
                  <c:v>2.46575342465753</c:v>
                </c:pt>
                <c:pt idx="11">
                  <c:v>2.53521126760563</c:v>
                </c:pt>
                <c:pt idx="12">
                  <c:v>2.36842105263158</c:v>
                </c:pt>
                <c:pt idx="13">
                  <c:v>2.5</c:v>
                </c:pt>
                <c:pt idx="14">
                  <c:v>2.64705882352941</c:v>
                </c:pt>
                <c:pt idx="15">
                  <c:v>2.72727272727273</c:v>
                </c:pt>
                <c:pt idx="16">
                  <c:v>2.11764705882353</c:v>
                </c:pt>
                <c:pt idx="17">
                  <c:v>2.5</c:v>
                </c:pt>
                <c:pt idx="18">
                  <c:v>2.33766233766234</c:v>
                </c:pt>
                <c:pt idx="19">
                  <c:v>2.5352112676056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Velocities!$BA$98</c:f>
              <c:strCache>
                <c:ptCount val="1"/>
                <c:pt idx="0">
                  <c:v>Bay 5 &amp; 6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X$99:$AX$118</c:f>
              <c:strCache>
                <c:ptCount val="20"/>
                <c:pt idx="0">
                  <c:v>4/26/2008</c:v>
                </c:pt>
                <c:pt idx="1">
                  <c:v>5/1/2008</c:v>
                </c:pt>
                <c:pt idx="2">
                  <c:v>5/8/2008</c:v>
                </c:pt>
                <c:pt idx="3">
                  <c:v>5/15/2008</c:v>
                </c:pt>
                <c:pt idx="4">
                  <c:v>5/22/2008</c:v>
                </c:pt>
                <c:pt idx="5">
                  <c:v>5/29/2008</c:v>
                </c:pt>
                <c:pt idx="6">
                  <c:v>6/5/2008</c:v>
                </c:pt>
                <c:pt idx="7">
                  <c:v>6/12/2008</c:v>
                </c:pt>
                <c:pt idx="8">
                  <c:v>6/19/2008</c:v>
                </c:pt>
                <c:pt idx="9">
                  <c:v>6/26/2008</c:v>
                </c:pt>
                <c:pt idx="10">
                  <c:v>7/17/2008</c:v>
                </c:pt>
                <c:pt idx="11">
                  <c:v>7/31/2008</c:v>
                </c:pt>
                <c:pt idx="12">
                  <c:v>8/15/2008</c:v>
                </c:pt>
                <c:pt idx="13">
                  <c:v>8/27/2008</c:v>
                </c:pt>
                <c:pt idx="14">
                  <c:v>9/9/2008</c:v>
                </c:pt>
                <c:pt idx="15">
                  <c:v>9/15/2008</c:v>
                </c:pt>
                <c:pt idx="16">
                  <c:v>9/22/2008</c:v>
                </c:pt>
                <c:pt idx="17">
                  <c:v>10/1/2008</c:v>
                </c:pt>
                <c:pt idx="18">
                  <c:v>10/6/2008</c:v>
                </c:pt>
                <c:pt idx="19">
                  <c:v>10/16/2008</c:v>
                </c:pt>
              </c:strCache>
            </c:strRef>
          </c:cat>
          <c:val>
            <c:numRef>
              <c:f>Velocities!$BA$99:$BA$118</c:f>
              <c:numCache>
                <c:formatCode>General</c:formatCode>
                <c:ptCount val="20"/>
                <c:pt idx="0">
                  <c:v>2.69</c:v>
                </c:pt>
                <c:pt idx="1">
                  <c:v>2.25</c:v>
                </c:pt>
                <c:pt idx="2">
                  <c:v>2.57142857142857</c:v>
                </c:pt>
                <c:pt idx="3">
                  <c:v>2.60869565217391</c:v>
                </c:pt>
                <c:pt idx="4">
                  <c:v>2.33766233766234</c:v>
                </c:pt>
                <c:pt idx="5">
                  <c:v>2.27848101265823</c:v>
                </c:pt>
                <c:pt idx="6">
                  <c:v>2.14285714285714</c:v>
                </c:pt>
                <c:pt idx="7">
                  <c:v>2.19512195121951</c:v>
                </c:pt>
                <c:pt idx="8">
                  <c:v>2.43243243243243</c:v>
                </c:pt>
                <c:pt idx="9">
                  <c:v>2.43243243243243</c:v>
                </c:pt>
                <c:pt idx="10">
                  <c:v>2.27848101265823</c:v>
                </c:pt>
                <c:pt idx="11">
                  <c:v>2.43243243243243</c:v>
                </c:pt>
                <c:pt idx="12">
                  <c:v>2.36842105263158</c:v>
                </c:pt>
                <c:pt idx="13">
                  <c:v>2.27848101265823</c:v>
                </c:pt>
                <c:pt idx="14">
                  <c:v>2.4</c:v>
                </c:pt>
                <c:pt idx="15">
                  <c:v>2.8125</c:v>
                </c:pt>
                <c:pt idx="16">
                  <c:v>2.19512195121951</c:v>
                </c:pt>
                <c:pt idx="17">
                  <c:v>2.5</c:v>
                </c:pt>
                <c:pt idx="18">
                  <c:v>2.19512195121951</c:v>
                </c:pt>
                <c:pt idx="19">
                  <c:v>2.81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Velocities!$BB$98</c:f>
              <c:strCache>
                <c:ptCount val="1"/>
                <c:pt idx="0">
                  <c:v>Bay 7 &amp; 8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X$99:$AX$118</c:f>
              <c:strCache>
                <c:ptCount val="20"/>
                <c:pt idx="0">
                  <c:v>4/26/2008</c:v>
                </c:pt>
                <c:pt idx="1">
                  <c:v>5/1/2008</c:v>
                </c:pt>
                <c:pt idx="2">
                  <c:v>5/8/2008</c:v>
                </c:pt>
                <c:pt idx="3">
                  <c:v>5/15/2008</c:v>
                </c:pt>
                <c:pt idx="4">
                  <c:v>5/22/2008</c:v>
                </c:pt>
                <c:pt idx="5">
                  <c:v>5/29/2008</c:v>
                </c:pt>
                <c:pt idx="6">
                  <c:v>6/5/2008</c:v>
                </c:pt>
                <c:pt idx="7">
                  <c:v>6/12/2008</c:v>
                </c:pt>
                <c:pt idx="8">
                  <c:v>6/19/2008</c:v>
                </c:pt>
                <c:pt idx="9">
                  <c:v>6/26/2008</c:v>
                </c:pt>
                <c:pt idx="10">
                  <c:v>7/17/2008</c:v>
                </c:pt>
                <c:pt idx="11">
                  <c:v>7/31/2008</c:v>
                </c:pt>
                <c:pt idx="12">
                  <c:v>8/15/2008</c:v>
                </c:pt>
                <c:pt idx="13">
                  <c:v>8/27/2008</c:v>
                </c:pt>
                <c:pt idx="14">
                  <c:v>9/9/2008</c:v>
                </c:pt>
                <c:pt idx="15">
                  <c:v>9/15/2008</c:v>
                </c:pt>
                <c:pt idx="16">
                  <c:v>9/22/2008</c:v>
                </c:pt>
                <c:pt idx="17">
                  <c:v>10/1/2008</c:v>
                </c:pt>
                <c:pt idx="18">
                  <c:v>10/6/2008</c:v>
                </c:pt>
                <c:pt idx="19">
                  <c:v>10/16/2008</c:v>
                </c:pt>
              </c:strCache>
            </c:strRef>
          </c:cat>
          <c:val>
            <c:numRef>
              <c:f>Velocities!$BB$99:$BB$118</c:f>
              <c:numCache>
                <c:formatCode>General</c:formatCode>
                <c:ptCount val="20"/>
                <c:pt idx="0">
                  <c:v>2.54</c:v>
                </c:pt>
                <c:pt idx="1">
                  <c:v>2.02</c:v>
                </c:pt>
                <c:pt idx="2">
                  <c:v>2.33766233766234</c:v>
                </c:pt>
                <c:pt idx="3">
                  <c:v>2.60869565217391</c:v>
                </c:pt>
                <c:pt idx="4">
                  <c:v>2.45</c:v>
                </c:pt>
                <c:pt idx="5">
                  <c:v>2.27848101265823</c:v>
                </c:pt>
                <c:pt idx="6">
                  <c:v>2.36842105263158</c:v>
                </c:pt>
                <c:pt idx="7">
                  <c:v>2.19512195121951</c:v>
                </c:pt>
                <c:pt idx="8">
                  <c:v>2.33766233766234</c:v>
                </c:pt>
                <c:pt idx="9">
                  <c:v>2.46575342465753</c:v>
                </c:pt>
                <c:pt idx="10">
                  <c:v>2.43243243243243</c:v>
                </c:pt>
                <c:pt idx="11">
                  <c:v>2.43243243243243</c:v>
                </c:pt>
                <c:pt idx="12">
                  <c:v>2.4</c:v>
                </c:pt>
                <c:pt idx="13">
                  <c:v>2.4</c:v>
                </c:pt>
                <c:pt idx="14">
                  <c:v>2.53521126760563</c:v>
                </c:pt>
                <c:pt idx="15">
                  <c:v>2.57142857142857</c:v>
                </c:pt>
                <c:pt idx="16">
                  <c:v>2.27848101265823</c:v>
                </c:pt>
                <c:pt idx="17">
                  <c:v>2.53521126760563</c:v>
                </c:pt>
                <c:pt idx="18">
                  <c:v>2.33766233766234</c:v>
                </c:pt>
                <c:pt idx="19">
                  <c:v>2.3684210526315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Velocities!$BC$98</c:f>
              <c:strCache>
                <c:ptCount val="1"/>
                <c:pt idx="0">
                  <c:v>Bay 9 &amp; 10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X$99:$AX$118</c:f>
              <c:strCache>
                <c:ptCount val="20"/>
                <c:pt idx="0">
                  <c:v>4/26/2008</c:v>
                </c:pt>
                <c:pt idx="1">
                  <c:v>5/1/2008</c:v>
                </c:pt>
                <c:pt idx="2">
                  <c:v>5/8/2008</c:v>
                </c:pt>
                <c:pt idx="3">
                  <c:v>5/15/2008</c:v>
                </c:pt>
                <c:pt idx="4">
                  <c:v>5/22/2008</c:v>
                </c:pt>
                <c:pt idx="5">
                  <c:v>5/29/2008</c:v>
                </c:pt>
                <c:pt idx="6">
                  <c:v>6/5/2008</c:v>
                </c:pt>
                <c:pt idx="7">
                  <c:v>6/12/2008</c:v>
                </c:pt>
                <c:pt idx="8">
                  <c:v>6/19/2008</c:v>
                </c:pt>
                <c:pt idx="9">
                  <c:v>6/26/2008</c:v>
                </c:pt>
                <c:pt idx="10">
                  <c:v>7/17/2008</c:v>
                </c:pt>
                <c:pt idx="11">
                  <c:v>7/31/2008</c:v>
                </c:pt>
                <c:pt idx="12">
                  <c:v>8/15/2008</c:v>
                </c:pt>
                <c:pt idx="13">
                  <c:v>8/27/2008</c:v>
                </c:pt>
                <c:pt idx="14">
                  <c:v>9/9/2008</c:v>
                </c:pt>
                <c:pt idx="15">
                  <c:v>9/15/2008</c:v>
                </c:pt>
                <c:pt idx="16">
                  <c:v>9/22/2008</c:v>
                </c:pt>
                <c:pt idx="17">
                  <c:v>10/1/2008</c:v>
                </c:pt>
                <c:pt idx="18">
                  <c:v>10/6/2008</c:v>
                </c:pt>
                <c:pt idx="19">
                  <c:v>10/16/2008</c:v>
                </c:pt>
              </c:strCache>
            </c:strRef>
          </c:cat>
          <c:val>
            <c:numRef>
              <c:f>Velocities!$BC$99:$BC$118</c:f>
              <c:numCache>
                <c:formatCode>General</c:formatCode>
                <c:ptCount val="20"/>
                <c:pt idx="0">
                  <c:v>2.47</c:v>
                </c:pt>
                <c:pt idx="1">
                  <c:v>2.69</c:v>
                </c:pt>
                <c:pt idx="2">
                  <c:v>2.19512195121951</c:v>
                </c:pt>
                <c:pt idx="3">
                  <c:v>2.25</c:v>
                </c:pt>
                <c:pt idx="4">
                  <c:v>2.35</c:v>
                </c:pt>
                <c:pt idx="5">
                  <c:v>2.30769230769231</c:v>
                </c:pt>
                <c:pt idx="6">
                  <c:v>2.43243243243243</c:v>
                </c:pt>
                <c:pt idx="7">
                  <c:v>2</c:v>
                </c:pt>
                <c:pt idx="8">
                  <c:v>2.4</c:v>
                </c:pt>
                <c:pt idx="9">
                  <c:v>2.46575342465753</c:v>
                </c:pt>
                <c:pt idx="10">
                  <c:v>2.53521126760563</c:v>
                </c:pt>
                <c:pt idx="11">
                  <c:v>2.5</c:v>
                </c:pt>
                <c:pt idx="12">
                  <c:v>2.33766233766234</c:v>
                </c:pt>
                <c:pt idx="13">
                  <c:v>2.36842105263158</c:v>
                </c:pt>
                <c:pt idx="14">
                  <c:v>2.36842105263158</c:v>
                </c:pt>
                <c:pt idx="15">
                  <c:v>2.60869565217391</c:v>
                </c:pt>
                <c:pt idx="16">
                  <c:v>2.27848101265823</c:v>
                </c:pt>
                <c:pt idx="17">
                  <c:v>2.6865671641791</c:v>
                </c:pt>
                <c:pt idx="18">
                  <c:v>2.36842105263158</c:v>
                </c:pt>
                <c:pt idx="19">
                  <c:v>2.2784810126582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Velocities!$BD$98</c:f>
              <c:strCache>
                <c:ptCount val="1"/>
                <c:pt idx="0">
                  <c:v>Bay 11 &amp; 12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X$99:$AX$118</c:f>
              <c:strCache>
                <c:ptCount val="20"/>
                <c:pt idx="0">
                  <c:v>4/26/2008</c:v>
                </c:pt>
                <c:pt idx="1">
                  <c:v>5/1/2008</c:v>
                </c:pt>
                <c:pt idx="2">
                  <c:v>5/8/2008</c:v>
                </c:pt>
                <c:pt idx="3">
                  <c:v>5/15/2008</c:v>
                </c:pt>
                <c:pt idx="4">
                  <c:v>5/22/2008</c:v>
                </c:pt>
                <c:pt idx="5">
                  <c:v>5/29/2008</c:v>
                </c:pt>
                <c:pt idx="6">
                  <c:v>6/5/2008</c:v>
                </c:pt>
                <c:pt idx="7">
                  <c:v>6/12/2008</c:v>
                </c:pt>
                <c:pt idx="8">
                  <c:v>6/19/2008</c:v>
                </c:pt>
                <c:pt idx="9">
                  <c:v>6/26/2008</c:v>
                </c:pt>
                <c:pt idx="10">
                  <c:v>7/17/2008</c:v>
                </c:pt>
                <c:pt idx="11">
                  <c:v>7/31/2008</c:v>
                </c:pt>
                <c:pt idx="12">
                  <c:v>8/15/2008</c:v>
                </c:pt>
                <c:pt idx="13">
                  <c:v>8/27/2008</c:v>
                </c:pt>
                <c:pt idx="14">
                  <c:v>9/9/2008</c:v>
                </c:pt>
                <c:pt idx="15">
                  <c:v>9/15/2008</c:v>
                </c:pt>
                <c:pt idx="16">
                  <c:v>9/22/2008</c:v>
                </c:pt>
                <c:pt idx="17">
                  <c:v>10/1/2008</c:v>
                </c:pt>
                <c:pt idx="18">
                  <c:v>10/6/2008</c:v>
                </c:pt>
                <c:pt idx="19">
                  <c:v>10/16/2008</c:v>
                </c:pt>
              </c:strCache>
            </c:strRef>
          </c:cat>
          <c:val>
            <c:numRef>
              <c:f>Velocities!$BD$99:$BD$118</c:f>
              <c:numCache>
                <c:formatCode>General</c:formatCode>
                <c:ptCount val="20"/>
                <c:pt idx="0">
                  <c:v>2.4</c:v>
                </c:pt>
                <c:pt idx="1">
                  <c:v>2.4</c:v>
                </c:pt>
                <c:pt idx="2">
                  <c:v>2.60869565217391</c:v>
                </c:pt>
                <c:pt idx="3">
                  <c:v>2.27848101265823</c:v>
                </c:pt>
                <c:pt idx="4">
                  <c:v>2.27848101265823</c:v>
                </c:pt>
                <c:pt idx="5">
                  <c:v>1.91489361702128</c:v>
                </c:pt>
                <c:pt idx="6">
                  <c:v>2.33766233766234</c:v>
                </c:pt>
                <c:pt idx="7">
                  <c:v>2.46575342465753</c:v>
                </c:pt>
                <c:pt idx="8">
                  <c:v>2.43243243243243</c:v>
                </c:pt>
                <c:pt idx="9">
                  <c:v>2.8125</c:v>
                </c:pt>
                <c:pt idx="10">
                  <c:v>2.25</c:v>
                </c:pt>
                <c:pt idx="11">
                  <c:v>1.97802197802198</c:v>
                </c:pt>
                <c:pt idx="12">
                  <c:v>2.27848101265823</c:v>
                </c:pt>
                <c:pt idx="13">
                  <c:v>2.46575342465753</c:v>
                </c:pt>
                <c:pt idx="14">
                  <c:v>2.43243243243243</c:v>
                </c:pt>
                <c:pt idx="15">
                  <c:v>2.53521126760563</c:v>
                </c:pt>
                <c:pt idx="16">
                  <c:v>2.02247191011236</c:v>
                </c:pt>
                <c:pt idx="17">
                  <c:v>2.57142857142857</c:v>
                </c:pt>
                <c:pt idx="18">
                  <c:v>2.36842105263158</c:v>
                </c:pt>
                <c:pt idx="19">
                  <c:v>2.5352112676056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Velocities!$BE$98</c:f>
              <c:strCache>
                <c:ptCount val="1"/>
                <c:pt idx="0">
                  <c:v>Bay 13 &amp; 14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X$99:$AX$118</c:f>
              <c:strCache>
                <c:ptCount val="20"/>
                <c:pt idx="0">
                  <c:v>4/26/2008</c:v>
                </c:pt>
                <c:pt idx="1">
                  <c:v>5/1/2008</c:v>
                </c:pt>
                <c:pt idx="2">
                  <c:v>5/8/2008</c:v>
                </c:pt>
                <c:pt idx="3">
                  <c:v>5/15/2008</c:v>
                </c:pt>
                <c:pt idx="4">
                  <c:v>5/22/2008</c:v>
                </c:pt>
                <c:pt idx="5">
                  <c:v>5/29/2008</c:v>
                </c:pt>
                <c:pt idx="6">
                  <c:v>6/5/2008</c:v>
                </c:pt>
                <c:pt idx="7">
                  <c:v>6/12/2008</c:v>
                </c:pt>
                <c:pt idx="8">
                  <c:v>6/19/2008</c:v>
                </c:pt>
                <c:pt idx="9">
                  <c:v>6/26/2008</c:v>
                </c:pt>
                <c:pt idx="10">
                  <c:v>7/17/2008</c:v>
                </c:pt>
                <c:pt idx="11">
                  <c:v>7/31/2008</c:v>
                </c:pt>
                <c:pt idx="12">
                  <c:v>8/15/2008</c:v>
                </c:pt>
                <c:pt idx="13">
                  <c:v>8/27/2008</c:v>
                </c:pt>
                <c:pt idx="14">
                  <c:v>9/9/2008</c:v>
                </c:pt>
                <c:pt idx="15">
                  <c:v>9/15/2008</c:v>
                </c:pt>
                <c:pt idx="16">
                  <c:v>9/22/2008</c:v>
                </c:pt>
                <c:pt idx="17">
                  <c:v>10/1/2008</c:v>
                </c:pt>
                <c:pt idx="18">
                  <c:v>10/6/2008</c:v>
                </c:pt>
                <c:pt idx="19">
                  <c:v>10/16/2008</c:v>
                </c:pt>
              </c:strCache>
            </c:strRef>
          </c:cat>
          <c:val>
            <c:numRef>
              <c:f>Velocities!$BE$99:$BE$118</c:f>
              <c:numCache>
                <c:formatCode>General</c:formatCode>
                <c:ptCount val="20"/>
                <c:pt idx="0">
                  <c:v>2.34</c:v>
                </c:pt>
                <c:pt idx="1">
                  <c:v>2</c:v>
                </c:pt>
                <c:pt idx="2">
                  <c:v>2.46575342465753</c:v>
                </c:pt>
                <c:pt idx="3">
                  <c:v>2.53521126760563</c:v>
                </c:pt>
                <c:pt idx="4">
                  <c:v>2.16867469879518</c:v>
                </c:pt>
                <c:pt idx="5">
                  <c:v>2.14285714285714</c:v>
                </c:pt>
                <c:pt idx="6">
                  <c:v>2.53521126760563</c:v>
                </c:pt>
                <c:pt idx="7">
                  <c:v>2.60869565217391</c:v>
                </c:pt>
                <c:pt idx="8">
                  <c:v>2.46575342465753</c:v>
                </c:pt>
                <c:pt idx="9">
                  <c:v>2.46575342465753</c:v>
                </c:pt>
                <c:pt idx="10">
                  <c:v>2.53521126760563</c:v>
                </c:pt>
                <c:pt idx="11">
                  <c:v>2.30769230769231</c:v>
                </c:pt>
                <c:pt idx="12">
                  <c:v>2.5</c:v>
                </c:pt>
                <c:pt idx="13">
                  <c:v>2.25</c:v>
                </c:pt>
                <c:pt idx="14">
                  <c:v>2.33766233766234</c:v>
                </c:pt>
                <c:pt idx="15">
                  <c:v>2.30769230769231</c:v>
                </c:pt>
                <c:pt idx="16">
                  <c:v>2.11764705882353</c:v>
                </c:pt>
                <c:pt idx="17">
                  <c:v>2.36842105263158</c:v>
                </c:pt>
                <c:pt idx="18">
                  <c:v>2.27848101265823</c:v>
                </c:pt>
                <c:pt idx="19">
                  <c:v>2.3076923076923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Velocities!$BF$98</c:f>
              <c:strCache>
                <c:ptCount val="1"/>
                <c:pt idx="0">
                  <c:v>Bay 15 &amp; 16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X$99:$AX$118</c:f>
              <c:strCache>
                <c:ptCount val="20"/>
                <c:pt idx="0">
                  <c:v>4/26/2008</c:v>
                </c:pt>
                <c:pt idx="1">
                  <c:v>5/1/2008</c:v>
                </c:pt>
                <c:pt idx="2">
                  <c:v>5/8/2008</c:v>
                </c:pt>
                <c:pt idx="3">
                  <c:v>5/15/2008</c:v>
                </c:pt>
                <c:pt idx="4">
                  <c:v>5/22/2008</c:v>
                </c:pt>
                <c:pt idx="5">
                  <c:v>5/29/2008</c:v>
                </c:pt>
                <c:pt idx="6">
                  <c:v>6/5/2008</c:v>
                </c:pt>
                <c:pt idx="7">
                  <c:v>6/12/2008</c:v>
                </c:pt>
                <c:pt idx="8">
                  <c:v>6/19/2008</c:v>
                </c:pt>
                <c:pt idx="9">
                  <c:v>6/26/2008</c:v>
                </c:pt>
                <c:pt idx="10">
                  <c:v>7/17/2008</c:v>
                </c:pt>
                <c:pt idx="11">
                  <c:v>7/31/2008</c:v>
                </c:pt>
                <c:pt idx="12">
                  <c:v>8/15/2008</c:v>
                </c:pt>
                <c:pt idx="13">
                  <c:v>8/27/2008</c:v>
                </c:pt>
                <c:pt idx="14">
                  <c:v>9/9/2008</c:v>
                </c:pt>
                <c:pt idx="15">
                  <c:v>9/15/2008</c:v>
                </c:pt>
                <c:pt idx="16">
                  <c:v>9/22/2008</c:v>
                </c:pt>
                <c:pt idx="17">
                  <c:v>10/1/2008</c:v>
                </c:pt>
                <c:pt idx="18">
                  <c:v>10/6/2008</c:v>
                </c:pt>
                <c:pt idx="19">
                  <c:v>10/16/2008</c:v>
                </c:pt>
              </c:strCache>
            </c:strRef>
          </c:cat>
          <c:val>
            <c:numRef>
              <c:f>Velocities!$BF$99:$BF$118</c:f>
              <c:numCache>
                <c:formatCode>General</c:formatCode>
                <c:ptCount val="20"/>
                <c:pt idx="13">
                  <c:v>2.53521126760563</c:v>
                </c:pt>
                <c:pt idx="14">
                  <c:v>2.57142857142857</c:v>
                </c:pt>
                <c:pt idx="15">
                  <c:v>2.4</c:v>
                </c:pt>
                <c:pt idx="16">
                  <c:v>2.46575342465753</c:v>
                </c:pt>
                <c:pt idx="17">
                  <c:v>2.57142857142857</c:v>
                </c:pt>
                <c:pt idx="18">
                  <c:v>2.4</c:v>
                </c:pt>
                <c:pt idx="19">
                  <c:v>2.53521126760563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Velocities!$BG$98</c:f>
              <c:strCache>
                <c:ptCount val="1"/>
                <c:pt idx="0">
                  <c:v>Bay 17 &amp; 18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X$99:$AX$118</c:f>
              <c:strCache>
                <c:ptCount val="20"/>
                <c:pt idx="0">
                  <c:v>4/26/2008</c:v>
                </c:pt>
                <c:pt idx="1">
                  <c:v>5/1/2008</c:v>
                </c:pt>
                <c:pt idx="2">
                  <c:v>5/8/2008</c:v>
                </c:pt>
                <c:pt idx="3">
                  <c:v>5/15/2008</c:v>
                </c:pt>
                <c:pt idx="4">
                  <c:v>5/22/2008</c:v>
                </c:pt>
                <c:pt idx="5">
                  <c:v>5/29/2008</c:v>
                </c:pt>
                <c:pt idx="6">
                  <c:v>6/5/2008</c:v>
                </c:pt>
                <c:pt idx="7">
                  <c:v>6/12/2008</c:v>
                </c:pt>
                <c:pt idx="8">
                  <c:v>6/19/2008</c:v>
                </c:pt>
                <c:pt idx="9">
                  <c:v>6/26/2008</c:v>
                </c:pt>
                <c:pt idx="10">
                  <c:v>7/17/2008</c:v>
                </c:pt>
                <c:pt idx="11">
                  <c:v>7/31/2008</c:v>
                </c:pt>
                <c:pt idx="12">
                  <c:v>8/15/2008</c:v>
                </c:pt>
                <c:pt idx="13">
                  <c:v>8/27/2008</c:v>
                </c:pt>
                <c:pt idx="14">
                  <c:v>9/9/2008</c:v>
                </c:pt>
                <c:pt idx="15">
                  <c:v>9/15/2008</c:v>
                </c:pt>
                <c:pt idx="16">
                  <c:v>9/22/2008</c:v>
                </c:pt>
                <c:pt idx="17">
                  <c:v>10/1/2008</c:v>
                </c:pt>
                <c:pt idx="18">
                  <c:v>10/6/2008</c:v>
                </c:pt>
                <c:pt idx="19">
                  <c:v>10/16/2008</c:v>
                </c:pt>
              </c:strCache>
            </c:strRef>
          </c:cat>
          <c:val>
            <c:numRef>
              <c:f>Velocities!$BG$99:$BG$118</c:f>
              <c:numCache>
                <c:formatCode>General</c:formatCode>
                <c:ptCount val="20"/>
                <c:pt idx="0">
                  <c:v>3.67</c:v>
                </c:pt>
                <c:pt idx="1">
                  <c:v>3.4</c:v>
                </c:pt>
                <c:pt idx="2">
                  <c:v>3.46153846153846</c:v>
                </c:pt>
                <c:pt idx="3">
                  <c:v>3.39622641509434</c:v>
                </c:pt>
                <c:pt idx="4">
                  <c:v>3.21428571428571</c:v>
                </c:pt>
                <c:pt idx="5">
                  <c:v>3</c:v>
                </c:pt>
                <c:pt idx="6">
                  <c:v>3.33333333333333</c:v>
                </c:pt>
                <c:pt idx="7">
                  <c:v>2.85714285714286</c:v>
                </c:pt>
                <c:pt idx="8">
                  <c:v>3.39622641509434</c:v>
                </c:pt>
                <c:pt idx="9">
                  <c:v>3.33333333333333</c:v>
                </c:pt>
                <c:pt idx="10">
                  <c:v>3.82978723404255</c:v>
                </c:pt>
                <c:pt idx="11">
                  <c:v>3.6734693877551</c:v>
                </c:pt>
                <c:pt idx="12">
                  <c:v>3.6734693877551</c:v>
                </c:pt>
                <c:pt idx="13">
                  <c:v>3.6734693877551</c:v>
                </c:pt>
                <c:pt idx="14">
                  <c:v>3.6734693877551</c:v>
                </c:pt>
                <c:pt idx="15">
                  <c:v>3.6734693877551</c:v>
                </c:pt>
                <c:pt idx="16">
                  <c:v>3.6</c:v>
                </c:pt>
                <c:pt idx="17">
                  <c:v>3.75</c:v>
                </c:pt>
                <c:pt idx="18">
                  <c:v>3.6</c:v>
                </c:pt>
                <c:pt idx="19">
                  <c:v>3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508645"/>
        <c:axId val="63889242"/>
      </c:lineChart>
      <c:catAx>
        <c:axId val="565086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89242"/>
        <c:crossesAt val="0"/>
        <c:auto val="1"/>
        <c:lblAlgn val="ctr"/>
        <c:lblOffset val="100"/>
        <c:noMultiLvlLbl val="0"/>
      </c:catAx>
      <c:valAx>
        <c:axId val="638892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Arial"/>
                  </a:rPr>
                  <a:t>Velocity f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5086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The Dalles Collection Channel Veloc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Velocities!$AA$98</c:f>
              <c:strCache>
                <c:ptCount val="1"/>
                <c:pt idx="0">
                  <c:v>Bay 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Z$99:$Z$121</c:f>
              <c:strCache>
                <c:ptCount val="23"/>
                <c:pt idx="0">
                  <c:v>4/12/2008</c:v>
                </c:pt>
                <c:pt idx="1">
                  <c:v>4/26/2008</c:v>
                </c:pt>
                <c:pt idx="2">
                  <c:v>5/1/2008</c:v>
                </c:pt>
                <c:pt idx="3">
                  <c:v>5/8/2008</c:v>
                </c:pt>
                <c:pt idx="4">
                  <c:v>5/15/2008</c:v>
                </c:pt>
                <c:pt idx="5">
                  <c:v>5/22/2008</c:v>
                </c:pt>
                <c:pt idx="6">
                  <c:v>5/29/2008</c:v>
                </c:pt>
                <c:pt idx="7">
                  <c:v>6/5/2008</c:v>
                </c:pt>
                <c:pt idx="8">
                  <c:v>6/12/2008</c:v>
                </c:pt>
                <c:pt idx="9">
                  <c:v>6/19/2008</c:v>
                </c:pt>
                <c:pt idx="10">
                  <c:v>6/26/2008</c:v>
                </c:pt>
                <c:pt idx="11">
                  <c:v>7/3/2008</c:v>
                </c:pt>
                <c:pt idx="12">
                  <c:v>7/17/2008</c:v>
                </c:pt>
                <c:pt idx="13">
                  <c:v>7/31/2008</c:v>
                </c:pt>
                <c:pt idx="14">
                  <c:v>8/15/2008</c:v>
                </c:pt>
                <c:pt idx="15">
                  <c:v>8/21/2008</c:v>
                </c:pt>
                <c:pt idx="16">
                  <c:v>8/27/2008</c:v>
                </c:pt>
                <c:pt idx="17">
                  <c:v>9/9/2008</c:v>
                </c:pt>
                <c:pt idx="18">
                  <c:v>9/15/2008</c:v>
                </c:pt>
                <c:pt idx="19">
                  <c:v>9/22/2008</c:v>
                </c:pt>
                <c:pt idx="20">
                  <c:v>10/1/2008</c:v>
                </c:pt>
                <c:pt idx="21">
                  <c:v>10/6/2008</c:v>
                </c:pt>
                <c:pt idx="22">
                  <c:v>10/16/2008</c:v>
                </c:pt>
              </c:strCache>
            </c:strRef>
          </c:cat>
          <c:val>
            <c:numRef>
              <c:f>Velocities!$AA$99:$AA$121</c:f>
              <c:numCache>
                <c:formatCode>General</c:formatCode>
                <c:ptCount val="23"/>
                <c:pt idx="1">
                  <c:v>1.97</c:v>
                </c:pt>
                <c:pt idx="2">
                  <c:v>2.28421052631579</c:v>
                </c:pt>
                <c:pt idx="3">
                  <c:v>3.33846153846154</c:v>
                </c:pt>
                <c:pt idx="4">
                  <c:v>2.22564102564103</c:v>
                </c:pt>
                <c:pt idx="5">
                  <c:v>2.63030303030303</c:v>
                </c:pt>
                <c:pt idx="6">
                  <c:v>1.03333333333333</c:v>
                </c:pt>
                <c:pt idx="7">
                  <c:v>1.60740740740741</c:v>
                </c:pt>
                <c:pt idx="8">
                  <c:v>2.28421052631579</c:v>
                </c:pt>
                <c:pt idx="9">
                  <c:v>2.7125</c:v>
                </c:pt>
                <c:pt idx="10">
                  <c:v>2.89333333333333</c:v>
                </c:pt>
                <c:pt idx="11">
                  <c:v>2.48</c:v>
                </c:pt>
                <c:pt idx="12">
                  <c:v>1.98</c:v>
                </c:pt>
                <c:pt idx="13">
                  <c:v>3.33846153846154</c:v>
                </c:pt>
                <c:pt idx="14">
                  <c:v>2.11707317073171</c:v>
                </c:pt>
                <c:pt idx="16">
                  <c:v>2.89333333333333</c:v>
                </c:pt>
                <c:pt idx="17">
                  <c:v>1.88695652173913</c:v>
                </c:pt>
                <c:pt idx="18">
                  <c:v>1.4</c:v>
                </c:pt>
                <c:pt idx="19">
                  <c:v>2.41111111111111</c:v>
                </c:pt>
                <c:pt idx="20">
                  <c:v>2.28421052631579</c:v>
                </c:pt>
                <c:pt idx="21">
                  <c:v>1.97272727272727</c:v>
                </c:pt>
                <c:pt idx="22">
                  <c:v>2.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Velocities!$AB$98</c:f>
              <c:strCache>
                <c:ptCount val="1"/>
                <c:pt idx="0">
                  <c:v>Bay 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Z$99:$Z$121</c:f>
              <c:strCache>
                <c:ptCount val="23"/>
                <c:pt idx="0">
                  <c:v>4/12/2008</c:v>
                </c:pt>
                <c:pt idx="1">
                  <c:v>4/26/2008</c:v>
                </c:pt>
                <c:pt idx="2">
                  <c:v>5/1/2008</c:v>
                </c:pt>
                <c:pt idx="3">
                  <c:v>5/8/2008</c:v>
                </c:pt>
                <c:pt idx="4">
                  <c:v>5/15/2008</c:v>
                </c:pt>
                <c:pt idx="5">
                  <c:v>5/22/2008</c:v>
                </c:pt>
                <c:pt idx="6">
                  <c:v>5/29/2008</c:v>
                </c:pt>
                <c:pt idx="7">
                  <c:v>6/5/2008</c:v>
                </c:pt>
                <c:pt idx="8">
                  <c:v>6/12/2008</c:v>
                </c:pt>
                <c:pt idx="9">
                  <c:v>6/19/2008</c:v>
                </c:pt>
                <c:pt idx="10">
                  <c:v>6/26/2008</c:v>
                </c:pt>
                <c:pt idx="11">
                  <c:v>7/3/2008</c:v>
                </c:pt>
                <c:pt idx="12">
                  <c:v>7/17/2008</c:v>
                </c:pt>
                <c:pt idx="13">
                  <c:v>7/31/2008</c:v>
                </c:pt>
                <c:pt idx="14">
                  <c:v>8/15/2008</c:v>
                </c:pt>
                <c:pt idx="15">
                  <c:v>8/21/2008</c:v>
                </c:pt>
                <c:pt idx="16">
                  <c:v>8/27/2008</c:v>
                </c:pt>
                <c:pt idx="17">
                  <c:v>9/9/2008</c:v>
                </c:pt>
                <c:pt idx="18">
                  <c:v>9/15/2008</c:v>
                </c:pt>
                <c:pt idx="19">
                  <c:v>9/22/2008</c:v>
                </c:pt>
                <c:pt idx="20">
                  <c:v>10/1/2008</c:v>
                </c:pt>
                <c:pt idx="21">
                  <c:v>10/6/2008</c:v>
                </c:pt>
                <c:pt idx="22">
                  <c:v>10/16/2008</c:v>
                </c:pt>
              </c:strCache>
            </c:strRef>
          </c:cat>
          <c:val>
            <c:numRef>
              <c:f>Velocities!$AB$99:$AB$121</c:f>
              <c:numCache>
                <c:formatCode>General</c:formatCode>
                <c:ptCount val="23"/>
                <c:pt idx="1">
                  <c:v>2.12</c:v>
                </c:pt>
                <c:pt idx="2">
                  <c:v>2.01860465116279</c:v>
                </c:pt>
                <c:pt idx="3">
                  <c:v>3.1</c:v>
                </c:pt>
                <c:pt idx="4">
                  <c:v>2.89333333333333</c:v>
                </c:pt>
                <c:pt idx="5">
                  <c:v>1.8468085106383</c:v>
                </c:pt>
                <c:pt idx="6">
                  <c:v>2.48</c:v>
                </c:pt>
                <c:pt idx="7">
                  <c:v>1.92888888888889</c:v>
                </c:pt>
                <c:pt idx="8">
                  <c:v>2.55294117647059</c:v>
                </c:pt>
                <c:pt idx="9">
                  <c:v>2.89333333333333</c:v>
                </c:pt>
                <c:pt idx="10">
                  <c:v>2.89333333333333</c:v>
                </c:pt>
                <c:pt idx="11">
                  <c:v>2.71</c:v>
                </c:pt>
                <c:pt idx="12">
                  <c:v>2.49</c:v>
                </c:pt>
                <c:pt idx="13">
                  <c:v>3.472</c:v>
                </c:pt>
                <c:pt idx="14">
                  <c:v>2.06666666666667</c:v>
                </c:pt>
                <c:pt idx="16">
                  <c:v>2.89333333333333</c:v>
                </c:pt>
                <c:pt idx="17">
                  <c:v>2.41111111111111</c:v>
                </c:pt>
                <c:pt idx="18">
                  <c:v>1.15733333333333</c:v>
                </c:pt>
                <c:pt idx="19">
                  <c:v>2.48</c:v>
                </c:pt>
                <c:pt idx="20">
                  <c:v>2.48</c:v>
                </c:pt>
                <c:pt idx="21">
                  <c:v>2.22564102564103</c:v>
                </c:pt>
                <c:pt idx="22">
                  <c:v>2.0186046511627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Velocities!$AC$98</c:f>
              <c:strCache>
                <c:ptCount val="1"/>
                <c:pt idx="0">
                  <c:v>Bay 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Z$99:$Z$121</c:f>
              <c:strCache>
                <c:ptCount val="23"/>
                <c:pt idx="0">
                  <c:v>4/12/2008</c:v>
                </c:pt>
                <c:pt idx="1">
                  <c:v>4/26/2008</c:v>
                </c:pt>
                <c:pt idx="2">
                  <c:v>5/1/2008</c:v>
                </c:pt>
                <c:pt idx="3">
                  <c:v>5/8/2008</c:v>
                </c:pt>
                <c:pt idx="4">
                  <c:v>5/15/2008</c:v>
                </c:pt>
                <c:pt idx="5">
                  <c:v>5/22/2008</c:v>
                </c:pt>
                <c:pt idx="6">
                  <c:v>5/29/2008</c:v>
                </c:pt>
                <c:pt idx="7">
                  <c:v>6/5/2008</c:v>
                </c:pt>
                <c:pt idx="8">
                  <c:v>6/12/2008</c:v>
                </c:pt>
                <c:pt idx="9">
                  <c:v>6/19/2008</c:v>
                </c:pt>
                <c:pt idx="10">
                  <c:v>6/26/2008</c:v>
                </c:pt>
                <c:pt idx="11">
                  <c:v>7/3/2008</c:v>
                </c:pt>
                <c:pt idx="12">
                  <c:v>7/17/2008</c:v>
                </c:pt>
                <c:pt idx="13">
                  <c:v>7/31/2008</c:v>
                </c:pt>
                <c:pt idx="14">
                  <c:v>8/15/2008</c:v>
                </c:pt>
                <c:pt idx="15">
                  <c:v>8/21/2008</c:v>
                </c:pt>
                <c:pt idx="16">
                  <c:v>8/27/2008</c:v>
                </c:pt>
                <c:pt idx="17">
                  <c:v>9/9/2008</c:v>
                </c:pt>
                <c:pt idx="18">
                  <c:v>9/15/2008</c:v>
                </c:pt>
                <c:pt idx="19">
                  <c:v>9/22/2008</c:v>
                </c:pt>
                <c:pt idx="20">
                  <c:v>10/1/2008</c:v>
                </c:pt>
                <c:pt idx="21">
                  <c:v>10/6/2008</c:v>
                </c:pt>
                <c:pt idx="22">
                  <c:v>10/16/2008</c:v>
                </c:pt>
              </c:strCache>
            </c:strRef>
          </c:cat>
          <c:val>
            <c:numRef>
              <c:f>Velocities!$AC$99:$AC$121</c:f>
              <c:numCache>
                <c:formatCode>General</c:formatCode>
                <c:ptCount val="23"/>
                <c:pt idx="1">
                  <c:v>2.35</c:v>
                </c:pt>
                <c:pt idx="2">
                  <c:v>2.48</c:v>
                </c:pt>
                <c:pt idx="3">
                  <c:v>3.21481481481482</c:v>
                </c:pt>
                <c:pt idx="4">
                  <c:v>2.8</c:v>
                </c:pt>
                <c:pt idx="5">
                  <c:v>2.48</c:v>
                </c:pt>
                <c:pt idx="6">
                  <c:v>2.63030303030303</c:v>
                </c:pt>
                <c:pt idx="7">
                  <c:v>2.28421052631579</c:v>
                </c:pt>
                <c:pt idx="8">
                  <c:v>2.99310344827586</c:v>
                </c:pt>
                <c:pt idx="9">
                  <c:v>2.63030303030303</c:v>
                </c:pt>
                <c:pt idx="10">
                  <c:v>3.1</c:v>
                </c:pt>
                <c:pt idx="11">
                  <c:v>2.55</c:v>
                </c:pt>
                <c:pt idx="12">
                  <c:v>2.35</c:v>
                </c:pt>
                <c:pt idx="13">
                  <c:v>2.89333333333333</c:v>
                </c:pt>
                <c:pt idx="14">
                  <c:v>2.41111111111111</c:v>
                </c:pt>
                <c:pt idx="16">
                  <c:v>2.55294117647059</c:v>
                </c:pt>
                <c:pt idx="17">
                  <c:v>2.28421052631579</c:v>
                </c:pt>
                <c:pt idx="18">
                  <c:v>1.25797101449275</c:v>
                </c:pt>
                <c:pt idx="19">
                  <c:v>2.63030303030303</c:v>
                </c:pt>
                <c:pt idx="20">
                  <c:v>2.63030303030303</c:v>
                </c:pt>
                <c:pt idx="21">
                  <c:v>2.17</c:v>
                </c:pt>
                <c:pt idx="22">
                  <c:v>2.2256410256410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Velocities!$AD$98</c:f>
              <c:strCache>
                <c:ptCount val="1"/>
                <c:pt idx="0">
                  <c:v>Bay 4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Z$99:$Z$121</c:f>
              <c:strCache>
                <c:ptCount val="23"/>
                <c:pt idx="0">
                  <c:v>4/12/2008</c:v>
                </c:pt>
                <c:pt idx="1">
                  <c:v>4/26/2008</c:v>
                </c:pt>
                <c:pt idx="2">
                  <c:v>5/1/2008</c:v>
                </c:pt>
                <c:pt idx="3">
                  <c:v>5/8/2008</c:v>
                </c:pt>
                <c:pt idx="4">
                  <c:v>5/15/2008</c:v>
                </c:pt>
                <c:pt idx="5">
                  <c:v>5/22/2008</c:v>
                </c:pt>
                <c:pt idx="6">
                  <c:v>5/29/2008</c:v>
                </c:pt>
                <c:pt idx="7">
                  <c:v>6/5/2008</c:v>
                </c:pt>
                <c:pt idx="8">
                  <c:v>6/12/2008</c:v>
                </c:pt>
                <c:pt idx="9">
                  <c:v>6/19/2008</c:v>
                </c:pt>
                <c:pt idx="10">
                  <c:v>6/26/2008</c:v>
                </c:pt>
                <c:pt idx="11">
                  <c:v>7/3/2008</c:v>
                </c:pt>
                <c:pt idx="12">
                  <c:v>7/17/2008</c:v>
                </c:pt>
                <c:pt idx="13">
                  <c:v>7/31/2008</c:v>
                </c:pt>
                <c:pt idx="14">
                  <c:v>8/15/2008</c:v>
                </c:pt>
                <c:pt idx="15">
                  <c:v>8/21/2008</c:v>
                </c:pt>
                <c:pt idx="16">
                  <c:v>8/27/2008</c:v>
                </c:pt>
                <c:pt idx="17">
                  <c:v>9/9/2008</c:v>
                </c:pt>
                <c:pt idx="18">
                  <c:v>9/15/2008</c:v>
                </c:pt>
                <c:pt idx="19">
                  <c:v>9/22/2008</c:v>
                </c:pt>
                <c:pt idx="20">
                  <c:v>10/1/2008</c:v>
                </c:pt>
                <c:pt idx="21">
                  <c:v>10/6/2008</c:v>
                </c:pt>
                <c:pt idx="22">
                  <c:v>10/16/2008</c:v>
                </c:pt>
              </c:strCache>
            </c:strRef>
          </c:cat>
          <c:val>
            <c:numRef>
              <c:f>Velocities!$AD$99:$AD$121</c:f>
              <c:numCache>
                <c:formatCode>General</c:formatCode>
                <c:ptCount val="23"/>
                <c:pt idx="0">
                  <c:v>2.23</c:v>
                </c:pt>
                <c:pt idx="1">
                  <c:v>2.23</c:v>
                </c:pt>
                <c:pt idx="2">
                  <c:v>2.55294117647059</c:v>
                </c:pt>
                <c:pt idx="3">
                  <c:v>2.89333333333333</c:v>
                </c:pt>
                <c:pt idx="4">
                  <c:v>2.99310344827586</c:v>
                </c:pt>
                <c:pt idx="5">
                  <c:v>2.17</c:v>
                </c:pt>
                <c:pt idx="6">
                  <c:v>2.11707317073171</c:v>
                </c:pt>
                <c:pt idx="7">
                  <c:v>2.11707317073171</c:v>
                </c:pt>
                <c:pt idx="8">
                  <c:v>2.11707317073171</c:v>
                </c:pt>
                <c:pt idx="9">
                  <c:v>2.11707317073171</c:v>
                </c:pt>
                <c:pt idx="10">
                  <c:v>2.11707317073171</c:v>
                </c:pt>
                <c:pt idx="11">
                  <c:v>2.41</c:v>
                </c:pt>
                <c:pt idx="12">
                  <c:v>2.29</c:v>
                </c:pt>
                <c:pt idx="13">
                  <c:v>2.11707317073171</c:v>
                </c:pt>
                <c:pt idx="14">
                  <c:v>2.11707317073171</c:v>
                </c:pt>
                <c:pt idx="15">
                  <c:v>2.77</c:v>
                </c:pt>
                <c:pt idx="16">
                  <c:v>2.11707317073171</c:v>
                </c:pt>
                <c:pt idx="17">
                  <c:v>2.11707317073171</c:v>
                </c:pt>
                <c:pt idx="18">
                  <c:v>1.27647058823529</c:v>
                </c:pt>
                <c:pt idx="21">
                  <c:v>1.8468085106383</c:v>
                </c:pt>
                <c:pt idx="22">
                  <c:v>2.1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Velocities!$AE$98</c:f>
              <c:strCache>
                <c:ptCount val="1"/>
                <c:pt idx="0">
                  <c:v>Bay 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Z$99:$Z$121</c:f>
              <c:strCache>
                <c:ptCount val="23"/>
                <c:pt idx="0">
                  <c:v>4/12/2008</c:v>
                </c:pt>
                <c:pt idx="1">
                  <c:v>4/26/2008</c:v>
                </c:pt>
                <c:pt idx="2">
                  <c:v>5/1/2008</c:v>
                </c:pt>
                <c:pt idx="3">
                  <c:v>5/8/2008</c:v>
                </c:pt>
                <c:pt idx="4">
                  <c:v>5/15/2008</c:v>
                </c:pt>
                <c:pt idx="5">
                  <c:v>5/22/2008</c:v>
                </c:pt>
                <c:pt idx="6">
                  <c:v>5/29/2008</c:v>
                </c:pt>
                <c:pt idx="7">
                  <c:v>6/5/2008</c:v>
                </c:pt>
                <c:pt idx="8">
                  <c:v>6/12/2008</c:v>
                </c:pt>
                <c:pt idx="9">
                  <c:v>6/19/2008</c:v>
                </c:pt>
                <c:pt idx="10">
                  <c:v>6/26/2008</c:v>
                </c:pt>
                <c:pt idx="11">
                  <c:v>7/3/2008</c:v>
                </c:pt>
                <c:pt idx="12">
                  <c:v>7/17/2008</c:v>
                </c:pt>
                <c:pt idx="13">
                  <c:v>7/31/2008</c:v>
                </c:pt>
                <c:pt idx="14">
                  <c:v>8/15/2008</c:v>
                </c:pt>
                <c:pt idx="15">
                  <c:v>8/21/2008</c:v>
                </c:pt>
                <c:pt idx="16">
                  <c:v>8/27/2008</c:v>
                </c:pt>
                <c:pt idx="17">
                  <c:v>9/9/2008</c:v>
                </c:pt>
                <c:pt idx="18">
                  <c:v>9/15/2008</c:v>
                </c:pt>
                <c:pt idx="19">
                  <c:v>9/22/2008</c:v>
                </c:pt>
                <c:pt idx="20">
                  <c:v>10/1/2008</c:v>
                </c:pt>
                <c:pt idx="21">
                  <c:v>10/6/2008</c:v>
                </c:pt>
                <c:pt idx="22">
                  <c:v>10/16/2008</c:v>
                </c:pt>
              </c:strCache>
            </c:strRef>
          </c:cat>
          <c:val>
            <c:numRef>
              <c:f>Velocities!$AE$99:$AE$121</c:f>
              <c:numCache>
                <c:formatCode>General</c:formatCode>
                <c:ptCount val="23"/>
                <c:pt idx="0">
                  <c:v>1.7</c:v>
                </c:pt>
                <c:pt idx="1">
                  <c:v>2.07</c:v>
                </c:pt>
                <c:pt idx="2">
                  <c:v>2.48</c:v>
                </c:pt>
                <c:pt idx="3">
                  <c:v>2.7125</c:v>
                </c:pt>
                <c:pt idx="4">
                  <c:v>2.63030303030303</c:v>
                </c:pt>
                <c:pt idx="5">
                  <c:v>2.63030303030303</c:v>
                </c:pt>
                <c:pt idx="6">
                  <c:v>1.77142857142857</c:v>
                </c:pt>
                <c:pt idx="7">
                  <c:v>2.28421052631579</c:v>
                </c:pt>
                <c:pt idx="8">
                  <c:v>2.8</c:v>
                </c:pt>
                <c:pt idx="9">
                  <c:v>2.11707317073171</c:v>
                </c:pt>
                <c:pt idx="10">
                  <c:v>2.41111111111111</c:v>
                </c:pt>
                <c:pt idx="11">
                  <c:v>2.8</c:v>
                </c:pt>
                <c:pt idx="12">
                  <c:v>2.49</c:v>
                </c:pt>
                <c:pt idx="13">
                  <c:v>2.8</c:v>
                </c:pt>
                <c:pt idx="14">
                  <c:v>2.11707317073171</c:v>
                </c:pt>
                <c:pt idx="15">
                  <c:v>2.32</c:v>
                </c:pt>
                <c:pt idx="16">
                  <c:v>2.28421052631579</c:v>
                </c:pt>
                <c:pt idx="17">
                  <c:v>2.01860465116279</c:v>
                </c:pt>
                <c:pt idx="18">
                  <c:v>1.33538461538462</c:v>
                </c:pt>
                <c:pt idx="19">
                  <c:v>2.48</c:v>
                </c:pt>
                <c:pt idx="20">
                  <c:v>2.55294117647059</c:v>
                </c:pt>
                <c:pt idx="21">
                  <c:v>2.01860465116279</c:v>
                </c:pt>
                <c:pt idx="22">
                  <c:v>2.2842105263157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Velocities!$AF$98</c:f>
              <c:strCache>
                <c:ptCount val="1"/>
                <c:pt idx="0">
                  <c:v>Bay 6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Z$99:$Z$121</c:f>
              <c:strCache>
                <c:ptCount val="23"/>
                <c:pt idx="0">
                  <c:v>4/12/2008</c:v>
                </c:pt>
                <c:pt idx="1">
                  <c:v>4/26/2008</c:v>
                </c:pt>
                <c:pt idx="2">
                  <c:v>5/1/2008</c:v>
                </c:pt>
                <c:pt idx="3">
                  <c:v>5/8/2008</c:v>
                </c:pt>
                <c:pt idx="4">
                  <c:v>5/15/2008</c:v>
                </c:pt>
                <c:pt idx="5">
                  <c:v>5/22/2008</c:v>
                </c:pt>
                <c:pt idx="6">
                  <c:v>5/29/2008</c:v>
                </c:pt>
                <c:pt idx="7">
                  <c:v>6/5/2008</c:v>
                </c:pt>
                <c:pt idx="8">
                  <c:v>6/12/2008</c:v>
                </c:pt>
                <c:pt idx="9">
                  <c:v>6/19/2008</c:v>
                </c:pt>
                <c:pt idx="10">
                  <c:v>6/26/2008</c:v>
                </c:pt>
                <c:pt idx="11">
                  <c:v>7/3/2008</c:v>
                </c:pt>
                <c:pt idx="12">
                  <c:v>7/17/2008</c:v>
                </c:pt>
                <c:pt idx="13">
                  <c:v>7/31/2008</c:v>
                </c:pt>
                <c:pt idx="14">
                  <c:v>8/15/2008</c:v>
                </c:pt>
                <c:pt idx="15">
                  <c:v>8/21/2008</c:v>
                </c:pt>
                <c:pt idx="16">
                  <c:v>8/27/2008</c:v>
                </c:pt>
                <c:pt idx="17">
                  <c:v>9/9/2008</c:v>
                </c:pt>
                <c:pt idx="18">
                  <c:v>9/15/2008</c:v>
                </c:pt>
                <c:pt idx="19">
                  <c:v>9/22/2008</c:v>
                </c:pt>
                <c:pt idx="20">
                  <c:v>10/1/2008</c:v>
                </c:pt>
                <c:pt idx="21">
                  <c:v>10/6/2008</c:v>
                </c:pt>
                <c:pt idx="22">
                  <c:v>10/16/2008</c:v>
                </c:pt>
              </c:strCache>
            </c:strRef>
          </c:cat>
          <c:val>
            <c:numRef>
              <c:f>Velocities!$AF$99:$AF$121</c:f>
              <c:numCache>
                <c:formatCode>General</c:formatCode>
                <c:ptCount val="23"/>
                <c:pt idx="0">
                  <c:v>1.67</c:v>
                </c:pt>
                <c:pt idx="1">
                  <c:v>1.85</c:v>
                </c:pt>
                <c:pt idx="2">
                  <c:v>2.17</c:v>
                </c:pt>
                <c:pt idx="3">
                  <c:v>2.99310344827586</c:v>
                </c:pt>
                <c:pt idx="4">
                  <c:v>2.55294117647059</c:v>
                </c:pt>
                <c:pt idx="5">
                  <c:v>1.8468085106383</c:v>
                </c:pt>
                <c:pt idx="6">
                  <c:v>2.11707317073171</c:v>
                </c:pt>
                <c:pt idx="7">
                  <c:v>1.77142857142857</c:v>
                </c:pt>
                <c:pt idx="8">
                  <c:v>2.48</c:v>
                </c:pt>
                <c:pt idx="9">
                  <c:v>2.63030303030303</c:v>
                </c:pt>
                <c:pt idx="10">
                  <c:v>2.34594594594595</c:v>
                </c:pt>
                <c:pt idx="11">
                  <c:v>2.99</c:v>
                </c:pt>
                <c:pt idx="12">
                  <c:v>2.49</c:v>
                </c:pt>
                <c:pt idx="13">
                  <c:v>2.48</c:v>
                </c:pt>
                <c:pt idx="14">
                  <c:v>2.28421052631579</c:v>
                </c:pt>
                <c:pt idx="15">
                  <c:v>2.26</c:v>
                </c:pt>
                <c:pt idx="16">
                  <c:v>1.97272727272727</c:v>
                </c:pt>
                <c:pt idx="17">
                  <c:v>1.6377358490566</c:v>
                </c:pt>
                <c:pt idx="18">
                  <c:v>1.31515151515152</c:v>
                </c:pt>
                <c:pt idx="19">
                  <c:v>2.41111111111111</c:v>
                </c:pt>
                <c:pt idx="20">
                  <c:v>2.41111111111111</c:v>
                </c:pt>
                <c:pt idx="21">
                  <c:v>1.8468085106383</c:v>
                </c:pt>
                <c:pt idx="22">
                  <c:v>2.1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Velocities!$AG$98</c:f>
              <c:strCache>
                <c:ptCount val="1"/>
                <c:pt idx="0">
                  <c:v>Bay 7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Z$99:$Z$121</c:f>
              <c:strCache>
                <c:ptCount val="23"/>
                <c:pt idx="0">
                  <c:v>4/12/2008</c:v>
                </c:pt>
                <c:pt idx="1">
                  <c:v>4/26/2008</c:v>
                </c:pt>
                <c:pt idx="2">
                  <c:v>5/1/2008</c:v>
                </c:pt>
                <c:pt idx="3">
                  <c:v>5/8/2008</c:v>
                </c:pt>
                <c:pt idx="4">
                  <c:v>5/15/2008</c:v>
                </c:pt>
                <c:pt idx="5">
                  <c:v>5/22/2008</c:v>
                </c:pt>
                <c:pt idx="6">
                  <c:v>5/29/2008</c:v>
                </c:pt>
                <c:pt idx="7">
                  <c:v>6/5/2008</c:v>
                </c:pt>
                <c:pt idx="8">
                  <c:v>6/12/2008</c:v>
                </c:pt>
                <c:pt idx="9">
                  <c:v>6/19/2008</c:v>
                </c:pt>
                <c:pt idx="10">
                  <c:v>6/26/2008</c:v>
                </c:pt>
                <c:pt idx="11">
                  <c:v>7/3/2008</c:v>
                </c:pt>
                <c:pt idx="12">
                  <c:v>7/17/2008</c:v>
                </c:pt>
                <c:pt idx="13">
                  <c:v>7/31/2008</c:v>
                </c:pt>
                <c:pt idx="14">
                  <c:v>8/15/2008</c:v>
                </c:pt>
                <c:pt idx="15">
                  <c:v>8/21/2008</c:v>
                </c:pt>
                <c:pt idx="16">
                  <c:v>8/27/2008</c:v>
                </c:pt>
                <c:pt idx="17">
                  <c:v>9/9/2008</c:v>
                </c:pt>
                <c:pt idx="18">
                  <c:v>9/15/2008</c:v>
                </c:pt>
                <c:pt idx="19">
                  <c:v>9/22/2008</c:v>
                </c:pt>
                <c:pt idx="20">
                  <c:v>10/1/2008</c:v>
                </c:pt>
                <c:pt idx="21">
                  <c:v>10/6/2008</c:v>
                </c:pt>
                <c:pt idx="22">
                  <c:v>10/16/2008</c:v>
                </c:pt>
              </c:strCache>
            </c:strRef>
          </c:cat>
          <c:val>
            <c:numRef>
              <c:f>Velocities!$AG$99:$AG$121</c:f>
              <c:numCache>
                <c:formatCode>General</c:formatCode>
                <c:ptCount val="23"/>
                <c:pt idx="0">
                  <c:v>2.35</c:v>
                </c:pt>
                <c:pt idx="1">
                  <c:v>2.17</c:v>
                </c:pt>
                <c:pt idx="2">
                  <c:v>2.41111111111111</c:v>
                </c:pt>
                <c:pt idx="3">
                  <c:v>2.89333333333333</c:v>
                </c:pt>
                <c:pt idx="4">
                  <c:v>2.89333333333333</c:v>
                </c:pt>
                <c:pt idx="5">
                  <c:v>2.55294117647059</c:v>
                </c:pt>
                <c:pt idx="6">
                  <c:v>2.7125</c:v>
                </c:pt>
                <c:pt idx="7">
                  <c:v>2.8</c:v>
                </c:pt>
                <c:pt idx="8">
                  <c:v>2.7125</c:v>
                </c:pt>
                <c:pt idx="9">
                  <c:v>2.89333333333333</c:v>
                </c:pt>
                <c:pt idx="10">
                  <c:v>3.33846153846154</c:v>
                </c:pt>
                <c:pt idx="11">
                  <c:v>2.23</c:v>
                </c:pt>
                <c:pt idx="12">
                  <c:v>2.56</c:v>
                </c:pt>
                <c:pt idx="13">
                  <c:v>2.99310344827586</c:v>
                </c:pt>
                <c:pt idx="14">
                  <c:v>2.22564102564103</c:v>
                </c:pt>
                <c:pt idx="15">
                  <c:v>1.5</c:v>
                </c:pt>
                <c:pt idx="16">
                  <c:v>2.55294117647059</c:v>
                </c:pt>
                <c:pt idx="17">
                  <c:v>1.80833333333333</c:v>
                </c:pt>
                <c:pt idx="18">
                  <c:v>1.49655172413793</c:v>
                </c:pt>
                <c:pt idx="19">
                  <c:v>2.22564102564103</c:v>
                </c:pt>
                <c:pt idx="20">
                  <c:v>2.41111111111111</c:v>
                </c:pt>
                <c:pt idx="21">
                  <c:v>1.77142857142857</c:v>
                </c:pt>
                <c:pt idx="22">
                  <c:v>2.01860465116279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Velocities!$AH$98</c:f>
              <c:strCache>
                <c:ptCount val="1"/>
                <c:pt idx="0">
                  <c:v>Bay 8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Z$99:$Z$121</c:f>
              <c:strCache>
                <c:ptCount val="23"/>
                <c:pt idx="0">
                  <c:v>4/12/2008</c:v>
                </c:pt>
                <c:pt idx="1">
                  <c:v>4/26/2008</c:v>
                </c:pt>
                <c:pt idx="2">
                  <c:v>5/1/2008</c:v>
                </c:pt>
                <c:pt idx="3">
                  <c:v>5/8/2008</c:v>
                </c:pt>
                <c:pt idx="4">
                  <c:v>5/15/2008</c:v>
                </c:pt>
                <c:pt idx="5">
                  <c:v>5/22/2008</c:v>
                </c:pt>
                <c:pt idx="6">
                  <c:v>5/29/2008</c:v>
                </c:pt>
                <c:pt idx="7">
                  <c:v>6/5/2008</c:v>
                </c:pt>
                <c:pt idx="8">
                  <c:v>6/12/2008</c:v>
                </c:pt>
                <c:pt idx="9">
                  <c:v>6/19/2008</c:v>
                </c:pt>
                <c:pt idx="10">
                  <c:v>6/26/2008</c:v>
                </c:pt>
                <c:pt idx="11">
                  <c:v>7/3/2008</c:v>
                </c:pt>
                <c:pt idx="12">
                  <c:v>7/17/2008</c:v>
                </c:pt>
                <c:pt idx="13">
                  <c:v>7/31/2008</c:v>
                </c:pt>
                <c:pt idx="14">
                  <c:v>8/15/2008</c:v>
                </c:pt>
                <c:pt idx="15">
                  <c:v>8/21/2008</c:v>
                </c:pt>
                <c:pt idx="16">
                  <c:v>8/27/2008</c:v>
                </c:pt>
                <c:pt idx="17">
                  <c:v>9/9/2008</c:v>
                </c:pt>
                <c:pt idx="18">
                  <c:v>9/15/2008</c:v>
                </c:pt>
                <c:pt idx="19">
                  <c:v>9/22/2008</c:v>
                </c:pt>
                <c:pt idx="20">
                  <c:v>10/1/2008</c:v>
                </c:pt>
                <c:pt idx="21">
                  <c:v>10/6/2008</c:v>
                </c:pt>
                <c:pt idx="22">
                  <c:v>10/16/2008</c:v>
                </c:pt>
              </c:strCache>
            </c:strRef>
          </c:cat>
          <c:val>
            <c:numRef>
              <c:f>Velocities!$AH$99:$AH$121</c:f>
              <c:numCache>
                <c:formatCode>General</c:formatCode>
                <c:ptCount val="23"/>
                <c:pt idx="0">
                  <c:v>2.23</c:v>
                </c:pt>
                <c:pt idx="1">
                  <c:v>2.17</c:v>
                </c:pt>
                <c:pt idx="2">
                  <c:v>2.41111111111111</c:v>
                </c:pt>
                <c:pt idx="3">
                  <c:v>2.8</c:v>
                </c:pt>
                <c:pt idx="4">
                  <c:v>2.89333333333333</c:v>
                </c:pt>
                <c:pt idx="5">
                  <c:v>2.34594594594595</c:v>
                </c:pt>
                <c:pt idx="6">
                  <c:v>2.41111111111111</c:v>
                </c:pt>
                <c:pt idx="7">
                  <c:v>2.41111111111111</c:v>
                </c:pt>
                <c:pt idx="8">
                  <c:v>2.55294117647059</c:v>
                </c:pt>
                <c:pt idx="9">
                  <c:v>2.55294117647059</c:v>
                </c:pt>
                <c:pt idx="10">
                  <c:v>2.55294117647059</c:v>
                </c:pt>
                <c:pt idx="11">
                  <c:v>2.71</c:v>
                </c:pt>
                <c:pt idx="12">
                  <c:v>2.56</c:v>
                </c:pt>
                <c:pt idx="13">
                  <c:v>2.55294117647059</c:v>
                </c:pt>
                <c:pt idx="14">
                  <c:v>2.55294117647059</c:v>
                </c:pt>
                <c:pt idx="15">
                  <c:v>2.53</c:v>
                </c:pt>
                <c:pt idx="16">
                  <c:v>2.55294117647059</c:v>
                </c:pt>
                <c:pt idx="17">
                  <c:v>2.55294117647059</c:v>
                </c:pt>
                <c:pt idx="21">
                  <c:v>2.41111111111111</c:v>
                </c:pt>
                <c:pt idx="22">
                  <c:v>2.06666666666667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Velocities!$AI$98</c:f>
              <c:strCache>
                <c:ptCount val="1"/>
                <c:pt idx="0">
                  <c:v>SS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Z$99:$Z$121</c:f>
              <c:strCache>
                <c:ptCount val="23"/>
                <c:pt idx="0">
                  <c:v>4/12/2008</c:v>
                </c:pt>
                <c:pt idx="1">
                  <c:v>4/26/2008</c:v>
                </c:pt>
                <c:pt idx="2">
                  <c:v>5/1/2008</c:v>
                </c:pt>
                <c:pt idx="3">
                  <c:v>5/8/2008</c:v>
                </c:pt>
                <c:pt idx="4">
                  <c:v>5/15/2008</c:v>
                </c:pt>
                <c:pt idx="5">
                  <c:v>5/22/2008</c:v>
                </c:pt>
                <c:pt idx="6">
                  <c:v>5/29/2008</c:v>
                </c:pt>
                <c:pt idx="7">
                  <c:v>6/5/2008</c:v>
                </c:pt>
                <c:pt idx="8">
                  <c:v>6/12/2008</c:v>
                </c:pt>
                <c:pt idx="9">
                  <c:v>6/19/2008</c:v>
                </c:pt>
                <c:pt idx="10">
                  <c:v>6/26/2008</c:v>
                </c:pt>
                <c:pt idx="11">
                  <c:v>7/3/2008</c:v>
                </c:pt>
                <c:pt idx="12">
                  <c:v>7/17/2008</c:v>
                </c:pt>
                <c:pt idx="13">
                  <c:v>7/31/2008</c:v>
                </c:pt>
                <c:pt idx="14">
                  <c:v>8/15/2008</c:v>
                </c:pt>
                <c:pt idx="15">
                  <c:v>8/21/2008</c:v>
                </c:pt>
                <c:pt idx="16">
                  <c:v>8/27/2008</c:v>
                </c:pt>
                <c:pt idx="17">
                  <c:v>9/9/2008</c:v>
                </c:pt>
                <c:pt idx="18">
                  <c:v>9/15/2008</c:v>
                </c:pt>
                <c:pt idx="19">
                  <c:v>9/22/2008</c:v>
                </c:pt>
                <c:pt idx="20">
                  <c:v>10/1/2008</c:v>
                </c:pt>
                <c:pt idx="21">
                  <c:v>10/6/2008</c:v>
                </c:pt>
                <c:pt idx="22">
                  <c:v>10/16/2008</c:v>
                </c:pt>
              </c:strCache>
            </c:strRef>
          </c:cat>
          <c:val>
            <c:numRef>
              <c:f>Velocities!$AI$99:$AI$121</c:f>
              <c:numCache>
                <c:formatCode>General</c:formatCode>
                <c:ptCount val="23"/>
                <c:pt idx="0">
                  <c:v>1.7</c:v>
                </c:pt>
                <c:pt idx="1">
                  <c:v>1.81</c:v>
                </c:pt>
                <c:pt idx="2">
                  <c:v>2.01860465116279</c:v>
                </c:pt>
                <c:pt idx="3">
                  <c:v>2.99310344827586</c:v>
                </c:pt>
                <c:pt idx="4">
                  <c:v>2.7125</c:v>
                </c:pt>
                <c:pt idx="5">
                  <c:v>2.11707317073171</c:v>
                </c:pt>
                <c:pt idx="6">
                  <c:v>2.34594594594595</c:v>
                </c:pt>
                <c:pt idx="7">
                  <c:v>1.736</c:v>
                </c:pt>
                <c:pt idx="8">
                  <c:v>2.22564102564103</c:v>
                </c:pt>
                <c:pt idx="9">
                  <c:v>3.1</c:v>
                </c:pt>
                <c:pt idx="10">
                  <c:v>2.7125</c:v>
                </c:pt>
                <c:pt idx="11">
                  <c:v>3.1</c:v>
                </c:pt>
                <c:pt idx="12">
                  <c:v>2.49</c:v>
                </c:pt>
                <c:pt idx="13">
                  <c:v>2.34594594594595</c:v>
                </c:pt>
                <c:pt idx="14">
                  <c:v>2.22564102564103</c:v>
                </c:pt>
                <c:pt idx="15">
                  <c:v>1.62</c:v>
                </c:pt>
                <c:pt idx="16">
                  <c:v>2.22564102564103</c:v>
                </c:pt>
                <c:pt idx="17">
                  <c:v>1.92888888888889</c:v>
                </c:pt>
                <c:pt idx="18">
                  <c:v>1.22253521126761</c:v>
                </c:pt>
                <c:pt idx="19">
                  <c:v>2.34594594594595</c:v>
                </c:pt>
                <c:pt idx="20">
                  <c:v>2.41111111111111</c:v>
                </c:pt>
                <c:pt idx="21">
                  <c:v>1.88695652173913</c:v>
                </c:pt>
                <c:pt idx="22">
                  <c:v>2.11707317073171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Velocities!$AJ$98</c:f>
              <c:strCache>
                <c:ptCount val="1"/>
                <c:pt idx="0">
                  <c:v>Bay 9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Z$99:$Z$121</c:f>
              <c:strCache>
                <c:ptCount val="23"/>
                <c:pt idx="0">
                  <c:v>4/12/2008</c:v>
                </c:pt>
                <c:pt idx="1">
                  <c:v>4/26/2008</c:v>
                </c:pt>
                <c:pt idx="2">
                  <c:v>5/1/2008</c:v>
                </c:pt>
                <c:pt idx="3">
                  <c:v>5/8/2008</c:v>
                </c:pt>
                <c:pt idx="4">
                  <c:v>5/15/2008</c:v>
                </c:pt>
                <c:pt idx="5">
                  <c:v>5/22/2008</c:v>
                </c:pt>
                <c:pt idx="6">
                  <c:v>5/29/2008</c:v>
                </c:pt>
                <c:pt idx="7">
                  <c:v>6/5/2008</c:v>
                </c:pt>
                <c:pt idx="8">
                  <c:v>6/12/2008</c:v>
                </c:pt>
                <c:pt idx="9">
                  <c:v>6/19/2008</c:v>
                </c:pt>
                <c:pt idx="10">
                  <c:v>6/26/2008</c:v>
                </c:pt>
                <c:pt idx="11">
                  <c:v>7/3/2008</c:v>
                </c:pt>
                <c:pt idx="12">
                  <c:v>7/17/2008</c:v>
                </c:pt>
                <c:pt idx="13">
                  <c:v>7/31/2008</c:v>
                </c:pt>
                <c:pt idx="14">
                  <c:v>8/15/2008</c:v>
                </c:pt>
                <c:pt idx="15">
                  <c:v>8/21/2008</c:v>
                </c:pt>
                <c:pt idx="16">
                  <c:v>8/27/2008</c:v>
                </c:pt>
                <c:pt idx="17">
                  <c:v>9/9/2008</c:v>
                </c:pt>
                <c:pt idx="18">
                  <c:v>9/15/2008</c:v>
                </c:pt>
                <c:pt idx="19">
                  <c:v>9/22/2008</c:v>
                </c:pt>
                <c:pt idx="20">
                  <c:v>10/1/2008</c:v>
                </c:pt>
                <c:pt idx="21">
                  <c:v>10/6/2008</c:v>
                </c:pt>
                <c:pt idx="22">
                  <c:v>10/16/2008</c:v>
                </c:pt>
              </c:strCache>
            </c:strRef>
          </c:cat>
          <c:val>
            <c:numRef>
              <c:f>Velocities!$AJ$99:$AJ$121</c:f>
              <c:numCache>
                <c:formatCode>General</c:formatCode>
                <c:ptCount val="23"/>
                <c:pt idx="0">
                  <c:v>1.74</c:v>
                </c:pt>
                <c:pt idx="1">
                  <c:v>1.5</c:v>
                </c:pt>
                <c:pt idx="2">
                  <c:v>1.77142857142857</c:v>
                </c:pt>
                <c:pt idx="3">
                  <c:v>1.8468085106383</c:v>
                </c:pt>
                <c:pt idx="4">
                  <c:v>2.55294117647059</c:v>
                </c:pt>
                <c:pt idx="5">
                  <c:v>2.34594594594595</c:v>
                </c:pt>
                <c:pt idx="6">
                  <c:v>2.28421052631579</c:v>
                </c:pt>
                <c:pt idx="7">
                  <c:v>2.34594594594595</c:v>
                </c:pt>
                <c:pt idx="8">
                  <c:v>2.11707317073171</c:v>
                </c:pt>
                <c:pt idx="9">
                  <c:v>1.31515151515152</c:v>
                </c:pt>
                <c:pt idx="10">
                  <c:v>1.97272727272727</c:v>
                </c:pt>
                <c:pt idx="11">
                  <c:v>2.8</c:v>
                </c:pt>
                <c:pt idx="12">
                  <c:v>2.49</c:v>
                </c:pt>
                <c:pt idx="13">
                  <c:v>2.48</c:v>
                </c:pt>
                <c:pt idx="14">
                  <c:v>2.48</c:v>
                </c:pt>
                <c:pt idx="15">
                  <c:v>2.26</c:v>
                </c:pt>
                <c:pt idx="16">
                  <c:v>1.66923076923077</c:v>
                </c:pt>
                <c:pt idx="17">
                  <c:v>1.97272727272727</c:v>
                </c:pt>
                <c:pt idx="18">
                  <c:v>1.085</c:v>
                </c:pt>
                <c:pt idx="19">
                  <c:v>2.48</c:v>
                </c:pt>
                <c:pt idx="20">
                  <c:v>2.48</c:v>
                </c:pt>
                <c:pt idx="21">
                  <c:v>1.57818181818182</c:v>
                </c:pt>
                <c:pt idx="22">
                  <c:v>1.736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Velocities!$AK$98</c:f>
              <c:strCache>
                <c:ptCount val="1"/>
                <c:pt idx="0">
                  <c:v>Bay 10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Z$99:$Z$121</c:f>
              <c:strCache>
                <c:ptCount val="23"/>
                <c:pt idx="0">
                  <c:v>4/12/2008</c:v>
                </c:pt>
                <c:pt idx="1">
                  <c:v>4/26/2008</c:v>
                </c:pt>
                <c:pt idx="2">
                  <c:v>5/1/2008</c:v>
                </c:pt>
                <c:pt idx="3">
                  <c:v>5/8/2008</c:v>
                </c:pt>
                <c:pt idx="4">
                  <c:v>5/15/2008</c:v>
                </c:pt>
                <c:pt idx="5">
                  <c:v>5/22/2008</c:v>
                </c:pt>
                <c:pt idx="6">
                  <c:v>5/29/2008</c:v>
                </c:pt>
                <c:pt idx="7">
                  <c:v>6/5/2008</c:v>
                </c:pt>
                <c:pt idx="8">
                  <c:v>6/12/2008</c:v>
                </c:pt>
                <c:pt idx="9">
                  <c:v>6/19/2008</c:v>
                </c:pt>
                <c:pt idx="10">
                  <c:v>6/26/2008</c:v>
                </c:pt>
                <c:pt idx="11">
                  <c:v>7/3/2008</c:v>
                </c:pt>
                <c:pt idx="12">
                  <c:v>7/17/2008</c:v>
                </c:pt>
                <c:pt idx="13">
                  <c:v>7/31/2008</c:v>
                </c:pt>
                <c:pt idx="14">
                  <c:v>8/15/2008</c:v>
                </c:pt>
                <c:pt idx="15">
                  <c:v>8/21/2008</c:v>
                </c:pt>
                <c:pt idx="16">
                  <c:v>8/27/2008</c:v>
                </c:pt>
                <c:pt idx="17">
                  <c:v>9/9/2008</c:v>
                </c:pt>
                <c:pt idx="18">
                  <c:v>9/15/2008</c:v>
                </c:pt>
                <c:pt idx="19">
                  <c:v>9/22/2008</c:v>
                </c:pt>
                <c:pt idx="20">
                  <c:v>10/1/2008</c:v>
                </c:pt>
                <c:pt idx="21">
                  <c:v>10/6/2008</c:v>
                </c:pt>
                <c:pt idx="22">
                  <c:v>10/16/2008</c:v>
                </c:pt>
              </c:strCache>
            </c:strRef>
          </c:cat>
          <c:val>
            <c:numRef>
              <c:f>Velocities!$AK$99:$AK$121</c:f>
              <c:numCache>
                <c:formatCode>General</c:formatCode>
                <c:ptCount val="23"/>
                <c:pt idx="0">
                  <c:v>2.07</c:v>
                </c:pt>
                <c:pt idx="1">
                  <c:v>2.28</c:v>
                </c:pt>
                <c:pt idx="2">
                  <c:v>2.11707317073171</c:v>
                </c:pt>
                <c:pt idx="3">
                  <c:v>2.34594594594595</c:v>
                </c:pt>
                <c:pt idx="4">
                  <c:v>2.99310344827586</c:v>
                </c:pt>
                <c:pt idx="5">
                  <c:v>2.55294117647059</c:v>
                </c:pt>
                <c:pt idx="6">
                  <c:v>2.7125</c:v>
                </c:pt>
                <c:pt idx="7">
                  <c:v>2.7125</c:v>
                </c:pt>
                <c:pt idx="8">
                  <c:v>2.48</c:v>
                </c:pt>
                <c:pt idx="9">
                  <c:v>3.1</c:v>
                </c:pt>
                <c:pt idx="10">
                  <c:v>3.1</c:v>
                </c:pt>
                <c:pt idx="11">
                  <c:v>2.8</c:v>
                </c:pt>
                <c:pt idx="12">
                  <c:v>2.72</c:v>
                </c:pt>
                <c:pt idx="13">
                  <c:v>2.99310344827586</c:v>
                </c:pt>
                <c:pt idx="14">
                  <c:v>2.17</c:v>
                </c:pt>
                <c:pt idx="15">
                  <c:v>2.53</c:v>
                </c:pt>
                <c:pt idx="16">
                  <c:v>2.22564102564103</c:v>
                </c:pt>
                <c:pt idx="17">
                  <c:v>2.28421052631579</c:v>
                </c:pt>
                <c:pt idx="18">
                  <c:v>1.27647058823529</c:v>
                </c:pt>
                <c:pt idx="19">
                  <c:v>2.41111111111111</c:v>
                </c:pt>
                <c:pt idx="20">
                  <c:v>2.22564102564103</c:v>
                </c:pt>
                <c:pt idx="21">
                  <c:v>2.11707317073171</c:v>
                </c:pt>
                <c:pt idx="22">
                  <c:v>2.22564102564103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Velocities!$AL$98</c:f>
              <c:strCache>
                <c:ptCount val="1"/>
                <c:pt idx="0">
                  <c:v>Bay 11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Z$99:$Z$121</c:f>
              <c:strCache>
                <c:ptCount val="23"/>
                <c:pt idx="0">
                  <c:v>4/12/2008</c:v>
                </c:pt>
                <c:pt idx="1">
                  <c:v>4/26/2008</c:v>
                </c:pt>
                <c:pt idx="2">
                  <c:v>5/1/2008</c:v>
                </c:pt>
                <c:pt idx="3">
                  <c:v>5/8/2008</c:v>
                </c:pt>
                <c:pt idx="4">
                  <c:v>5/15/2008</c:v>
                </c:pt>
                <c:pt idx="5">
                  <c:v>5/22/2008</c:v>
                </c:pt>
                <c:pt idx="6">
                  <c:v>5/29/2008</c:v>
                </c:pt>
                <c:pt idx="7">
                  <c:v>6/5/2008</c:v>
                </c:pt>
                <c:pt idx="8">
                  <c:v>6/12/2008</c:v>
                </c:pt>
                <c:pt idx="9">
                  <c:v>6/19/2008</c:v>
                </c:pt>
                <c:pt idx="10">
                  <c:v>6/26/2008</c:v>
                </c:pt>
                <c:pt idx="11">
                  <c:v>7/3/2008</c:v>
                </c:pt>
                <c:pt idx="12">
                  <c:v>7/17/2008</c:v>
                </c:pt>
                <c:pt idx="13">
                  <c:v>7/31/2008</c:v>
                </c:pt>
                <c:pt idx="14">
                  <c:v>8/15/2008</c:v>
                </c:pt>
                <c:pt idx="15">
                  <c:v>8/21/2008</c:v>
                </c:pt>
                <c:pt idx="16">
                  <c:v>8/27/2008</c:v>
                </c:pt>
                <c:pt idx="17">
                  <c:v>9/9/2008</c:v>
                </c:pt>
                <c:pt idx="18">
                  <c:v>9/15/2008</c:v>
                </c:pt>
                <c:pt idx="19">
                  <c:v>9/22/2008</c:v>
                </c:pt>
                <c:pt idx="20">
                  <c:v>10/1/2008</c:v>
                </c:pt>
                <c:pt idx="21">
                  <c:v>10/6/2008</c:v>
                </c:pt>
                <c:pt idx="22">
                  <c:v>10/16/2008</c:v>
                </c:pt>
              </c:strCache>
            </c:strRef>
          </c:cat>
          <c:val>
            <c:numRef>
              <c:f>Velocities!$AL$99:$AL$121</c:f>
              <c:numCache>
                <c:formatCode>General</c:formatCode>
                <c:ptCount val="23"/>
                <c:pt idx="0">
                  <c:v>1.93</c:v>
                </c:pt>
                <c:pt idx="1">
                  <c:v>2.23</c:v>
                </c:pt>
                <c:pt idx="2">
                  <c:v>2.34594594594595</c:v>
                </c:pt>
                <c:pt idx="3">
                  <c:v>2.41111111111111</c:v>
                </c:pt>
                <c:pt idx="4">
                  <c:v>2.55294117647059</c:v>
                </c:pt>
                <c:pt idx="5">
                  <c:v>2.01860465116279</c:v>
                </c:pt>
                <c:pt idx="6">
                  <c:v>2.41111111111111</c:v>
                </c:pt>
                <c:pt idx="7">
                  <c:v>2.22564102564103</c:v>
                </c:pt>
                <c:pt idx="8">
                  <c:v>2.63030303030303</c:v>
                </c:pt>
                <c:pt idx="9">
                  <c:v>2.8</c:v>
                </c:pt>
                <c:pt idx="10">
                  <c:v>3.1</c:v>
                </c:pt>
                <c:pt idx="11">
                  <c:v>2.41</c:v>
                </c:pt>
                <c:pt idx="12">
                  <c:v>2.35</c:v>
                </c:pt>
                <c:pt idx="13">
                  <c:v>2.7125</c:v>
                </c:pt>
                <c:pt idx="14">
                  <c:v>1.88695652173913</c:v>
                </c:pt>
                <c:pt idx="15">
                  <c:v>2.53</c:v>
                </c:pt>
                <c:pt idx="16">
                  <c:v>2.22564102564103</c:v>
                </c:pt>
                <c:pt idx="17">
                  <c:v>2.01860465116279</c:v>
                </c:pt>
                <c:pt idx="18">
                  <c:v>1.24</c:v>
                </c:pt>
                <c:pt idx="19">
                  <c:v>2.34594594594595</c:v>
                </c:pt>
                <c:pt idx="20">
                  <c:v>2.28421052631579</c:v>
                </c:pt>
                <c:pt idx="21">
                  <c:v>2.01860465116279</c:v>
                </c:pt>
                <c:pt idx="22">
                  <c:v>2.22564102564103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Velocities!$AM$98</c:f>
              <c:strCache>
                <c:ptCount val="1"/>
                <c:pt idx="0">
                  <c:v>Bay 12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x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Z$99:$Z$121</c:f>
              <c:strCache>
                <c:ptCount val="23"/>
                <c:pt idx="0">
                  <c:v>4/12/2008</c:v>
                </c:pt>
                <c:pt idx="1">
                  <c:v>4/26/2008</c:v>
                </c:pt>
                <c:pt idx="2">
                  <c:v>5/1/2008</c:v>
                </c:pt>
                <c:pt idx="3">
                  <c:v>5/8/2008</c:v>
                </c:pt>
                <c:pt idx="4">
                  <c:v>5/15/2008</c:v>
                </c:pt>
                <c:pt idx="5">
                  <c:v>5/22/2008</c:v>
                </c:pt>
                <c:pt idx="6">
                  <c:v>5/29/2008</c:v>
                </c:pt>
                <c:pt idx="7">
                  <c:v>6/5/2008</c:v>
                </c:pt>
                <c:pt idx="8">
                  <c:v>6/12/2008</c:v>
                </c:pt>
                <c:pt idx="9">
                  <c:v>6/19/2008</c:v>
                </c:pt>
                <c:pt idx="10">
                  <c:v>6/26/2008</c:v>
                </c:pt>
                <c:pt idx="11">
                  <c:v>7/3/2008</c:v>
                </c:pt>
                <c:pt idx="12">
                  <c:v>7/17/2008</c:v>
                </c:pt>
                <c:pt idx="13">
                  <c:v>7/31/2008</c:v>
                </c:pt>
                <c:pt idx="14">
                  <c:v>8/15/2008</c:v>
                </c:pt>
                <c:pt idx="15">
                  <c:v>8/21/2008</c:v>
                </c:pt>
                <c:pt idx="16">
                  <c:v>8/27/2008</c:v>
                </c:pt>
                <c:pt idx="17">
                  <c:v>9/9/2008</c:v>
                </c:pt>
                <c:pt idx="18">
                  <c:v>9/15/2008</c:v>
                </c:pt>
                <c:pt idx="19">
                  <c:v>9/22/2008</c:v>
                </c:pt>
                <c:pt idx="20">
                  <c:v>10/1/2008</c:v>
                </c:pt>
                <c:pt idx="21">
                  <c:v>10/6/2008</c:v>
                </c:pt>
                <c:pt idx="22">
                  <c:v>10/16/2008</c:v>
                </c:pt>
              </c:strCache>
            </c:strRef>
          </c:cat>
          <c:val>
            <c:numRef>
              <c:f>Velocities!$AM$99:$AM$121</c:f>
              <c:numCache>
                <c:formatCode>General</c:formatCode>
                <c:ptCount val="23"/>
                <c:pt idx="0">
                  <c:v>1.67</c:v>
                </c:pt>
                <c:pt idx="1">
                  <c:v>1.77</c:v>
                </c:pt>
                <c:pt idx="2">
                  <c:v>2.22564102564103</c:v>
                </c:pt>
                <c:pt idx="3">
                  <c:v>2.99310344827586</c:v>
                </c:pt>
                <c:pt idx="4">
                  <c:v>2.48</c:v>
                </c:pt>
                <c:pt idx="5">
                  <c:v>1.80833333333333</c:v>
                </c:pt>
                <c:pt idx="6">
                  <c:v>2.11707317073171</c:v>
                </c:pt>
                <c:pt idx="7">
                  <c:v>1.97272727272727</c:v>
                </c:pt>
                <c:pt idx="8">
                  <c:v>2.22564102564103</c:v>
                </c:pt>
                <c:pt idx="9">
                  <c:v>2.99310344827586</c:v>
                </c:pt>
                <c:pt idx="10">
                  <c:v>2.63030303030303</c:v>
                </c:pt>
                <c:pt idx="11">
                  <c:v>2.63</c:v>
                </c:pt>
                <c:pt idx="12">
                  <c:v>1.93</c:v>
                </c:pt>
                <c:pt idx="13">
                  <c:v>2.01860465116279</c:v>
                </c:pt>
                <c:pt idx="14">
                  <c:v>2.22564102564103</c:v>
                </c:pt>
                <c:pt idx="15">
                  <c:v>2.1</c:v>
                </c:pt>
                <c:pt idx="16">
                  <c:v>2.17</c:v>
                </c:pt>
                <c:pt idx="17">
                  <c:v>2.11707317073171</c:v>
                </c:pt>
                <c:pt idx="18">
                  <c:v>1.49655172413793</c:v>
                </c:pt>
                <c:pt idx="19">
                  <c:v>2.34594594594595</c:v>
                </c:pt>
                <c:pt idx="20">
                  <c:v>2.28421052631579</c:v>
                </c:pt>
                <c:pt idx="21">
                  <c:v>2.06666666666667</c:v>
                </c:pt>
                <c:pt idx="22">
                  <c:v>1.88695652173913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Velocities!$AN$98</c:f>
              <c:strCache>
                <c:ptCount val="1"/>
                <c:pt idx="0">
                  <c:v>Bay 13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Z$99:$Z$121</c:f>
              <c:strCache>
                <c:ptCount val="23"/>
                <c:pt idx="0">
                  <c:v>4/12/2008</c:v>
                </c:pt>
                <c:pt idx="1">
                  <c:v>4/26/2008</c:v>
                </c:pt>
                <c:pt idx="2">
                  <c:v>5/1/2008</c:v>
                </c:pt>
                <c:pt idx="3">
                  <c:v>5/8/2008</c:v>
                </c:pt>
                <c:pt idx="4">
                  <c:v>5/15/2008</c:v>
                </c:pt>
                <c:pt idx="5">
                  <c:v>5/22/2008</c:v>
                </c:pt>
                <c:pt idx="6">
                  <c:v>5/29/2008</c:v>
                </c:pt>
                <c:pt idx="7">
                  <c:v>6/5/2008</c:v>
                </c:pt>
                <c:pt idx="8">
                  <c:v>6/12/2008</c:v>
                </c:pt>
                <c:pt idx="9">
                  <c:v>6/19/2008</c:v>
                </c:pt>
                <c:pt idx="10">
                  <c:v>6/26/2008</c:v>
                </c:pt>
                <c:pt idx="11">
                  <c:v>7/3/2008</c:v>
                </c:pt>
                <c:pt idx="12">
                  <c:v>7/17/2008</c:v>
                </c:pt>
                <c:pt idx="13">
                  <c:v>7/31/2008</c:v>
                </c:pt>
                <c:pt idx="14">
                  <c:v>8/15/2008</c:v>
                </c:pt>
                <c:pt idx="15">
                  <c:v>8/21/2008</c:v>
                </c:pt>
                <c:pt idx="16">
                  <c:v>8/27/2008</c:v>
                </c:pt>
                <c:pt idx="17">
                  <c:v>9/9/2008</c:v>
                </c:pt>
                <c:pt idx="18">
                  <c:v>9/15/2008</c:v>
                </c:pt>
                <c:pt idx="19">
                  <c:v>9/22/2008</c:v>
                </c:pt>
                <c:pt idx="20">
                  <c:v>10/1/2008</c:v>
                </c:pt>
                <c:pt idx="21">
                  <c:v>10/6/2008</c:v>
                </c:pt>
                <c:pt idx="22">
                  <c:v>10/16/2008</c:v>
                </c:pt>
              </c:strCache>
            </c:strRef>
          </c:cat>
          <c:val>
            <c:numRef>
              <c:f>Velocities!$AN$99:$AN$121</c:f>
              <c:numCache>
                <c:formatCode>General</c:formatCode>
                <c:ptCount val="23"/>
                <c:pt idx="0">
                  <c:v>1.97</c:v>
                </c:pt>
                <c:pt idx="1">
                  <c:v>1.89</c:v>
                </c:pt>
                <c:pt idx="2">
                  <c:v>2.06666666666667</c:v>
                </c:pt>
                <c:pt idx="3">
                  <c:v>2.8</c:v>
                </c:pt>
                <c:pt idx="4">
                  <c:v>1.92888888888889</c:v>
                </c:pt>
                <c:pt idx="5">
                  <c:v>2.06666666666667</c:v>
                </c:pt>
                <c:pt idx="6">
                  <c:v>2.55294117647059</c:v>
                </c:pt>
                <c:pt idx="7">
                  <c:v>1.97272727272727</c:v>
                </c:pt>
                <c:pt idx="8">
                  <c:v>2.01860465116279</c:v>
                </c:pt>
                <c:pt idx="9">
                  <c:v>2.22564102564103</c:v>
                </c:pt>
                <c:pt idx="10">
                  <c:v>2.06666666666667</c:v>
                </c:pt>
                <c:pt idx="11">
                  <c:v>2.55</c:v>
                </c:pt>
                <c:pt idx="12">
                  <c:v>1.98</c:v>
                </c:pt>
                <c:pt idx="13">
                  <c:v>2.55294117647059</c:v>
                </c:pt>
                <c:pt idx="14">
                  <c:v>1.8468085106383</c:v>
                </c:pt>
                <c:pt idx="15">
                  <c:v>2.61</c:v>
                </c:pt>
                <c:pt idx="16">
                  <c:v>1.8468085106383</c:v>
                </c:pt>
                <c:pt idx="21">
                  <c:v>2.06666666666667</c:v>
                </c:pt>
                <c:pt idx="22">
                  <c:v>1.736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Velocities!$AO$98</c:f>
              <c:strCache>
                <c:ptCount val="1"/>
                <c:pt idx="0">
                  <c:v>Bay 14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circ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Z$99:$Z$121</c:f>
              <c:strCache>
                <c:ptCount val="23"/>
                <c:pt idx="0">
                  <c:v>4/12/2008</c:v>
                </c:pt>
                <c:pt idx="1">
                  <c:v>4/26/2008</c:v>
                </c:pt>
                <c:pt idx="2">
                  <c:v>5/1/2008</c:v>
                </c:pt>
                <c:pt idx="3">
                  <c:v>5/8/2008</c:v>
                </c:pt>
                <c:pt idx="4">
                  <c:v>5/15/2008</c:v>
                </c:pt>
                <c:pt idx="5">
                  <c:v>5/22/2008</c:v>
                </c:pt>
                <c:pt idx="6">
                  <c:v>5/29/2008</c:v>
                </c:pt>
                <c:pt idx="7">
                  <c:v>6/5/2008</c:v>
                </c:pt>
                <c:pt idx="8">
                  <c:v>6/12/2008</c:v>
                </c:pt>
                <c:pt idx="9">
                  <c:v>6/19/2008</c:v>
                </c:pt>
                <c:pt idx="10">
                  <c:v>6/26/2008</c:v>
                </c:pt>
                <c:pt idx="11">
                  <c:v>7/3/2008</c:v>
                </c:pt>
                <c:pt idx="12">
                  <c:v>7/17/2008</c:v>
                </c:pt>
                <c:pt idx="13">
                  <c:v>7/31/2008</c:v>
                </c:pt>
                <c:pt idx="14">
                  <c:v>8/15/2008</c:v>
                </c:pt>
                <c:pt idx="15">
                  <c:v>8/21/2008</c:v>
                </c:pt>
                <c:pt idx="16">
                  <c:v>8/27/2008</c:v>
                </c:pt>
                <c:pt idx="17">
                  <c:v>9/9/2008</c:v>
                </c:pt>
                <c:pt idx="18">
                  <c:v>9/15/2008</c:v>
                </c:pt>
                <c:pt idx="19">
                  <c:v>9/22/2008</c:v>
                </c:pt>
                <c:pt idx="20">
                  <c:v>10/1/2008</c:v>
                </c:pt>
                <c:pt idx="21">
                  <c:v>10/6/2008</c:v>
                </c:pt>
                <c:pt idx="22">
                  <c:v>10/16/2008</c:v>
                </c:pt>
              </c:strCache>
            </c:strRef>
          </c:cat>
          <c:val>
            <c:numRef>
              <c:f>Velocities!$AO$99:$AO$121</c:f>
              <c:numCache>
                <c:formatCode>General</c:formatCode>
                <c:ptCount val="23"/>
                <c:pt idx="0">
                  <c:v>1.89</c:v>
                </c:pt>
                <c:pt idx="1">
                  <c:v>1.85</c:v>
                </c:pt>
                <c:pt idx="2">
                  <c:v>2.34594594594595</c:v>
                </c:pt>
                <c:pt idx="3">
                  <c:v>2.22564102564103</c:v>
                </c:pt>
                <c:pt idx="4">
                  <c:v>2.63030303030303</c:v>
                </c:pt>
                <c:pt idx="5">
                  <c:v>2.89333333333333</c:v>
                </c:pt>
                <c:pt idx="6">
                  <c:v>2.89333333333333</c:v>
                </c:pt>
                <c:pt idx="7">
                  <c:v>2.63030303030303</c:v>
                </c:pt>
                <c:pt idx="8">
                  <c:v>2.99310344827586</c:v>
                </c:pt>
                <c:pt idx="9">
                  <c:v>2.7125</c:v>
                </c:pt>
                <c:pt idx="10">
                  <c:v>3.21481481481482</c:v>
                </c:pt>
                <c:pt idx="11">
                  <c:v>2.8</c:v>
                </c:pt>
                <c:pt idx="12">
                  <c:v>2.49</c:v>
                </c:pt>
                <c:pt idx="13">
                  <c:v>2.55294117647059</c:v>
                </c:pt>
                <c:pt idx="14">
                  <c:v>2.01860465116279</c:v>
                </c:pt>
                <c:pt idx="15">
                  <c:v>2.61</c:v>
                </c:pt>
                <c:pt idx="16">
                  <c:v>2.17</c:v>
                </c:pt>
                <c:pt idx="17">
                  <c:v>2.22564102564103</c:v>
                </c:pt>
                <c:pt idx="18">
                  <c:v>1.4</c:v>
                </c:pt>
                <c:pt idx="19">
                  <c:v>2.01860465116279</c:v>
                </c:pt>
                <c:pt idx="20">
                  <c:v>1.97272727272727</c:v>
                </c:pt>
                <c:pt idx="21">
                  <c:v>2.06666666666667</c:v>
                </c:pt>
                <c:pt idx="22">
                  <c:v>2.22564102564103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Velocities!$AP$98</c:f>
              <c:strCache>
                <c:ptCount val="1"/>
                <c:pt idx="0">
                  <c:v>Bay 15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plus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Z$99:$Z$121</c:f>
              <c:strCache>
                <c:ptCount val="23"/>
                <c:pt idx="0">
                  <c:v>4/12/2008</c:v>
                </c:pt>
                <c:pt idx="1">
                  <c:v>4/26/2008</c:v>
                </c:pt>
                <c:pt idx="2">
                  <c:v>5/1/2008</c:v>
                </c:pt>
                <c:pt idx="3">
                  <c:v>5/8/2008</c:v>
                </c:pt>
                <c:pt idx="4">
                  <c:v>5/15/2008</c:v>
                </c:pt>
                <c:pt idx="5">
                  <c:v>5/22/2008</c:v>
                </c:pt>
                <c:pt idx="6">
                  <c:v>5/29/2008</c:v>
                </c:pt>
                <c:pt idx="7">
                  <c:v>6/5/2008</c:v>
                </c:pt>
                <c:pt idx="8">
                  <c:v>6/12/2008</c:v>
                </c:pt>
                <c:pt idx="9">
                  <c:v>6/19/2008</c:v>
                </c:pt>
                <c:pt idx="10">
                  <c:v>6/26/2008</c:v>
                </c:pt>
                <c:pt idx="11">
                  <c:v>7/3/2008</c:v>
                </c:pt>
                <c:pt idx="12">
                  <c:v>7/17/2008</c:v>
                </c:pt>
                <c:pt idx="13">
                  <c:v>7/31/2008</c:v>
                </c:pt>
                <c:pt idx="14">
                  <c:v>8/15/2008</c:v>
                </c:pt>
                <c:pt idx="15">
                  <c:v>8/21/2008</c:v>
                </c:pt>
                <c:pt idx="16">
                  <c:v>8/27/2008</c:v>
                </c:pt>
                <c:pt idx="17">
                  <c:v>9/9/2008</c:v>
                </c:pt>
                <c:pt idx="18">
                  <c:v>9/15/2008</c:v>
                </c:pt>
                <c:pt idx="19">
                  <c:v>9/22/2008</c:v>
                </c:pt>
                <c:pt idx="20">
                  <c:v>10/1/2008</c:v>
                </c:pt>
                <c:pt idx="21">
                  <c:v>10/6/2008</c:v>
                </c:pt>
                <c:pt idx="22">
                  <c:v>10/16/2008</c:v>
                </c:pt>
              </c:strCache>
            </c:strRef>
          </c:cat>
          <c:val>
            <c:numRef>
              <c:f>Velocities!$AP$99:$AP$121</c:f>
              <c:numCache>
                <c:formatCode>General</c:formatCode>
                <c:ptCount val="23"/>
                <c:pt idx="0">
                  <c:v>1.86</c:v>
                </c:pt>
                <c:pt idx="1">
                  <c:v>1.47</c:v>
                </c:pt>
                <c:pt idx="2">
                  <c:v>2.34594594594595</c:v>
                </c:pt>
                <c:pt idx="3">
                  <c:v>2.89333333333333</c:v>
                </c:pt>
                <c:pt idx="4">
                  <c:v>2.48</c:v>
                </c:pt>
                <c:pt idx="5">
                  <c:v>2.63030303030303</c:v>
                </c:pt>
                <c:pt idx="6">
                  <c:v>2.8</c:v>
                </c:pt>
                <c:pt idx="7">
                  <c:v>2.48</c:v>
                </c:pt>
                <c:pt idx="8">
                  <c:v>2.99310344827586</c:v>
                </c:pt>
                <c:pt idx="9">
                  <c:v>2.99310344827586</c:v>
                </c:pt>
                <c:pt idx="10">
                  <c:v>2.99310344827586</c:v>
                </c:pt>
                <c:pt idx="11">
                  <c:v>3.21</c:v>
                </c:pt>
                <c:pt idx="12">
                  <c:v>2.12</c:v>
                </c:pt>
                <c:pt idx="13">
                  <c:v>2.41111111111111</c:v>
                </c:pt>
                <c:pt idx="14">
                  <c:v>1.97272727272727</c:v>
                </c:pt>
                <c:pt idx="15">
                  <c:v>2.46</c:v>
                </c:pt>
                <c:pt idx="16">
                  <c:v>2.41111111111111</c:v>
                </c:pt>
                <c:pt idx="17">
                  <c:v>1.92888888888889</c:v>
                </c:pt>
                <c:pt idx="18">
                  <c:v>1.2955223880597</c:v>
                </c:pt>
                <c:pt idx="19">
                  <c:v>2.41111111111111</c:v>
                </c:pt>
                <c:pt idx="20">
                  <c:v>2.41111111111111</c:v>
                </c:pt>
                <c:pt idx="21">
                  <c:v>2.17</c:v>
                </c:pt>
                <c:pt idx="22">
                  <c:v>2.17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Velocities!$AQ$98</c:f>
              <c:strCache>
                <c:ptCount val="1"/>
                <c:pt idx="0">
                  <c:v>Bay 16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Z$99:$Z$121</c:f>
              <c:strCache>
                <c:ptCount val="23"/>
                <c:pt idx="0">
                  <c:v>4/12/2008</c:v>
                </c:pt>
                <c:pt idx="1">
                  <c:v>4/26/2008</c:v>
                </c:pt>
                <c:pt idx="2">
                  <c:v>5/1/2008</c:v>
                </c:pt>
                <c:pt idx="3">
                  <c:v>5/8/2008</c:v>
                </c:pt>
                <c:pt idx="4">
                  <c:v>5/15/2008</c:v>
                </c:pt>
                <c:pt idx="5">
                  <c:v>5/22/2008</c:v>
                </c:pt>
                <c:pt idx="6">
                  <c:v>5/29/2008</c:v>
                </c:pt>
                <c:pt idx="7">
                  <c:v>6/5/2008</c:v>
                </c:pt>
                <c:pt idx="8">
                  <c:v>6/12/2008</c:v>
                </c:pt>
                <c:pt idx="9">
                  <c:v>6/19/2008</c:v>
                </c:pt>
                <c:pt idx="10">
                  <c:v>6/26/2008</c:v>
                </c:pt>
                <c:pt idx="11">
                  <c:v>7/3/2008</c:v>
                </c:pt>
                <c:pt idx="12">
                  <c:v>7/17/2008</c:v>
                </c:pt>
                <c:pt idx="13">
                  <c:v>7/31/2008</c:v>
                </c:pt>
                <c:pt idx="14">
                  <c:v>8/15/2008</c:v>
                </c:pt>
                <c:pt idx="15">
                  <c:v>8/21/2008</c:v>
                </c:pt>
                <c:pt idx="16">
                  <c:v>8/27/2008</c:v>
                </c:pt>
                <c:pt idx="17">
                  <c:v>9/9/2008</c:v>
                </c:pt>
                <c:pt idx="18">
                  <c:v>9/15/2008</c:v>
                </c:pt>
                <c:pt idx="19">
                  <c:v>9/22/2008</c:v>
                </c:pt>
                <c:pt idx="20">
                  <c:v>10/1/2008</c:v>
                </c:pt>
                <c:pt idx="21">
                  <c:v>10/6/2008</c:v>
                </c:pt>
                <c:pt idx="22">
                  <c:v>10/16/2008</c:v>
                </c:pt>
              </c:strCache>
            </c:strRef>
          </c:cat>
          <c:val>
            <c:numRef>
              <c:f>Velocities!$AQ$99:$AQ$121</c:f>
              <c:numCache>
                <c:formatCode>General</c:formatCode>
                <c:ptCount val="23"/>
                <c:pt idx="0">
                  <c:v>1.58</c:v>
                </c:pt>
                <c:pt idx="1">
                  <c:v>1.85</c:v>
                </c:pt>
                <c:pt idx="2">
                  <c:v>1.736</c:v>
                </c:pt>
                <c:pt idx="3">
                  <c:v>2.7125</c:v>
                </c:pt>
                <c:pt idx="4">
                  <c:v>2.28421052631579</c:v>
                </c:pt>
                <c:pt idx="5">
                  <c:v>1.88695652173913</c:v>
                </c:pt>
                <c:pt idx="6">
                  <c:v>2.8</c:v>
                </c:pt>
                <c:pt idx="7">
                  <c:v>2.17</c:v>
                </c:pt>
                <c:pt idx="8">
                  <c:v>1.80833333333333</c:v>
                </c:pt>
                <c:pt idx="9">
                  <c:v>3.1</c:v>
                </c:pt>
                <c:pt idx="10">
                  <c:v>2.8</c:v>
                </c:pt>
                <c:pt idx="11">
                  <c:v>2.63</c:v>
                </c:pt>
                <c:pt idx="12">
                  <c:v>2.23</c:v>
                </c:pt>
                <c:pt idx="13">
                  <c:v>2.22564102564103</c:v>
                </c:pt>
                <c:pt idx="14">
                  <c:v>2.01860465116279</c:v>
                </c:pt>
                <c:pt idx="15">
                  <c:v>2.46</c:v>
                </c:pt>
                <c:pt idx="16">
                  <c:v>1.6377358490566</c:v>
                </c:pt>
                <c:pt idx="17">
                  <c:v>1.49655172413793</c:v>
                </c:pt>
                <c:pt idx="18">
                  <c:v>1.25797101449275</c:v>
                </c:pt>
                <c:pt idx="19">
                  <c:v>2.22564102564103</c:v>
                </c:pt>
                <c:pt idx="20">
                  <c:v>2.17</c:v>
                </c:pt>
                <c:pt idx="21">
                  <c:v>2.06666666666667</c:v>
                </c:pt>
                <c:pt idx="22">
                  <c:v>2.22564102564103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Velocities!$AR$98</c:f>
              <c:strCache>
                <c:ptCount val="1"/>
                <c:pt idx="0">
                  <c:v>Bay 17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ash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Z$99:$Z$121</c:f>
              <c:strCache>
                <c:ptCount val="23"/>
                <c:pt idx="0">
                  <c:v>4/12/2008</c:v>
                </c:pt>
                <c:pt idx="1">
                  <c:v>4/26/2008</c:v>
                </c:pt>
                <c:pt idx="2">
                  <c:v>5/1/2008</c:v>
                </c:pt>
                <c:pt idx="3">
                  <c:v>5/8/2008</c:v>
                </c:pt>
                <c:pt idx="4">
                  <c:v>5/15/2008</c:v>
                </c:pt>
                <c:pt idx="5">
                  <c:v>5/22/2008</c:v>
                </c:pt>
                <c:pt idx="6">
                  <c:v>5/29/2008</c:v>
                </c:pt>
                <c:pt idx="7">
                  <c:v>6/5/2008</c:v>
                </c:pt>
                <c:pt idx="8">
                  <c:v>6/12/2008</c:v>
                </c:pt>
                <c:pt idx="9">
                  <c:v>6/19/2008</c:v>
                </c:pt>
                <c:pt idx="10">
                  <c:v>6/26/2008</c:v>
                </c:pt>
                <c:pt idx="11">
                  <c:v>7/3/2008</c:v>
                </c:pt>
                <c:pt idx="12">
                  <c:v>7/17/2008</c:v>
                </c:pt>
                <c:pt idx="13">
                  <c:v>7/31/2008</c:v>
                </c:pt>
                <c:pt idx="14">
                  <c:v>8/15/2008</c:v>
                </c:pt>
                <c:pt idx="15">
                  <c:v>8/21/2008</c:v>
                </c:pt>
                <c:pt idx="16">
                  <c:v>8/27/2008</c:v>
                </c:pt>
                <c:pt idx="17">
                  <c:v>9/9/2008</c:v>
                </c:pt>
                <c:pt idx="18">
                  <c:v>9/15/2008</c:v>
                </c:pt>
                <c:pt idx="19">
                  <c:v>9/22/2008</c:v>
                </c:pt>
                <c:pt idx="20">
                  <c:v>10/1/2008</c:v>
                </c:pt>
                <c:pt idx="21">
                  <c:v>10/6/2008</c:v>
                </c:pt>
                <c:pt idx="22">
                  <c:v>10/16/2008</c:v>
                </c:pt>
              </c:strCache>
            </c:strRef>
          </c:cat>
          <c:val>
            <c:numRef>
              <c:f>Velocities!$AR$99:$AR$121</c:f>
              <c:numCache>
                <c:formatCode>General</c:formatCode>
                <c:ptCount val="23"/>
                <c:pt idx="0">
                  <c:v>2.07</c:v>
                </c:pt>
                <c:pt idx="1">
                  <c:v>2.07</c:v>
                </c:pt>
                <c:pt idx="2">
                  <c:v>1.77142857142857</c:v>
                </c:pt>
                <c:pt idx="3">
                  <c:v>2.41111111111111</c:v>
                </c:pt>
                <c:pt idx="4">
                  <c:v>1.55</c:v>
                </c:pt>
                <c:pt idx="5">
                  <c:v>1.42295081967213</c:v>
                </c:pt>
                <c:pt idx="6">
                  <c:v>2.89333333333333</c:v>
                </c:pt>
                <c:pt idx="7">
                  <c:v>3.1</c:v>
                </c:pt>
                <c:pt idx="8">
                  <c:v>2.34594594594595</c:v>
                </c:pt>
                <c:pt idx="9">
                  <c:v>2.99310344827586</c:v>
                </c:pt>
                <c:pt idx="10">
                  <c:v>2.8</c:v>
                </c:pt>
                <c:pt idx="11">
                  <c:v>2.48</c:v>
                </c:pt>
                <c:pt idx="12">
                  <c:v>2.12</c:v>
                </c:pt>
                <c:pt idx="13">
                  <c:v>2.55294117647059</c:v>
                </c:pt>
                <c:pt idx="14">
                  <c:v>2.34594594594595</c:v>
                </c:pt>
                <c:pt idx="15">
                  <c:v>2.53</c:v>
                </c:pt>
                <c:pt idx="16">
                  <c:v>2.22564102564103</c:v>
                </c:pt>
                <c:pt idx="17">
                  <c:v>1.60740740740741</c:v>
                </c:pt>
                <c:pt idx="18">
                  <c:v>1.37777777777778</c:v>
                </c:pt>
                <c:pt idx="19">
                  <c:v>2.17</c:v>
                </c:pt>
                <c:pt idx="20">
                  <c:v>2.17</c:v>
                </c:pt>
                <c:pt idx="21">
                  <c:v>2.06666666666667</c:v>
                </c:pt>
                <c:pt idx="22">
                  <c:v>2.17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Velocities!$AS$98</c:f>
              <c:strCache>
                <c:ptCount val="1"/>
                <c:pt idx="0">
                  <c:v>Bay 18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diamond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Z$99:$Z$121</c:f>
              <c:strCache>
                <c:ptCount val="23"/>
                <c:pt idx="0">
                  <c:v>4/12/2008</c:v>
                </c:pt>
                <c:pt idx="1">
                  <c:v>4/26/2008</c:v>
                </c:pt>
                <c:pt idx="2">
                  <c:v>5/1/2008</c:v>
                </c:pt>
                <c:pt idx="3">
                  <c:v>5/8/2008</c:v>
                </c:pt>
                <c:pt idx="4">
                  <c:v>5/15/2008</c:v>
                </c:pt>
                <c:pt idx="5">
                  <c:v>5/22/2008</c:v>
                </c:pt>
                <c:pt idx="6">
                  <c:v>5/29/2008</c:v>
                </c:pt>
                <c:pt idx="7">
                  <c:v>6/5/2008</c:v>
                </c:pt>
                <c:pt idx="8">
                  <c:v>6/12/2008</c:v>
                </c:pt>
                <c:pt idx="9">
                  <c:v>6/19/2008</c:v>
                </c:pt>
                <c:pt idx="10">
                  <c:v>6/26/2008</c:v>
                </c:pt>
                <c:pt idx="11">
                  <c:v>7/3/2008</c:v>
                </c:pt>
                <c:pt idx="12">
                  <c:v>7/17/2008</c:v>
                </c:pt>
                <c:pt idx="13">
                  <c:v>7/31/2008</c:v>
                </c:pt>
                <c:pt idx="14">
                  <c:v>8/15/2008</c:v>
                </c:pt>
                <c:pt idx="15">
                  <c:v>8/21/2008</c:v>
                </c:pt>
                <c:pt idx="16">
                  <c:v>8/27/2008</c:v>
                </c:pt>
                <c:pt idx="17">
                  <c:v>9/9/2008</c:v>
                </c:pt>
                <c:pt idx="18">
                  <c:v>9/15/2008</c:v>
                </c:pt>
                <c:pt idx="19">
                  <c:v>9/22/2008</c:v>
                </c:pt>
                <c:pt idx="20">
                  <c:v>10/1/2008</c:v>
                </c:pt>
                <c:pt idx="21">
                  <c:v>10/6/2008</c:v>
                </c:pt>
                <c:pt idx="22">
                  <c:v>10/16/2008</c:v>
                </c:pt>
              </c:strCache>
            </c:strRef>
          </c:cat>
          <c:val>
            <c:numRef>
              <c:f>Velocities!$AS$99:$AS$121</c:f>
              <c:numCache>
                <c:formatCode>General</c:formatCode>
                <c:ptCount val="23"/>
                <c:pt idx="0">
                  <c:v>2.28</c:v>
                </c:pt>
                <c:pt idx="1">
                  <c:v>1.89</c:v>
                </c:pt>
                <c:pt idx="2">
                  <c:v>2.11707317073171</c:v>
                </c:pt>
                <c:pt idx="3">
                  <c:v>2.63030303030303</c:v>
                </c:pt>
                <c:pt idx="4">
                  <c:v>2.55294117647059</c:v>
                </c:pt>
                <c:pt idx="5">
                  <c:v>2.8</c:v>
                </c:pt>
                <c:pt idx="6">
                  <c:v>2.89333333333333</c:v>
                </c:pt>
                <c:pt idx="7">
                  <c:v>2.01860465116279</c:v>
                </c:pt>
                <c:pt idx="8">
                  <c:v>2.11707317073171</c:v>
                </c:pt>
                <c:pt idx="9">
                  <c:v>3.1</c:v>
                </c:pt>
                <c:pt idx="10">
                  <c:v>3.33846153846154</c:v>
                </c:pt>
                <c:pt idx="11">
                  <c:v>3.47</c:v>
                </c:pt>
                <c:pt idx="12">
                  <c:v>1.82</c:v>
                </c:pt>
                <c:pt idx="13">
                  <c:v>2.55294117647059</c:v>
                </c:pt>
                <c:pt idx="14">
                  <c:v>2.28421052631579</c:v>
                </c:pt>
                <c:pt idx="15">
                  <c:v>2.38</c:v>
                </c:pt>
                <c:pt idx="16">
                  <c:v>2.17</c:v>
                </c:pt>
                <c:pt idx="17">
                  <c:v>1.97272727272727</c:v>
                </c:pt>
                <c:pt idx="18">
                  <c:v>1.27647058823529</c:v>
                </c:pt>
                <c:pt idx="19">
                  <c:v>2.01860465116279</c:v>
                </c:pt>
                <c:pt idx="20">
                  <c:v>2.41111111111111</c:v>
                </c:pt>
                <c:pt idx="21">
                  <c:v>1.88695652173913</c:v>
                </c:pt>
                <c:pt idx="22">
                  <c:v>2.28421052631579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Velocities!$AT$98</c:f>
              <c:strCache>
                <c:ptCount val="1"/>
                <c:pt idx="0">
                  <c:v>Bay 19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squar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Z$99:$Z$121</c:f>
              <c:strCache>
                <c:ptCount val="23"/>
                <c:pt idx="0">
                  <c:v>4/12/2008</c:v>
                </c:pt>
                <c:pt idx="1">
                  <c:v>4/26/2008</c:v>
                </c:pt>
                <c:pt idx="2">
                  <c:v>5/1/2008</c:v>
                </c:pt>
                <c:pt idx="3">
                  <c:v>5/8/2008</c:v>
                </c:pt>
                <c:pt idx="4">
                  <c:v>5/15/2008</c:v>
                </c:pt>
                <c:pt idx="5">
                  <c:v>5/22/2008</c:v>
                </c:pt>
                <c:pt idx="6">
                  <c:v>5/29/2008</c:v>
                </c:pt>
                <c:pt idx="7">
                  <c:v>6/5/2008</c:v>
                </c:pt>
                <c:pt idx="8">
                  <c:v>6/12/2008</c:v>
                </c:pt>
                <c:pt idx="9">
                  <c:v>6/19/2008</c:v>
                </c:pt>
                <c:pt idx="10">
                  <c:v>6/26/2008</c:v>
                </c:pt>
                <c:pt idx="11">
                  <c:v>7/3/2008</c:v>
                </c:pt>
                <c:pt idx="12">
                  <c:v>7/17/2008</c:v>
                </c:pt>
                <c:pt idx="13">
                  <c:v>7/31/2008</c:v>
                </c:pt>
                <c:pt idx="14">
                  <c:v>8/15/2008</c:v>
                </c:pt>
                <c:pt idx="15">
                  <c:v>8/21/2008</c:v>
                </c:pt>
                <c:pt idx="16">
                  <c:v>8/27/2008</c:v>
                </c:pt>
                <c:pt idx="17">
                  <c:v>9/9/2008</c:v>
                </c:pt>
                <c:pt idx="18">
                  <c:v>9/15/2008</c:v>
                </c:pt>
                <c:pt idx="19">
                  <c:v>9/22/2008</c:v>
                </c:pt>
                <c:pt idx="20">
                  <c:v>10/1/2008</c:v>
                </c:pt>
                <c:pt idx="21">
                  <c:v>10/6/2008</c:v>
                </c:pt>
                <c:pt idx="22">
                  <c:v>10/16/2008</c:v>
                </c:pt>
              </c:strCache>
            </c:strRef>
          </c:cat>
          <c:val>
            <c:numRef>
              <c:f>Velocities!$AT$99:$AT$121</c:f>
              <c:numCache>
                <c:formatCode>General</c:formatCode>
                <c:ptCount val="23"/>
                <c:pt idx="0">
                  <c:v>2.07</c:v>
                </c:pt>
                <c:pt idx="1">
                  <c:v>2.02</c:v>
                </c:pt>
                <c:pt idx="2">
                  <c:v>2.63030303030303</c:v>
                </c:pt>
                <c:pt idx="3">
                  <c:v>2.8</c:v>
                </c:pt>
                <c:pt idx="4">
                  <c:v>2.63030303030303</c:v>
                </c:pt>
                <c:pt idx="5">
                  <c:v>2.63030303030303</c:v>
                </c:pt>
                <c:pt idx="6">
                  <c:v>2.8</c:v>
                </c:pt>
                <c:pt idx="7">
                  <c:v>2.17</c:v>
                </c:pt>
                <c:pt idx="8">
                  <c:v>2.17</c:v>
                </c:pt>
                <c:pt idx="9">
                  <c:v>2.8</c:v>
                </c:pt>
                <c:pt idx="10">
                  <c:v>3.33846153846154</c:v>
                </c:pt>
                <c:pt idx="11">
                  <c:v>2.48</c:v>
                </c:pt>
                <c:pt idx="12">
                  <c:v>2.12</c:v>
                </c:pt>
                <c:pt idx="13">
                  <c:v>2.28421052631579</c:v>
                </c:pt>
                <c:pt idx="14">
                  <c:v>1.8468085106383</c:v>
                </c:pt>
                <c:pt idx="15">
                  <c:v>2.15</c:v>
                </c:pt>
                <c:pt idx="16">
                  <c:v>2.22564102564103</c:v>
                </c:pt>
                <c:pt idx="17">
                  <c:v>1.80833333333333</c:v>
                </c:pt>
                <c:pt idx="18">
                  <c:v>1.25797101449275</c:v>
                </c:pt>
                <c:pt idx="19">
                  <c:v>2.22564102564103</c:v>
                </c:pt>
                <c:pt idx="20">
                  <c:v>2.34594594594595</c:v>
                </c:pt>
                <c:pt idx="21">
                  <c:v>1.97272727272727</c:v>
                </c:pt>
                <c:pt idx="22">
                  <c:v>1.88695652173913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Velocities!$AU$98</c:f>
              <c:strCache>
                <c:ptCount val="1"/>
                <c:pt idx="0">
                  <c:v>Bay 20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Z$99:$Z$121</c:f>
              <c:strCache>
                <c:ptCount val="23"/>
                <c:pt idx="0">
                  <c:v>4/12/2008</c:v>
                </c:pt>
                <c:pt idx="1">
                  <c:v>4/26/2008</c:v>
                </c:pt>
                <c:pt idx="2">
                  <c:v>5/1/2008</c:v>
                </c:pt>
                <c:pt idx="3">
                  <c:v>5/8/2008</c:v>
                </c:pt>
                <c:pt idx="4">
                  <c:v>5/15/2008</c:v>
                </c:pt>
                <c:pt idx="5">
                  <c:v>5/22/2008</c:v>
                </c:pt>
                <c:pt idx="6">
                  <c:v>5/29/2008</c:v>
                </c:pt>
                <c:pt idx="7">
                  <c:v>6/5/2008</c:v>
                </c:pt>
                <c:pt idx="8">
                  <c:v>6/12/2008</c:v>
                </c:pt>
                <c:pt idx="9">
                  <c:v>6/19/2008</c:v>
                </c:pt>
                <c:pt idx="10">
                  <c:v>6/26/2008</c:v>
                </c:pt>
                <c:pt idx="11">
                  <c:v>7/3/2008</c:v>
                </c:pt>
                <c:pt idx="12">
                  <c:v>7/17/2008</c:v>
                </c:pt>
                <c:pt idx="13">
                  <c:v>7/31/2008</c:v>
                </c:pt>
                <c:pt idx="14">
                  <c:v>8/15/2008</c:v>
                </c:pt>
                <c:pt idx="15">
                  <c:v>8/21/2008</c:v>
                </c:pt>
                <c:pt idx="16">
                  <c:v>8/27/2008</c:v>
                </c:pt>
                <c:pt idx="17">
                  <c:v>9/9/2008</c:v>
                </c:pt>
                <c:pt idx="18">
                  <c:v>9/15/2008</c:v>
                </c:pt>
                <c:pt idx="19">
                  <c:v>9/22/2008</c:v>
                </c:pt>
                <c:pt idx="20">
                  <c:v>10/1/2008</c:v>
                </c:pt>
                <c:pt idx="21">
                  <c:v>10/6/2008</c:v>
                </c:pt>
                <c:pt idx="22">
                  <c:v>10/16/2008</c:v>
                </c:pt>
              </c:strCache>
            </c:strRef>
          </c:cat>
          <c:val>
            <c:numRef>
              <c:f>Velocities!$AU$99:$AU$121</c:f>
              <c:numCache>
                <c:formatCode>General</c:formatCode>
                <c:ptCount val="23"/>
                <c:pt idx="0">
                  <c:v>1.77</c:v>
                </c:pt>
                <c:pt idx="1">
                  <c:v>2.07</c:v>
                </c:pt>
                <c:pt idx="2">
                  <c:v>2.41111111111111</c:v>
                </c:pt>
                <c:pt idx="3">
                  <c:v>2.89333333333333</c:v>
                </c:pt>
                <c:pt idx="4">
                  <c:v>3.1</c:v>
                </c:pt>
                <c:pt idx="5">
                  <c:v>2.55294117647059</c:v>
                </c:pt>
                <c:pt idx="6">
                  <c:v>2.41111111111111</c:v>
                </c:pt>
                <c:pt idx="7">
                  <c:v>1.77142857142857</c:v>
                </c:pt>
                <c:pt idx="8">
                  <c:v>2.22564102564103</c:v>
                </c:pt>
                <c:pt idx="9">
                  <c:v>2.48</c:v>
                </c:pt>
                <c:pt idx="10">
                  <c:v>2.99310344827586</c:v>
                </c:pt>
                <c:pt idx="11">
                  <c:v>2.55</c:v>
                </c:pt>
                <c:pt idx="12">
                  <c:v>2.29</c:v>
                </c:pt>
                <c:pt idx="13">
                  <c:v>2.48</c:v>
                </c:pt>
                <c:pt idx="14">
                  <c:v>1.70196078431373</c:v>
                </c:pt>
                <c:pt idx="15">
                  <c:v>2.15</c:v>
                </c:pt>
                <c:pt idx="16">
                  <c:v>2.55294117647059</c:v>
                </c:pt>
                <c:pt idx="17">
                  <c:v>1.77142857142857</c:v>
                </c:pt>
                <c:pt idx="18">
                  <c:v>1.15733333333333</c:v>
                </c:pt>
                <c:pt idx="19">
                  <c:v>1.97272727272727</c:v>
                </c:pt>
                <c:pt idx="20">
                  <c:v>2.48</c:v>
                </c:pt>
                <c:pt idx="21">
                  <c:v>1.97272727272727</c:v>
                </c:pt>
                <c:pt idx="22">
                  <c:v>1.97272727272727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Velocities!$AV$98</c:f>
              <c:strCache>
                <c:ptCount val="1"/>
                <c:pt idx="0">
                  <c:v>Bay 21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Z$99:$Z$121</c:f>
              <c:strCache>
                <c:ptCount val="23"/>
                <c:pt idx="0">
                  <c:v>4/12/2008</c:v>
                </c:pt>
                <c:pt idx="1">
                  <c:v>4/26/2008</c:v>
                </c:pt>
                <c:pt idx="2">
                  <c:v>5/1/2008</c:v>
                </c:pt>
                <c:pt idx="3">
                  <c:v>5/8/2008</c:v>
                </c:pt>
                <c:pt idx="4">
                  <c:v>5/15/2008</c:v>
                </c:pt>
                <c:pt idx="5">
                  <c:v>5/22/2008</c:v>
                </c:pt>
                <c:pt idx="6">
                  <c:v>5/29/2008</c:v>
                </c:pt>
                <c:pt idx="7">
                  <c:v>6/5/2008</c:v>
                </c:pt>
                <c:pt idx="8">
                  <c:v>6/12/2008</c:v>
                </c:pt>
                <c:pt idx="9">
                  <c:v>6/19/2008</c:v>
                </c:pt>
                <c:pt idx="10">
                  <c:v>6/26/2008</c:v>
                </c:pt>
                <c:pt idx="11">
                  <c:v>7/3/2008</c:v>
                </c:pt>
                <c:pt idx="12">
                  <c:v>7/17/2008</c:v>
                </c:pt>
                <c:pt idx="13">
                  <c:v>7/31/2008</c:v>
                </c:pt>
                <c:pt idx="14">
                  <c:v>8/15/2008</c:v>
                </c:pt>
                <c:pt idx="15">
                  <c:v>8/21/2008</c:v>
                </c:pt>
                <c:pt idx="16">
                  <c:v>8/27/2008</c:v>
                </c:pt>
                <c:pt idx="17">
                  <c:v>9/9/2008</c:v>
                </c:pt>
                <c:pt idx="18">
                  <c:v>9/15/2008</c:v>
                </c:pt>
                <c:pt idx="19">
                  <c:v>9/22/2008</c:v>
                </c:pt>
                <c:pt idx="20">
                  <c:v>10/1/2008</c:v>
                </c:pt>
                <c:pt idx="21">
                  <c:v>10/6/2008</c:v>
                </c:pt>
                <c:pt idx="22">
                  <c:v>10/16/2008</c:v>
                </c:pt>
              </c:strCache>
            </c:strRef>
          </c:cat>
          <c:val>
            <c:numRef>
              <c:f>Velocities!$AV$99:$AV$121</c:f>
              <c:numCache>
                <c:formatCode>General</c:formatCode>
                <c:ptCount val="23"/>
                <c:pt idx="1">
                  <c:v>1.89</c:v>
                </c:pt>
                <c:pt idx="2">
                  <c:v>2.48</c:v>
                </c:pt>
                <c:pt idx="3">
                  <c:v>2.8</c:v>
                </c:pt>
                <c:pt idx="4">
                  <c:v>3.21481481481482</c:v>
                </c:pt>
                <c:pt idx="5">
                  <c:v>2.48</c:v>
                </c:pt>
                <c:pt idx="6">
                  <c:v>3.61666666666667</c:v>
                </c:pt>
                <c:pt idx="7">
                  <c:v>1.52280701754386</c:v>
                </c:pt>
                <c:pt idx="8">
                  <c:v>2.28421052631579</c:v>
                </c:pt>
                <c:pt idx="9">
                  <c:v>1.6377358490566</c:v>
                </c:pt>
                <c:pt idx="10">
                  <c:v>2.7125</c:v>
                </c:pt>
                <c:pt idx="11">
                  <c:v>2.41</c:v>
                </c:pt>
                <c:pt idx="12">
                  <c:v>2.18</c:v>
                </c:pt>
                <c:pt idx="13">
                  <c:v>3.33846153846154</c:v>
                </c:pt>
                <c:pt idx="14">
                  <c:v>2.34594594594595</c:v>
                </c:pt>
                <c:pt idx="15">
                  <c:v>2.53</c:v>
                </c:pt>
                <c:pt idx="16">
                  <c:v>2.48</c:v>
                </c:pt>
                <c:pt idx="17">
                  <c:v>2.06666666666667</c:v>
                </c:pt>
                <c:pt idx="18">
                  <c:v>1.44666666666667</c:v>
                </c:pt>
                <c:pt idx="19">
                  <c:v>2.17</c:v>
                </c:pt>
                <c:pt idx="20">
                  <c:v>2.01860465116279</c:v>
                </c:pt>
                <c:pt idx="21">
                  <c:v>2.34594594594595</c:v>
                </c:pt>
                <c:pt idx="22">
                  <c:v>2.0666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536199"/>
        <c:axId val="53108422"/>
      </c:lineChart>
      <c:catAx>
        <c:axId val="735361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108422"/>
        <c:crossesAt val="0"/>
        <c:auto val="1"/>
        <c:lblAlgn val="ctr"/>
        <c:lblOffset val="100"/>
        <c:noMultiLvlLbl val="0"/>
      </c:catAx>
      <c:valAx>
        <c:axId val="531084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Velocities f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53619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0720</xdr:colOff>
      <xdr:row>1</xdr:row>
      <xdr:rowOff>9720</xdr:rowOff>
    </xdr:from>
    <xdr:to>
      <xdr:col>9</xdr:col>
      <xdr:colOff>543240</xdr:colOff>
      <xdr:row>6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813280" y="266760"/>
          <a:ext cx="965520" cy="85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6320</xdr:rowOff>
    </xdr:from>
    <xdr:to>
      <xdr:col>0</xdr:col>
      <xdr:colOff>111240</xdr:colOff>
      <xdr:row>31</xdr:row>
      <xdr:rowOff>9720</xdr:rowOff>
    </xdr:to>
    <xdr:graphicFrame>
      <xdr:nvGraphicFramePr>
        <xdr:cNvPr id="1" name="Chart 16"/>
        <xdr:cNvGraphicFramePr/>
      </xdr:nvGraphicFramePr>
      <xdr:xfrm>
        <a:off x="0" y="76320"/>
        <a:ext cx="111240" cy="50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61</xdr:row>
      <xdr:rowOff>104760</xdr:rowOff>
    </xdr:from>
    <xdr:to>
      <xdr:col>13</xdr:col>
      <xdr:colOff>160200</xdr:colOff>
      <xdr:row>91</xdr:row>
      <xdr:rowOff>162000</xdr:rowOff>
    </xdr:to>
    <xdr:graphicFrame>
      <xdr:nvGraphicFramePr>
        <xdr:cNvPr id="2" name="Chart 18"/>
        <xdr:cNvGraphicFramePr/>
      </xdr:nvGraphicFramePr>
      <xdr:xfrm>
        <a:off x="0" y="10115640"/>
        <a:ext cx="9744840" cy="50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1</xdr:row>
      <xdr:rowOff>19080</xdr:rowOff>
    </xdr:from>
    <xdr:to>
      <xdr:col>13</xdr:col>
      <xdr:colOff>180000</xdr:colOff>
      <xdr:row>61</xdr:row>
      <xdr:rowOff>104760</xdr:rowOff>
    </xdr:to>
    <xdr:graphicFrame>
      <xdr:nvGraphicFramePr>
        <xdr:cNvPr id="3" name="Chart 19"/>
        <xdr:cNvGraphicFramePr/>
      </xdr:nvGraphicFramePr>
      <xdr:xfrm>
        <a:off x="0" y="5095800"/>
        <a:ext cx="9764640" cy="50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80000</xdr:colOff>
      <xdr:row>31</xdr:row>
      <xdr:rowOff>19080</xdr:rowOff>
    </xdr:to>
    <xdr:graphicFrame>
      <xdr:nvGraphicFramePr>
        <xdr:cNvPr id="4" name="Chart 23"/>
        <xdr:cNvGraphicFramePr/>
      </xdr:nvGraphicFramePr>
      <xdr:xfrm>
        <a:off x="0" y="0"/>
        <a:ext cx="9764640" cy="509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3" activeCellId="0" sqref="H9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99"/>
    <col collapsed="false" customWidth="true" hidden="false" outlineLevel="0" max="4" min="4" style="0" width="11.7"/>
    <col collapsed="false" customWidth="true" hidden="false" outlineLevel="0" max="5" min="5" style="0" width="10.71"/>
    <col collapsed="false" customWidth="true" hidden="false" outlineLevel="0" max="6" min="6" style="0" width="7.85"/>
    <col collapsed="false" customWidth="true" hidden="false" outlineLevel="0" max="7" min="7" style="0" width="8.99"/>
    <col collapsed="false" customWidth="true" hidden="false" outlineLevel="0" max="8" min="8" style="0" width="12.85"/>
    <col collapsed="false" customWidth="true" hidden="false" outlineLevel="0" max="9" min="9" style="0" width="7.28"/>
    <col collapsed="false" customWidth="true" hidden="false" outlineLevel="0" max="11" min="10" style="0" width="7.7"/>
  </cols>
  <sheetData>
    <row r="1" customFormat="false" ht="20.25" hidden="false" customHeight="false" outlineLevel="0" collapsed="false">
      <c r="A1" s="1" t="s">
        <v>0</v>
      </c>
      <c r="I1" s="2" t="s">
        <v>1</v>
      </c>
      <c r="J1" s="3"/>
      <c r="K1" s="3"/>
      <c r="L1" s="3"/>
      <c r="M1" s="4"/>
    </row>
    <row r="2" customFormat="false" ht="12.75" hidden="false" customHeight="false" outlineLevel="0" collapsed="false">
      <c r="I2" s="5"/>
      <c r="J2" s="6"/>
      <c r="K2" s="6"/>
      <c r="L2" s="6"/>
      <c r="M2" s="7"/>
    </row>
    <row r="3" customFormat="false" ht="12.75" hidden="false" customHeight="false" outlineLevel="0" collapsed="false">
      <c r="A3" s="8" t="s">
        <v>2</v>
      </c>
      <c r="B3" s="9"/>
      <c r="I3" s="5"/>
      <c r="J3" s="6"/>
      <c r="K3" s="6" t="s">
        <v>3</v>
      </c>
      <c r="L3" s="6"/>
      <c r="M3" s="7"/>
    </row>
    <row r="4" customFormat="false" ht="12.75" hidden="false" customHeight="false" outlineLevel="0" collapsed="false">
      <c r="A4" s="8" t="s">
        <v>4</v>
      </c>
      <c r="G4" s="10"/>
      <c r="I4" s="5"/>
      <c r="J4" s="6"/>
      <c r="K4" s="6" t="s">
        <v>5</v>
      </c>
      <c r="L4" s="6"/>
      <c r="M4" s="7"/>
    </row>
    <row r="5" customFormat="false" ht="12.75" hidden="false" customHeight="false" outlineLevel="0" collapsed="false">
      <c r="I5" s="5"/>
      <c r="J5" s="6"/>
      <c r="K5" s="6" t="s">
        <v>6</v>
      </c>
      <c r="L5" s="6"/>
      <c r="M5" s="7"/>
    </row>
    <row r="6" customFormat="false" ht="12.75" hidden="false" customHeight="false" outlineLevel="0" collapsed="false">
      <c r="I6" s="5"/>
      <c r="J6" s="6"/>
      <c r="K6" s="6" t="s">
        <v>7</v>
      </c>
      <c r="L6" s="6"/>
      <c r="M6" s="7"/>
    </row>
    <row r="7" customFormat="false" ht="13.5" hidden="false" customHeight="false" outlineLevel="0" collapsed="false">
      <c r="I7" s="11"/>
      <c r="J7" s="12"/>
      <c r="K7" s="12"/>
      <c r="L7" s="12"/>
      <c r="M7" s="13"/>
    </row>
    <row r="8" customFormat="false" ht="13.5" hidden="false" customHeight="false" outlineLevel="0" collapsed="false">
      <c r="A8" s="0" t="s">
        <v>8</v>
      </c>
      <c r="C8" s="8"/>
    </row>
    <row r="9" customFormat="false" ht="16.5" hidden="false" customHeight="false" outlineLevel="0" collapsed="false">
      <c r="A9" s="14" t="s">
        <v>9</v>
      </c>
      <c r="B9" s="15"/>
      <c r="C9" s="15"/>
      <c r="D9" s="16" t="s">
        <v>10</v>
      </c>
      <c r="E9" s="17" t="s">
        <v>11</v>
      </c>
      <c r="F9" s="18" t="s">
        <v>12</v>
      </c>
      <c r="G9" s="19"/>
      <c r="H9" s="19"/>
      <c r="I9" s="20" t="n">
        <v>13</v>
      </c>
      <c r="J9" s="18" t="s">
        <v>13</v>
      </c>
      <c r="K9" s="19"/>
      <c r="L9" s="21" t="n">
        <f aca="false">AVGS!$B$18</f>
        <v>61.7142857142857</v>
      </c>
      <c r="M9" s="22" t="s">
        <v>14</v>
      </c>
    </row>
    <row r="10" customFormat="false" ht="13.5" hidden="false" customHeight="false" outlineLevel="0" collapsed="false">
      <c r="A10" s="23"/>
      <c r="B10" s="24"/>
      <c r="C10" s="25"/>
      <c r="D10" s="26" t="s">
        <v>15</v>
      </c>
      <c r="E10" s="27" t="s">
        <v>16</v>
      </c>
      <c r="F10" s="18" t="s">
        <v>17</v>
      </c>
      <c r="G10" s="19"/>
      <c r="H10" s="19"/>
      <c r="I10" s="19"/>
      <c r="J10" s="18" t="s">
        <v>18</v>
      </c>
      <c r="K10" s="28" t="n">
        <f aca="false">AVGS!$D$18</f>
        <v>6</v>
      </c>
      <c r="L10" s="19" t="s">
        <v>19</v>
      </c>
      <c r="M10" s="22"/>
    </row>
    <row r="11" customFormat="false" ht="12.75" hidden="false" customHeight="false" outlineLevel="0" collapsed="false">
      <c r="A11" s="29" t="s">
        <v>20</v>
      </c>
      <c r="B11" s="30"/>
      <c r="C11" s="30"/>
      <c r="D11" s="31"/>
      <c r="E11" s="32"/>
      <c r="F11" s="33"/>
      <c r="G11" s="34"/>
      <c r="H11" s="34"/>
      <c r="I11" s="34"/>
      <c r="J11" s="35"/>
      <c r="K11" s="36"/>
      <c r="L11" s="34"/>
      <c r="M11" s="37"/>
    </row>
    <row r="12" customFormat="false" ht="12.75" hidden="false" customHeight="false" outlineLevel="0" collapsed="false">
      <c r="A12" s="38" t="s">
        <v>21</v>
      </c>
      <c r="B12" s="39"/>
      <c r="C12" s="6"/>
      <c r="D12" s="40" t="n">
        <v>0</v>
      </c>
      <c r="E12" s="41" t="s">
        <v>22</v>
      </c>
      <c r="F12" s="42"/>
      <c r="G12" s="6"/>
      <c r="H12" s="6"/>
      <c r="I12" s="6"/>
      <c r="J12" s="6"/>
      <c r="K12" s="6"/>
      <c r="L12" s="6"/>
      <c r="M12" s="7"/>
    </row>
    <row r="13" customFormat="false" ht="12.75" hidden="false" customHeight="false" outlineLevel="0" collapsed="false">
      <c r="A13" s="43" t="s">
        <v>23</v>
      </c>
      <c r="B13" s="44"/>
      <c r="C13" s="44"/>
      <c r="D13" s="45" t="n">
        <v>0</v>
      </c>
      <c r="E13" s="46" t="s">
        <v>24</v>
      </c>
      <c r="F13" s="47" t="s">
        <v>25</v>
      </c>
      <c r="G13" s="24"/>
      <c r="H13" s="24"/>
      <c r="I13" s="24"/>
      <c r="J13" s="24"/>
      <c r="K13" s="24"/>
      <c r="L13" s="24"/>
      <c r="M13" s="25"/>
    </row>
    <row r="14" customFormat="false" ht="12.75" hidden="false" customHeight="false" outlineLevel="0" collapsed="false">
      <c r="A14" s="38" t="s">
        <v>26</v>
      </c>
      <c r="B14" s="48"/>
      <c r="C14" s="48"/>
      <c r="D14" s="40" t="n">
        <v>0</v>
      </c>
      <c r="E14" s="49" t="s">
        <v>27</v>
      </c>
      <c r="F14" s="47"/>
      <c r="G14" s="6"/>
      <c r="H14" s="6"/>
      <c r="I14" s="6"/>
      <c r="J14" s="6"/>
      <c r="K14" s="6"/>
      <c r="L14" s="6"/>
      <c r="M14" s="7"/>
    </row>
    <row r="15" customFormat="false" ht="12.75" hidden="false" customHeight="false" outlineLevel="0" collapsed="false">
      <c r="A15" s="43" t="s">
        <v>28</v>
      </c>
      <c r="B15" s="24"/>
      <c r="C15" s="24"/>
      <c r="D15" s="45" t="n">
        <v>0</v>
      </c>
      <c r="E15" s="49" t="s">
        <v>29</v>
      </c>
      <c r="F15" s="47"/>
      <c r="G15" s="24"/>
      <c r="H15" s="24"/>
      <c r="I15" s="24"/>
      <c r="J15" s="24"/>
      <c r="K15" s="24"/>
      <c r="L15" s="24"/>
      <c r="M15" s="25"/>
    </row>
    <row r="16" customFormat="false" ht="12.75" hidden="false" customHeight="false" outlineLevel="0" collapsed="false">
      <c r="A16" s="38" t="s">
        <v>30</v>
      </c>
      <c r="B16" s="6"/>
      <c r="C16" s="6"/>
      <c r="D16" s="40" t="n">
        <v>0</v>
      </c>
      <c r="E16" s="50" t="s">
        <v>31</v>
      </c>
      <c r="F16" s="42" t="s">
        <v>32</v>
      </c>
      <c r="G16" s="6"/>
      <c r="H16" s="6"/>
      <c r="I16" s="6"/>
      <c r="J16" s="6"/>
      <c r="K16" s="6"/>
      <c r="L16" s="6"/>
      <c r="M16" s="7"/>
    </row>
    <row r="17" customFormat="false" ht="12.75" hidden="false" customHeight="false" outlineLevel="0" collapsed="false">
      <c r="A17" s="43" t="s">
        <v>33</v>
      </c>
      <c r="B17" s="24"/>
      <c r="C17" s="24"/>
      <c r="D17" s="51"/>
      <c r="E17" s="52" t="s">
        <v>34</v>
      </c>
      <c r="F17" s="47" t="s">
        <v>35</v>
      </c>
      <c r="G17" s="24"/>
      <c r="H17" s="24"/>
      <c r="I17" s="24"/>
      <c r="J17" s="24"/>
      <c r="K17" s="24"/>
      <c r="L17" s="24"/>
      <c r="M17" s="25"/>
    </row>
    <row r="18" customFormat="false" ht="12.75" hidden="false" customHeight="false" outlineLevel="0" collapsed="false">
      <c r="A18" s="38" t="s">
        <v>36</v>
      </c>
      <c r="B18" s="48"/>
      <c r="C18" s="48"/>
      <c r="D18" s="40" t="n">
        <v>0</v>
      </c>
      <c r="E18" s="41" t="s">
        <v>22</v>
      </c>
      <c r="F18" s="42"/>
      <c r="G18" s="6"/>
      <c r="H18" s="6"/>
      <c r="I18" s="6"/>
      <c r="J18" s="6"/>
      <c r="K18" s="6"/>
      <c r="L18" s="6"/>
      <c r="M18" s="7"/>
    </row>
    <row r="19" customFormat="false" ht="12.75" hidden="false" customHeight="false" outlineLevel="0" collapsed="false">
      <c r="A19" s="29" t="s">
        <v>37</v>
      </c>
      <c r="B19" s="24"/>
      <c r="C19" s="24"/>
      <c r="D19" s="51"/>
      <c r="E19" s="53"/>
      <c r="F19" s="54"/>
      <c r="G19" s="24"/>
      <c r="H19" s="24"/>
      <c r="I19" s="24"/>
      <c r="J19" s="24"/>
      <c r="K19" s="24"/>
      <c r="L19" s="24"/>
      <c r="M19" s="25"/>
    </row>
    <row r="20" customFormat="false" ht="12.75" hidden="false" customHeight="false" outlineLevel="0" collapsed="false">
      <c r="A20" s="43" t="s">
        <v>21</v>
      </c>
      <c r="B20" s="24"/>
      <c r="C20" s="24"/>
      <c r="D20" s="55" t="n">
        <v>0</v>
      </c>
      <c r="E20" s="46" t="s">
        <v>22</v>
      </c>
      <c r="F20" s="54"/>
      <c r="G20" s="24"/>
      <c r="H20" s="24"/>
      <c r="I20" s="24"/>
      <c r="J20" s="24"/>
      <c r="K20" s="24"/>
      <c r="L20" s="24"/>
      <c r="M20" s="25"/>
    </row>
    <row r="21" customFormat="false" ht="12.75" hidden="false" customHeight="false" outlineLevel="0" collapsed="false">
      <c r="A21" s="38" t="s">
        <v>38</v>
      </c>
      <c r="B21" s="6"/>
      <c r="C21" s="6"/>
      <c r="D21" s="40" t="n">
        <v>0</v>
      </c>
      <c r="E21" s="50" t="s">
        <v>39</v>
      </c>
      <c r="F21" s="42" t="s">
        <v>40</v>
      </c>
      <c r="G21" s="6"/>
      <c r="H21" s="6"/>
      <c r="I21" s="6"/>
      <c r="J21" s="6"/>
      <c r="K21" s="6"/>
      <c r="L21" s="6"/>
      <c r="M21" s="7"/>
    </row>
    <row r="22" customFormat="false" ht="12.75" hidden="false" customHeight="false" outlineLevel="0" collapsed="false">
      <c r="A22" s="43" t="s">
        <v>41</v>
      </c>
      <c r="B22" s="24"/>
      <c r="C22" s="24"/>
      <c r="D22" s="45" t="n">
        <v>0</v>
      </c>
      <c r="E22" s="49" t="s">
        <v>27</v>
      </c>
      <c r="F22" s="47"/>
      <c r="G22" s="24"/>
      <c r="H22" s="24"/>
      <c r="I22" s="24"/>
      <c r="J22" s="24"/>
      <c r="K22" s="24"/>
      <c r="L22" s="24"/>
      <c r="M22" s="25"/>
    </row>
    <row r="23" customFormat="false" ht="12.75" hidden="false" customHeight="false" outlineLevel="0" collapsed="false">
      <c r="A23" s="38" t="s">
        <v>23</v>
      </c>
      <c r="B23" s="48"/>
      <c r="C23" s="48"/>
      <c r="D23" s="40" t="n">
        <v>0</v>
      </c>
      <c r="E23" s="46" t="s">
        <v>24</v>
      </c>
      <c r="F23" s="42" t="s">
        <v>25</v>
      </c>
      <c r="G23" s="6"/>
      <c r="H23" s="6"/>
      <c r="I23" s="6"/>
      <c r="J23" s="6"/>
      <c r="K23" s="6"/>
      <c r="L23" s="6"/>
      <c r="M23" s="7"/>
    </row>
    <row r="24" customFormat="false" ht="12.75" hidden="false" customHeight="false" outlineLevel="0" collapsed="false">
      <c r="A24" s="43" t="s">
        <v>26</v>
      </c>
      <c r="B24" s="44"/>
      <c r="C24" s="44"/>
      <c r="D24" s="45" t="n">
        <v>0</v>
      </c>
      <c r="E24" s="49" t="s">
        <v>27</v>
      </c>
      <c r="F24" s="47" t="s">
        <v>42</v>
      </c>
      <c r="G24" s="24"/>
      <c r="H24" s="24"/>
      <c r="I24" s="24"/>
      <c r="J24" s="24"/>
      <c r="K24" s="24"/>
      <c r="L24" s="24"/>
      <c r="M24" s="25"/>
    </row>
    <row r="25" customFormat="false" ht="12.75" hidden="false" customHeight="false" outlineLevel="0" collapsed="false">
      <c r="A25" s="38" t="s">
        <v>43</v>
      </c>
      <c r="B25" s="48"/>
      <c r="C25" s="48"/>
      <c r="D25" s="40" t="n">
        <v>0</v>
      </c>
      <c r="E25" s="50" t="s">
        <v>44</v>
      </c>
      <c r="F25" s="42" t="s">
        <v>45</v>
      </c>
      <c r="G25" s="6"/>
      <c r="H25" s="6"/>
      <c r="I25" s="6"/>
      <c r="J25" s="6"/>
      <c r="K25" s="6"/>
      <c r="L25" s="6"/>
      <c r="M25" s="7"/>
    </row>
    <row r="26" customFormat="false" ht="12.75" hidden="false" customHeight="false" outlineLevel="0" collapsed="false">
      <c r="A26" s="43" t="s">
        <v>46</v>
      </c>
      <c r="B26" s="24"/>
      <c r="C26" s="24"/>
      <c r="D26" s="45" t="n">
        <v>0</v>
      </c>
      <c r="E26" s="49" t="s">
        <v>29</v>
      </c>
      <c r="F26" s="47"/>
      <c r="G26" s="24"/>
      <c r="H26" s="24"/>
      <c r="I26" s="24"/>
      <c r="J26" s="24"/>
      <c r="K26" s="24"/>
      <c r="L26" s="24"/>
      <c r="M26" s="25"/>
    </row>
    <row r="27" customFormat="false" ht="12.75" hidden="false" customHeight="false" outlineLevel="0" collapsed="false">
      <c r="A27" s="38" t="s">
        <v>47</v>
      </c>
      <c r="B27" s="6"/>
      <c r="C27" s="6"/>
      <c r="D27" s="40" t="n">
        <v>0</v>
      </c>
      <c r="E27" s="50" t="s">
        <v>48</v>
      </c>
      <c r="F27" s="42" t="s">
        <v>49</v>
      </c>
      <c r="G27" s="6"/>
      <c r="H27" s="6"/>
      <c r="I27" s="6"/>
      <c r="J27" s="6"/>
      <c r="K27" s="6"/>
      <c r="L27" s="6"/>
      <c r="M27" s="7"/>
    </row>
    <row r="28" customFormat="false" ht="12.75" hidden="false" customHeight="false" outlineLevel="0" collapsed="false">
      <c r="A28" s="43" t="s">
        <v>50</v>
      </c>
      <c r="B28" s="24"/>
      <c r="C28" s="24"/>
      <c r="D28" s="45" t="n">
        <v>0</v>
      </c>
      <c r="E28" s="49" t="s">
        <v>31</v>
      </c>
      <c r="F28" s="47" t="s">
        <v>51</v>
      </c>
      <c r="G28" s="24"/>
      <c r="H28" s="24"/>
      <c r="I28" s="24"/>
      <c r="J28" s="24"/>
      <c r="K28" s="24"/>
      <c r="L28" s="24"/>
      <c r="M28" s="25"/>
    </row>
    <row r="29" customFormat="false" ht="12.75" hidden="false" customHeight="false" outlineLevel="0" collapsed="false">
      <c r="A29" s="38" t="s">
        <v>52</v>
      </c>
      <c r="B29" s="6"/>
      <c r="C29" s="6"/>
      <c r="D29" s="40" t="n">
        <v>0</v>
      </c>
      <c r="E29" s="50" t="s">
        <v>31</v>
      </c>
      <c r="F29" s="56" t="s">
        <v>51</v>
      </c>
      <c r="G29" s="6"/>
      <c r="H29" s="6"/>
      <c r="I29" s="6"/>
      <c r="J29" s="6"/>
      <c r="K29" s="6"/>
      <c r="L29" s="6"/>
      <c r="M29" s="7"/>
    </row>
    <row r="30" customFormat="false" ht="12.75" hidden="false" customHeight="false" outlineLevel="0" collapsed="false">
      <c r="A30" s="43" t="s">
        <v>53</v>
      </c>
      <c r="B30" s="44"/>
      <c r="C30" s="44"/>
      <c r="D30" s="45" t="n">
        <v>0</v>
      </c>
      <c r="E30" s="46" t="s">
        <v>54</v>
      </c>
      <c r="F30" s="57" t="n">
        <f aca="false">AVGS!$F$18</f>
        <v>2.11</v>
      </c>
      <c r="G30" s="24" t="s">
        <v>55</v>
      </c>
      <c r="H30" s="24"/>
      <c r="I30" s="24" t="s">
        <v>56</v>
      </c>
      <c r="J30" s="24"/>
      <c r="K30" s="24"/>
      <c r="L30" s="24"/>
      <c r="M30" s="25"/>
    </row>
    <row r="31" customFormat="false" ht="12.75" hidden="false" customHeight="false" outlineLevel="0" collapsed="false">
      <c r="A31" s="38" t="s">
        <v>57</v>
      </c>
      <c r="B31" s="6"/>
      <c r="C31" s="6"/>
      <c r="D31" s="40" t="n">
        <v>0</v>
      </c>
      <c r="E31" s="49" t="s">
        <v>29</v>
      </c>
      <c r="F31" s="56"/>
      <c r="G31" s="6"/>
      <c r="H31" s="6"/>
      <c r="I31" s="6"/>
      <c r="J31" s="6"/>
      <c r="K31" s="6"/>
      <c r="L31" s="6"/>
      <c r="M31" s="7"/>
    </row>
    <row r="32" customFormat="false" ht="12.75" hidden="false" customHeight="false" outlineLevel="0" collapsed="false">
      <c r="A32" s="43" t="s">
        <v>58</v>
      </c>
      <c r="B32" s="24"/>
      <c r="C32" s="24"/>
      <c r="D32" s="45" t="n">
        <v>0</v>
      </c>
      <c r="E32" s="49" t="s">
        <v>31</v>
      </c>
      <c r="F32" s="47" t="s">
        <v>59</v>
      </c>
      <c r="G32" s="24"/>
      <c r="H32" s="24"/>
      <c r="I32" s="24"/>
      <c r="J32" s="24"/>
      <c r="K32" s="24"/>
      <c r="L32" s="24"/>
      <c r="M32" s="25"/>
    </row>
    <row r="33" customFormat="false" ht="12.75" hidden="false" customHeight="false" outlineLevel="0" collapsed="false">
      <c r="A33" s="38" t="s">
        <v>60</v>
      </c>
      <c r="B33" s="6"/>
      <c r="C33" s="6"/>
      <c r="D33" s="40" t="n">
        <v>0</v>
      </c>
      <c r="E33" s="50" t="s">
        <v>31</v>
      </c>
      <c r="F33" s="56" t="s">
        <v>59</v>
      </c>
      <c r="G33" s="6"/>
      <c r="H33" s="6"/>
      <c r="I33" s="6"/>
      <c r="J33" s="6"/>
      <c r="K33" s="6"/>
      <c r="L33" s="6"/>
      <c r="M33" s="7"/>
    </row>
    <row r="34" customFormat="false" ht="12.75" hidden="false" customHeight="false" outlineLevel="0" collapsed="false">
      <c r="A34" s="43" t="s">
        <v>61</v>
      </c>
      <c r="B34" s="24"/>
      <c r="C34" s="24"/>
      <c r="D34" s="55" t="n">
        <v>0</v>
      </c>
      <c r="E34" s="58" t="s">
        <v>48</v>
      </c>
      <c r="F34" s="47" t="s">
        <v>62</v>
      </c>
      <c r="G34" s="24"/>
      <c r="H34" s="24"/>
      <c r="I34" s="24"/>
      <c r="J34" s="24"/>
      <c r="K34" s="24"/>
      <c r="L34" s="24"/>
      <c r="M34" s="25"/>
    </row>
    <row r="35" customFormat="false" ht="12.75" hidden="false" customHeight="false" outlineLevel="0" collapsed="false">
      <c r="A35" s="38" t="s">
        <v>63</v>
      </c>
      <c r="B35" s="6"/>
      <c r="C35" s="6"/>
      <c r="D35" s="40" t="n">
        <v>0</v>
      </c>
      <c r="E35" s="49" t="s">
        <v>29</v>
      </c>
      <c r="F35" s="56"/>
      <c r="G35" s="6"/>
      <c r="H35" s="6"/>
      <c r="I35" s="6"/>
      <c r="J35" s="6"/>
      <c r="K35" s="6"/>
      <c r="L35" s="6"/>
      <c r="M35" s="7"/>
    </row>
    <row r="36" customFormat="false" ht="12.75" hidden="false" customHeight="false" outlineLevel="0" collapsed="false">
      <c r="A36" s="43" t="s">
        <v>64</v>
      </c>
      <c r="B36" s="24"/>
      <c r="C36" s="24"/>
      <c r="D36" s="45" t="n">
        <v>0</v>
      </c>
      <c r="E36" s="49" t="s">
        <v>31</v>
      </c>
      <c r="F36" s="47" t="s">
        <v>65</v>
      </c>
      <c r="G36" s="24"/>
      <c r="H36" s="24"/>
      <c r="I36" s="24"/>
      <c r="J36" s="24"/>
      <c r="K36" s="24"/>
      <c r="L36" s="24"/>
      <c r="M36" s="25"/>
    </row>
    <row r="37" customFormat="false" ht="12.75" hidden="false" customHeight="false" outlineLevel="0" collapsed="false">
      <c r="A37" s="38" t="s">
        <v>66</v>
      </c>
      <c r="B37" s="6"/>
      <c r="C37" s="6"/>
      <c r="D37" s="40" t="n">
        <v>0</v>
      </c>
      <c r="E37" s="50" t="s">
        <v>31</v>
      </c>
      <c r="F37" s="56" t="s">
        <v>65</v>
      </c>
      <c r="G37" s="6"/>
      <c r="H37" s="6"/>
      <c r="I37" s="6"/>
      <c r="J37" s="6"/>
      <c r="K37" s="6"/>
      <c r="L37" s="6"/>
      <c r="M37" s="7"/>
    </row>
    <row r="38" customFormat="false" ht="12.75" hidden="false" customHeight="false" outlineLevel="0" collapsed="false">
      <c r="A38" s="29" t="s">
        <v>67</v>
      </c>
      <c r="B38" s="24"/>
      <c r="C38" s="24"/>
      <c r="D38" s="51"/>
      <c r="E38" s="53"/>
      <c r="F38" s="47"/>
      <c r="G38" s="24"/>
      <c r="H38" s="24"/>
      <c r="I38" s="24"/>
      <c r="J38" s="24"/>
      <c r="K38" s="24"/>
      <c r="L38" s="24"/>
      <c r="M38" s="25"/>
    </row>
    <row r="39" customFormat="false" ht="12.75" hidden="false" customHeight="false" outlineLevel="0" collapsed="false">
      <c r="A39" s="38" t="s">
        <v>68</v>
      </c>
      <c r="B39" s="48"/>
      <c r="C39" s="48"/>
      <c r="D39" s="59" t="n">
        <v>1</v>
      </c>
      <c r="E39" s="60" t="s">
        <v>69</v>
      </c>
      <c r="F39" s="61" t="s">
        <v>70</v>
      </c>
      <c r="G39" s="24"/>
      <c r="H39" s="24"/>
      <c r="I39" s="24"/>
      <c r="J39" s="24"/>
      <c r="K39" s="24"/>
      <c r="L39" s="24"/>
      <c r="M39" s="25"/>
    </row>
    <row r="40" customFormat="false" ht="12.75" hidden="false" customHeight="false" outlineLevel="0" collapsed="false">
      <c r="A40" s="62" t="s">
        <v>71</v>
      </c>
      <c r="B40" s="24"/>
      <c r="C40" s="24"/>
      <c r="D40" s="40" t="n">
        <v>0</v>
      </c>
      <c r="E40" s="24" t="s">
        <v>72</v>
      </c>
      <c r="F40" s="5" t="s">
        <v>73</v>
      </c>
      <c r="G40" s="6"/>
      <c r="H40" s="6"/>
      <c r="I40" s="6"/>
      <c r="J40" s="6"/>
      <c r="K40" s="6"/>
      <c r="L40" s="6"/>
      <c r="M40" s="7"/>
    </row>
    <row r="41" customFormat="false" ht="12.75" hidden="false" customHeight="false" outlineLevel="0" collapsed="false">
      <c r="A41" s="43" t="s">
        <v>74</v>
      </c>
      <c r="B41" s="24"/>
      <c r="C41" s="24"/>
      <c r="D41" s="63" t="n">
        <v>0</v>
      </c>
      <c r="E41" s="52" t="s">
        <v>75</v>
      </c>
      <c r="F41" s="47" t="s">
        <v>76</v>
      </c>
      <c r="G41" s="24"/>
      <c r="H41" s="24"/>
      <c r="I41" s="24"/>
      <c r="J41" s="24"/>
      <c r="K41" s="24"/>
      <c r="L41" s="24"/>
      <c r="M41" s="25"/>
    </row>
    <row r="42" customFormat="false" ht="12.75" hidden="false" customHeight="false" outlineLevel="0" collapsed="false">
      <c r="A42" s="43" t="s">
        <v>77</v>
      </c>
      <c r="B42" s="44"/>
      <c r="C42" s="44"/>
      <c r="D42" s="45" t="n">
        <v>0</v>
      </c>
      <c r="E42" s="49" t="s">
        <v>78</v>
      </c>
      <c r="F42" s="47" t="s">
        <v>79</v>
      </c>
      <c r="G42" s="24"/>
      <c r="H42" s="24"/>
      <c r="I42" s="24"/>
      <c r="J42" s="24"/>
      <c r="K42" s="24"/>
      <c r="L42" s="24"/>
      <c r="M42" s="25"/>
    </row>
    <row r="43" customFormat="false" ht="12.75" hidden="false" customHeight="false" outlineLevel="0" collapsed="false">
      <c r="A43" s="64" t="s">
        <v>80</v>
      </c>
      <c r="B43" s="65"/>
      <c r="C43" s="65"/>
      <c r="D43" s="66" t="n">
        <v>3</v>
      </c>
      <c r="E43" s="67" t="s">
        <v>78</v>
      </c>
      <c r="F43" s="68" t="s">
        <v>81</v>
      </c>
      <c r="G43" s="69"/>
      <c r="H43" s="69"/>
      <c r="I43" s="69"/>
      <c r="J43" s="69"/>
      <c r="K43" s="69"/>
      <c r="L43" s="69"/>
      <c r="M43" s="70"/>
    </row>
    <row r="44" customFormat="false" ht="13.5" hidden="false" customHeight="true" outlineLevel="0" collapsed="false">
      <c r="A44" s="71" t="s">
        <v>82</v>
      </c>
      <c r="B44" s="72"/>
      <c r="C44" s="72"/>
      <c r="D44" s="73" t="n">
        <v>0</v>
      </c>
      <c r="E44" s="74" t="s">
        <v>78</v>
      </c>
      <c r="F44" s="75"/>
      <c r="G44" s="76"/>
      <c r="H44" s="76"/>
      <c r="I44" s="76"/>
      <c r="J44" s="76"/>
      <c r="K44" s="76"/>
      <c r="L44" s="76"/>
      <c r="M44" s="77"/>
    </row>
    <row r="45" customFormat="false" ht="13.5" hidden="false" customHeight="false" outlineLevel="0" collapsed="false">
      <c r="D45" s="78"/>
    </row>
    <row r="46" customFormat="false" ht="16.5" hidden="false" customHeight="false" outlineLevel="0" collapsed="false">
      <c r="A46" s="14" t="s">
        <v>83</v>
      </c>
      <c r="B46" s="15"/>
      <c r="C46" s="15"/>
      <c r="D46" s="79" t="s">
        <v>10</v>
      </c>
      <c r="E46" s="17" t="s">
        <v>11</v>
      </c>
      <c r="F46" s="18" t="s">
        <v>12</v>
      </c>
      <c r="G46" s="19"/>
      <c r="H46" s="19"/>
      <c r="I46" s="20" t="n">
        <v>14</v>
      </c>
      <c r="J46" s="18" t="s">
        <v>13</v>
      </c>
      <c r="K46" s="19"/>
      <c r="L46" s="28" t="n">
        <f aca="false">AVGS!$I$18</f>
        <v>61.8571428571429</v>
      </c>
      <c r="M46" s="22" t="s">
        <v>14</v>
      </c>
    </row>
    <row r="47" customFormat="false" ht="13.5" hidden="false" customHeight="false" outlineLevel="0" collapsed="false">
      <c r="A47" s="23"/>
      <c r="B47" s="24"/>
      <c r="C47" s="25"/>
      <c r="D47" s="26" t="s">
        <v>15</v>
      </c>
      <c r="E47" s="27" t="s">
        <v>16</v>
      </c>
      <c r="F47" s="18" t="s">
        <v>17</v>
      </c>
      <c r="G47" s="19"/>
      <c r="H47" s="19"/>
      <c r="I47" s="19"/>
      <c r="J47" s="18" t="s">
        <v>18</v>
      </c>
      <c r="K47" s="28" t="n">
        <f aca="false">AVGS!$K$18</f>
        <v>6</v>
      </c>
      <c r="L47" s="19" t="s">
        <v>19</v>
      </c>
      <c r="M47" s="22"/>
    </row>
    <row r="48" customFormat="false" ht="12.75" hidden="false" customHeight="false" outlineLevel="0" collapsed="false">
      <c r="A48" s="80" t="s">
        <v>20</v>
      </c>
      <c r="B48" s="6"/>
      <c r="C48" s="6"/>
      <c r="D48" s="81"/>
      <c r="E48" s="81"/>
      <c r="F48" s="82"/>
      <c r="G48" s="15"/>
      <c r="H48" s="15"/>
      <c r="I48" s="15"/>
      <c r="J48" s="15"/>
      <c r="K48" s="15"/>
      <c r="L48" s="15"/>
      <c r="M48" s="4"/>
    </row>
    <row r="49" customFormat="false" ht="12.75" hidden="false" customHeight="false" outlineLevel="0" collapsed="false">
      <c r="A49" s="43" t="s">
        <v>21</v>
      </c>
      <c r="B49" s="24"/>
      <c r="C49" s="24"/>
      <c r="D49" s="45" t="n">
        <v>0</v>
      </c>
      <c r="E49" s="83" t="s">
        <v>22</v>
      </c>
      <c r="F49" s="84"/>
      <c r="G49" s="24"/>
      <c r="H49" s="24"/>
      <c r="I49" s="24"/>
      <c r="J49" s="24"/>
      <c r="K49" s="24"/>
      <c r="L49" s="24"/>
      <c r="M49" s="25"/>
    </row>
    <row r="50" customFormat="false" ht="12.75" hidden="false" customHeight="false" outlineLevel="0" collapsed="false">
      <c r="A50" s="43" t="s">
        <v>84</v>
      </c>
      <c r="B50" s="24"/>
      <c r="C50" s="24"/>
      <c r="D50" s="45" t="n">
        <v>0</v>
      </c>
      <c r="E50" s="45" t="s">
        <v>39</v>
      </c>
      <c r="F50" s="84" t="s">
        <v>85</v>
      </c>
      <c r="G50" s="24"/>
      <c r="H50" s="24"/>
      <c r="I50" s="24"/>
      <c r="J50" s="24"/>
      <c r="K50" s="24"/>
      <c r="L50" s="24"/>
      <c r="M50" s="25"/>
    </row>
    <row r="51" customFormat="false" ht="12.75" hidden="false" customHeight="false" outlineLevel="0" collapsed="false">
      <c r="A51" s="38" t="s">
        <v>23</v>
      </c>
      <c r="B51" s="48"/>
      <c r="C51" s="48"/>
      <c r="D51" s="40" t="n">
        <v>0</v>
      </c>
      <c r="E51" s="83" t="s">
        <v>24</v>
      </c>
      <c r="F51" s="85" t="s">
        <v>86</v>
      </c>
      <c r="G51" s="6"/>
      <c r="H51" s="6"/>
      <c r="I51" s="6"/>
      <c r="J51" s="6"/>
      <c r="K51" s="6"/>
      <c r="L51" s="6"/>
      <c r="M51" s="7"/>
    </row>
    <row r="52" customFormat="false" ht="12.75" hidden="false" customHeight="false" outlineLevel="0" collapsed="false">
      <c r="A52" s="43" t="s">
        <v>26</v>
      </c>
      <c r="B52" s="44"/>
      <c r="C52" s="44"/>
      <c r="D52" s="45" t="n">
        <v>0</v>
      </c>
      <c r="E52" s="45" t="s">
        <v>27</v>
      </c>
      <c r="F52" s="84"/>
      <c r="G52" s="24"/>
      <c r="H52" s="24"/>
      <c r="I52" s="24"/>
      <c r="J52" s="24"/>
      <c r="K52" s="24"/>
      <c r="L52" s="24"/>
      <c r="M52" s="25"/>
    </row>
    <row r="53" customFormat="false" ht="12.75" hidden="false" customHeight="false" outlineLevel="0" collapsed="false">
      <c r="A53" s="38" t="s">
        <v>28</v>
      </c>
      <c r="B53" s="6"/>
      <c r="C53" s="6"/>
      <c r="D53" s="40" t="n">
        <v>0</v>
      </c>
      <c r="E53" s="45" t="s">
        <v>29</v>
      </c>
      <c r="F53" s="85"/>
      <c r="G53" s="6"/>
      <c r="H53" s="6"/>
      <c r="I53" s="6"/>
      <c r="J53" s="6"/>
      <c r="K53" s="6"/>
      <c r="L53" s="6"/>
      <c r="M53" s="7"/>
    </row>
    <row r="54" customFormat="false" ht="12.75" hidden="false" customHeight="false" outlineLevel="0" collapsed="false">
      <c r="A54" s="43" t="s">
        <v>87</v>
      </c>
      <c r="B54" s="24"/>
      <c r="C54" s="24"/>
      <c r="D54" s="59" t="n">
        <v>1</v>
      </c>
      <c r="E54" s="45" t="s">
        <v>31</v>
      </c>
      <c r="F54" s="84" t="s">
        <v>88</v>
      </c>
      <c r="G54" s="24"/>
      <c r="H54" s="24"/>
      <c r="I54" s="24"/>
      <c r="J54" s="24"/>
      <c r="K54" s="24"/>
      <c r="L54" s="24"/>
      <c r="M54" s="25"/>
    </row>
    <row r="55" customFormat="false" ht="12.75" hidden="false" customHeight="false" outlineLevel="0" collapsed="false">
      <c r="A55" s="38" t="s">
        <v>89</v>
      </c>
      <c r="B55" s="6"/>
      <c r="C55" s="6"/>
      <c r="D55" s="86" t="n">
        <v>0</v>
      </c>
      <c r="E55" s="87" t="s">
        <v>48</v>
      </c>
      <c r="F55" s="85" t="s">
        <v>90</v>
      </c>
      <c r="G55" s="6"/>
      <c r="H55" s="6"/>
      <c r="I55" s="6"/>
      <c r="J55" s="6"/>
      <c r="K55" s="6"/>
      <c r="L55" s="6"/>
      <c r="M55" s="7"/>
    </row>
    <row r="56" customFormat="false" ht="12.75" hidden="false" customHeight="false" outlineLevel="0" collapsed="false">
      <c r="A56" s="29" t="s">
        <v>91</v>
      </c>
      <c r="B56" s="24"/>
      <c r="C56" s="24"/>
      <c r="D56" s="51"/>
      <c r="E56" s="51"/>
      <c r="F56" s="84"/>
      <c r="G56" s="24"/>
      <c r="H56" s="24"/>
      <c r="I56" s="24"/>
      <c r="J56" s="24"/>
      <c r="K56" s="24"/>
      <c r="L56" s="24"/>
      <c r="M56" s="25"/>
    </row>
    <row r="57" customFormat="false" ht="12.75" hidden="false" customHeight="false" outlineLevel="0" collapsed="false">
      <c r="A57" s="43" t="s">
        <v>21</v>
      </c>
      <c r="B57" s="24"/>
      <c r="C57" s="24"/>
      <c r="D57" s="45" t="n">
        <v>0</v>
      </c>
      <c r="E57" s="83" t="s">
        <v>22</v>
      </c>
      <c r="F57" s="84"/>
      <c r="G57" s="24"/>
      <c r="H57" s="24"/>
      <c r="I57" s="24"/>
      <c r="J57" s="24"/>
      <c r="K57" s="24"/>
      <c r="L57" s="24"/>
      <c r="M57" s="25"/>
    </row>
    <row r="58" customFormat="false" ht="12.75" hidden="false" customHeight="false" outlineLevel="0" collapsed="false">
      <c r="A58" s="38" t="s">
        <v>92</v>
      </c>
      <c r="B58" s="6"/>
      <c r="C58" s="6"/>
      <c r="D58" s="40" t="n">
        <v>0</v>
      </c>
      <c r="E58" s="40" t="s">
        <v>39</v>
      </c>
      <c r="F58" s="85" t="s">
        <v>93</v>
      </c>
      <c r="G58" s="6"/>
      <c r="H58" s="6"/>
      <c r="I58" s="6"/>
      <c r="J58" s="6"/>
      <c r="K58" s="6"/>
      <c r="L58" s="6"/>
      <c r="M58" s="7"/>
    </row>
    <row r="59" customFormat="false" ht="12.75" hidden="false" customHeight="false" outlineLevel="0" collapsed="false">
      <c r="A59" s="43" t="s">
        <v>23</v>
      </c>
      <c r="B59" s="44"/>
      <c r="C59" s="44"/>
      <c r="D59" s="45" t="n">
        <v>0</v>
      </c>
      <c r="E59" s="83" t="s">
        <v>24</v>
      </c>
      <c r="F59" s="84"/>
      <c r="G59" s="24"/>
      <c r="H59" s="24"/>
      <c r="I59" s="24"/>
      <c r="J59" s="24"/>
      <c r="K59" s="24"/>
      <c r="L59" s="24"/>
      <c r="M59" s="25"/>
    </row>
    <row r="60" customFormat="false" ht="12.75" hidden="false" customHeight="false" outlineLevel="0" collapsed="false">
      <c r="A60" s="38" t="s">
        <v>26</v>
      </c>
      <c r="B60" s="48"/>
      <c r="C60" s="48"/>
      <c r="D60" s="40" t="n">
        <v>0</v>
      </c>
      <c r="E60" s="45" t="s">
        <v>27</v>
      </c>
      <c r="F60" s="84"/>
      <c r="G60" s="6"/>
      <c r="H60" s="6"/>
      <c r="I60" s="6"/>
      <c r="J60" s="6"/>
      <c r="K60" s="6"/>
      <c r="L60" s="6"/>
      <c r="M60" s="7"/>
    </row>
    <row r="61" customFormat="false" ht="12.75" hidden="false" customHeight="false" outlineLevel="0" collapsed="false">
      <c r="A61" s="43" t="s">
        <v>63</v>
      </c>
      <c r="B61" s="24"/>
      <c r="C61" s="24"/>
      <c r="D61" s="45" t="n">
        <v>0</v>
      </c>
      <c r="E61" s="45" t="s">
        <v>29</v>
      </c>
      <c r="F61" s="84"/>
      <c r="G61" s="24"/>
      <c r="H61" s="24"/>
      <c r="I61" s="24"/>
      <c r="J61" s="24"/>
      <c r="K61" s="24"/>
      <c r="L61" s="24"/>
      <c r="M61" s="25"/>
    </row>
    <row r="62" customFormat="false" ht="12.75" hidden="false" customHeight="false" outlineLevel="0" collapsed="false">
      <c r="A62" s="38" t="s">
        <v>94</v>
      </c>
      <c r="B62" s="6"/>
      <c r="C62" s="6"/>
      <c r="D62" s="40" t="n">
        <v>0</v>
      </c>
      <c r="E62" s="40" t="s">
        <v>31</v>
      </c>
      <c r="F62" s="85" t="s">
        <v>95</v>
      </c>
      <c r="G62" s="6"/>
      <c r="H62" s="6"/>
      <c r="I62" s="6"/>
      <c r="J62" s="6"/>
      <c r="K62" s="6"/>
      <c r="L62" s="6"/>
      <c r="M62" s="7"/>
    </row>
    <row r="63" customFormat="false" ht="12.75" hidden="false" customHeight="false" outlineLevel="0" collapsed="false">
      <c r="A63" s="43" t="s">
        <v>53</v>
      </c>
      <c r="B63" s="44"/>
      <c r="C63" s="44"/>
      <c r="D63" s="45" t="n">
        <v>0</v>
      </c>
      <c r="E63" s="83" t="s">
        <v>54</v>
      </c>
      <c r="F63" s="88" t="n">
        <f aca="false">AVGS!$M$18</f>
        <v>2.54</v>
      </c>
      <c r="G63" s="89" t="s">
        <v>96</v>
      </c>
      <c r="H63" s="90"/>
      <c r="I63" s="24" t="s">
        <v>56</v>
      </c>
      <c r="J63" s="24"/>
      <c r="K63" s="24"/>
      <c r="L63" s="24"/>
      <c r="M63" s="25"/>
    </row>
    <row r="64" customFormat="false" ht="12.75" hidden="false" customHeight="false" outlineLevel="0" collapsed="false">
      <c r="A64" s="43" t="s">
        <v>97</v>
      </c>
      <c r="B64" s="24"/>
      <c r="C64" s="24"/>
      <c r="D64" s="45" t="n">
        <v>0</v>
      </c>
      <c r="E64" s="45" t="s">
        <v>29</v>
      </c>
      <c r="F64" s="91"/>
      <c r="G64" s="89"/>
      <c r="H64" s="90"/>
      <c r="I64" s="24"/>
      <c r="J64" s="24"/>
      <c r="K64" s="24"/>
      <c r="L64" s="24"/>
      <c r="M64" s="25"/>
    </row>
    <row r="65" customFormat="false" ht="12.75" hidden="false" customHeight="false" outlineLevel="0" collapsed="false">
      <c r="A65" s="38" t="s">
        <v>98</v>
      </c>
      <c r="B65" s="6"/>
      <c r="C65" s="6"/>
      <c r="D65" s="40" t="n">
        <v>0</v>
      </c>
      <c r="E65" s="45" t="s">
        <v>29</v>
      </c>
      <c r="F65" s="85"/>
      <c r="G65" s="6"/>
      <c r="H65" s="6"/>
      <c r="I65" s="6"/>
      <c r="J65" s="6"/>
      <c r="K65" s="6"/>
      <c r="L65" s="6"/>
      <c r="M65" s="7"/>
    </row>
    <row r="66" customFormat="false" ht="12.75" hidden="false" customHeight="false" outlineLevel="0" collapsed="false">
      <c r="A66" s="43" t="s">
        <v>99</v>
      </c>
      <c r="B66" s="24"/>
      <c r="C66" s="24"/>
      <c r="D66" s="45" t="n">
        <v>0</v>
      </c>
      <c r="E66" s="45" t="s">
        <v>31</v>
      </c>
      <c r="F66" s="84" t="s">
        <v>100</v>
      </c>
      <c r="G66" s="24"/>
      <c r="H66" s="24"/>
      <c r="I66" s="24"/>
      <c r="J66" s="24"/>
      <c r="K66" s="24"/>
      <c r="L66" s="24"/>
      <c r="M66" s="25"/>
    </row>
    <row r="67" customFormat="false" ht="12.75" hidden="false" customHeight="false" outlineLevel="0" collapsed="false">
      <c r="A67" s="38" t="s">
        <v>101</v>
      </c>
      <c r="B67" s="6"/>
      <c r="C67" s="6"/>
      <c r="D67" s="40" t="n">
        <v>0</v>
      </c>
      <c r="E67" s="40" t="s">
        <v>31</v>
      </c>
      <c r="F67" s="85" t="s">
        <v>102</v>
      </c>
      <c r="G67" s="6"/>
      <c r="H67" s="6"/>
      <c r="I67" s="6"/>
      <c r="J67" s="6"/>
      <c r="K67" s="6"/>
      <c r="L67" s="6"/>
      <c r="M67" s="7"/>
    </row>
    <row r="68" customFormat="false" ht="12.75" hidden="false" customHeight="false" outlineLevel="0" collapsed="false">
      <c r="A68" s="29" t="s">
        <v>67</v>
      </c>
      <c r="B68" s="24"/>
      <c r="C68" s="24"/>
      <c r="D68" s="51"/>
      <c r="E68" s="51"/>
      <c r="F68" s="84"/>
      <c r="G68" s="24"/>
      <c r="H68" s="24"/>
      <c r="I68" s="24"/>
      <c r="J68" s="24"/>
      <c r="K68" s="24"/>
      <c r="L68" s="24"/>
      <c r="M68" s="25"/>
    </row>
    <row r="69" customFormat="false" ht="12.75" hidden="false" customHeight="false" outlineLevel="0" collapsed="false">
      <c r="A69" s="43" t="s">
        <v>103</v>
      </c>
      <c r="B69" s="44"/>
      <c r="C69" s="44"/>
      <c r="D69" s="45" t="n">
        <v>0</v>
      </c>
      <c r="E69" s="45" t="s">
        <v>104</v>
      </c>
      <c r="F69" s="84"/>
      <c r="G69" s="24"/>
      <c r="H69" s="24"/>
      <c r="I69" s="24"/>
      <c r="J69" s="24"/>
      <c r="K69" s="24"/>
      <c r="L69" s="24"/>
      <c r="M69" s="25"/>
    </row>
    <row r="70" customFormat="false" ht="12.75" hidden="false" customHeight="false" outlineLevel="0" collapsed="false">
      <c r="A70" s="43" t="s">
        <v>105</v>
      </c>
      <c r="B70" s="44"/>
      <c r="C70" s="44"/>
      <c r="D70" s="92" t="n">
        <v>1</v>
      </c>
      <c r="E70" s="93" t="s">
        <v>106</v>
      </c>
      <c r="F70" s="85" t="s">
        <v>107</v>
      </c>
      <c r="G70" s="6"/>
      <c r="H70" s="6"/>
      <c r="I70" s="6"/>
      <c r="J70" s="6"/>
      <c r="K70" s="6"/>
      <c r="L70" s="6"/>
      <c r="M70" s="7"/>
    </row>
    <row r="71" customFormat="false" ht="12.75" hidden="false" customHeight="false" outlineLevel="0" collapsed="false">
      <c r="A71" s="38" t="s">
        <v>71</v>
      </c>
      <c r="B71" s="48"/>
      <c r="C71" s="48"/>
      <c r="D71" s="40" t="n">
        <v>0</v>
      </c>
      <c r="E71" s="40" t="s">
        <v>72</v>
      </c>
      <c r="F71" s="84" t="s">
        <v>108</v>
      </c>
      <c r="G71" s="24"/>
      <c r="H71" s="24"/>
      <c r="I71" s="24"/>
      <c r="J71" s="24"/>
      <c r="K71" s="24"/>
      <c r="L71" s="24"/>
      <c r="M71" s="25"/>
    </row>
    <row r="72" customFormat="false" ht="12.75" hidden="false" customHeight="false" outlineLevel="0" collapsed="false">
      <c r="A72" s="61" t="s">
        <v>109</v>
      </c>
      <c r="B72" s="24"/>
      <c r="C72" s="24"/>
      <c r="D72" s="45" t="n">
        <v>0</v>
      </c>
      <c r="E72" s="94"/>
      <c r="F72" s="6" t="s">
        <v>110</v>
      </c>
      <c r="G72" s="6"/>
      <c r="H72" s="6"/>
      <c r="I72" s="6"/>
      <c r="J72" s="6"/>
      <c r="K72" s="6"/>
      <c r="L72" s="6"/>
      <c r="M72" s="7"/>
    </row>
    <row r="73" customFormat="false" ht="12.75" hidden="false" customHeight="false" outlineLevel="0" collapsed="false">
      <c r="A73" s="43" t="s">
        <v>74</v>
      </c>
      <c r="B73" s="24"/>
      <c r="C73" s="24"/>
      <c r="D73" s="63" t="n">
        <v>0</v>
      </c>
      <c r="E73" s="63" t="s">
        <v>111</v>
      </c>
      <c r="F73" s="84" t="s">
        <v>79</v>
      </c>
      <c r="G73" s="24"/>
      <c r="H73" s="24"/>
      <c r="I73" s="24"/>
      <c r="J73" s="24"/>
      <c r="K73" s="24"/>
      <c r="L73" s="24"/>
      <c r="M73" s="25"/>
    </row>
    <row r="74" customFormat="false" ht="12.75" hidden="false" customHeight="false" outlineLevel="0" collapsed="false">
      <c r="A74" s="43" t="s">
        <v>112</v>
      </c>
      <c r="B74" s="44"/>
      <c r="C74" s="44"/>
      <c r="D74" s="45" t="n">
        <v>0</v>
      </c>
      <c r="E74" s="45" t="s">
        <v>78</v>
      </c>
      <c r="F74" s="84" t="s">
        <v>113</v>
      </c>
      <c r="G74" s="24"/>
      <c r="H74" s="24"/>
      <c r="I74" s="24"/>
      <c r="J74" s="24"/>
      <c r="K74" s="24"/>
      <c r="L74" s="24"/>
      <c r="M74" s="25"/>
    </row>
    <row r="75" customFormat="false" ht="12.75" hidden="false" customHeight="false" outlineLevel="0" collapsed="false">
      <c r="A75" s="64" t="s">
        <v>80</v>
      </c>
      <c r="B75" s="65"/>
      <c r="C75" s="65"/>
      <c r="D75" s="95" t="n">
        <v>14</v>
      </c>
      <c r="E75" s="96" t="s">
        <v>78</v>
      </c>
      <c r="F75" s="97" t="s">
        <v>114</v>
      </c>
      <c r="G75" s="97"/>
      <c r="H75" s="97"/>
      <c r="I75" s="97"/>
      <c r="J75" s="97"/>
      <c r="K75" s="69"/>
      <c r="L75" s="69"/>
      <c r="M75" s="70"/>
    </row>
    <row r="76" customFormat="false" ht="13.5" hidden="false" customHeight="false" outlineLevel="0" collapsed="false">
      <c r="A76" s="71" t="s">
        <v>82</v>
      </c>
      <c r="B76" s="72"/>
      <c r="C76" s="72"/>
      <c r="D76" s="73" t="n">
        <v>0</v>
      </c>
      <c r="E76" s="73" t="s">
        <v>78</v>
      </c>
      <c r="F76" s="98"/>
      <c r="G76" s="76"/>
      <c r="H76" s="76"/>
      <c r="I76" s="76"/>
      <c r="J76" s="76"/>
      <c r="K76" s="76"/>
      <c r="L76" s="76"/>
      <c r="M76" s="77"/>
    </row>
    <row r="77" customFormat="false" ht="13.5" hidden="false" customHeight="false" outlineLevel="0" collapsed="false"/>
    <row r="78" customFormat="false" ht="12.75" hidden="false" customHeight="false" outlineLevel="0" collapsed="false">
      <c r="A78" s="99" t="s">
        <v>115</v>
      </c>
      <c r="B78" s="15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4"/>
    </row>
    <row r="79" customFormat="false" ht="12.75" hidden="false" customHeight="false" outlineLevel="0" collapsed="false">
      <c r="A79" s="5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7"/>
    </row>
    <row r="80" customFormat="false" ht="12.75" hidden="false" customHeight="false" outlineLevel="0" collapsed="false">
      <c r="A80" s="5" t="s">
        <v>116</v>
      </c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7"/>
    </row>
    <row r="81" customFormat="false" ht="12.75" hidden="false" customHeight="false" outlineLevel="0" collapsed="false">
      <c r="A81" s="5" t="s">
        <v>117</v>
      </c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7"/>
    </row>
    <row r="82" customFormat="false" ht="12.75" hidden="false" customHeight="false" outlineLevel="0" collapsed="false">
      <c r="A82" s="5" t="s">
        <v>118</v>
      </c>
      <c r="B82" s="100"/>
      <c r="C82" s="6"/>
      <c r="D82" s="6"/>
      <c r="E82" s="6"/>
      <c r="F82" s="6"/>
      <c r="G82" s="6"/>
      <c r="H82" s="6"/>
      <c r="I82" s="6"/>
      <c r="J82" s="6"/>
      <c r="K82" s="6"/>
      <c r="L82" s="6"/>
      <c r="M82" s="7"/>
    </row>
    <row r="83" customFormat="false" ht="13.5" hidden="false" customHeight="false" outlineLevel="0" collapsed="false">
      <c r="A83" s="101" t="s">
        <v>119</v>
      </c>
      <c r="B83" s="102"/>
      <c r="C83" s="103"/>
      <c r="D83" s="12"/>
      <c r="E83" s="12"/>
      <c r="F83" s="12"/>
      <c r="G83" s="12"/>
      <c r="H83" s="12"/>
      <c r="I83" s="12"/>
      <c r="J83" s="12"/>
      <c r="K83" s="12"/>
      <c r="L83" s="12"/>
      <c r="M83" s="13"/>
    </row>
    <row r="84" customFormat="false" ht="12.75" hidden="false" customHeight="false" outlineLevel="0" collapsed="false">
      <c r="A84" s="104"/>
      <c r="B84" s="105"/>
      <c r="C84" s="104"/>
      <c r="D84" s="6"/>
      <c r="E84" s="6"/>
      <c r="F84" s="6"/>
      <c r="G84" s="6"/>
      <c r="H84" s="6"/>
      <c r="I84" s="6"/>
      <c r="J84" s="6"/>
      <c r="K84" s="6"/>
      <c r="L84" s="6"/>
      <c r="M84" s="6"/>
    </row>
    <row r="85" customFormat="false" ht="12.75" hidden="false" customHeight="false" outlineLevel="0" collapsed="false">
      <c r="A85" s="104"/>
      <c r="B85" s="105"/>
      <c r="C85" s="104"/>
      <c r="D85" s="6"/>
      <c r="E85" s="6"/>
      <c r="F85" s="6"/>
      <c r="G85" s="6"/>
      <c r="H85" s="6"/>
      <c r="I85" s="6"/>
      <c r="J85" s="6"/>
      <c r="K85" s="6"/>
      <c r="L85" s="6"/>
      <c r="M85" s="6"/>
    </row>
    <row r="86" customFormat="false" ht="12.75" hidden="false" customHeight="false" outlineLevel="0" collapsed="false">
      <c r="A86" s="104"/>
      <c r="B86" s="105"/>
      <c r="C86" s="104"/>
      <c r="D86" s="6"/>
      <c r="E86" s="6"/>
      <c r="F86" s="6"/>
      <c r="G86" s="6"/>
      <c r="H86" s="6"/>
      <c r="I86" s="6"/>
      <c r="J86" s="6"/>
      <c r="K86" s="6"/>
      <c r="L86" s="6"/>
      <c r="M86" s="6"/>
    </row>
    <row r="87" customFormat="false" ht="13.5" hidden="false" customHeight="false" outlineLevel="0" collapsed="false"/>
    <row r="88" customFormat="false" ht="16.5" hidden="false" customHeight="false" outlineLevel="0" collapsed="false">
      <c r="A88" s="106" t="s">
        <v>120</v>
      </c>
      <c r="B88" s="19"/>
      <c r="C88" s="19"/>
      <c r="D88" s="19"/>
      <c r="E88" s="19"/>
      <c r="F88" s="19"/>
      <c r="G88" s="19"/>
      <c r="H88" s="19"/>
      <c r="I88" s="19"/>
      <c r="J88" s="19"/>
      <c r="K88" s="19"/>
      <c r="L88" s="19"/>
      <c r="M88" s="22"/>
    </row>
    <row r="89" customFormat="false" ht="13.5" hidden="false" customHeight="false" outlineLevel="0" collapsed="false">
      <c r="A89" s="80" t="s">
        <v>121</v>
      </c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7"/>
    </row>
    <row r="90" customFormat="false" ht="15.75" hidden="false" customHeight="true" outlineLevel="0" collapsed="false">
      <c r="A90" s="107" t="s">
        <v>122</v>
      </c>
      <c r="B90" s="15"/>
      <c r="C90" s="15"/>
      <c r="D90" s="15"/>
      <c r="E90" s="15"/>
      <c r="F90" s="15"/>
      <c r="G90" s="15"/>
      <c r="H90" s="15"/>
      <c r="I90" s="15"/>
      <c r="J90" s="15"/>
      <c r="K90" s="15"/>
      <c r="L90" s="15"/>
      <c r="M90" s="4"/>
    </row>
    <row r="91" customFormat="false" ht="12.75" hidden="false" customHeight="false" outlineLevel="0" collapsed="false">
      <c r="A91" s="108" t="s">
        <v>123</v>
      </c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7"/>
    </row>
    <row r="92" customFormat="false" ht="12.75" hidden="false" customHeight="false" outlineLevel="0" collapsed="false">
      <c r="A92" s="108" t="s">
        <v>124</v>
      </c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7"/>
    </row>
    <row r="93" customFormat="false" ht="12.75" hidden="false" customHeight="false" outlineLevel="0" collapsed="false">
      <c r="A93" s="108" t="s">
        <v>125</v>
      </c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7"/>
    </row>
    <row r="94" customFormat="false" ht="12.75" hidden="false" customHeight="false" outlineLevel="0" collapsed="false">
      <c r="A94" s="38" t="s">
        <v>126</v>
      </c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7"/>
    </row>
    <row r="95" customFormat="false" ht="12.75" hidden="false" customHeight="false" outlineLevel="0" collapsed="false">
      <c r="A95" s="108" t="s">
        <v>127</v>
      </c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7"/>
    </row>
    <row r="96" customFormat="false" ht="12" hidden="false" customHeight="true" outlineLevel="0" collapsed="false">
      <c r="A96" s="108" t="s">
        <v>128</v>
      </c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7"/>
    </row>
    <row r="97" customFormat="false" ht="12.75" hidden="false" customHeight="false" outlineLevel="0" collapsed="false">
      <c r="A97" s="108" t="s">
        <v>129</v>
      </c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7"/>
    </row>
    <row r="98" customFormat="false" ht="12.75" hidden="false" customHeight="false" outlineLevel="0" collapsed="false">
      <c r="A98" s="38" t="s">
        <v>130</v>
      </c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7"/>
    </row>
    <row r="99" customFormat="false" ht="12.75" hidden="false" customHeight="false" outlineLevel="0" collapsed="false">
      <c r="A99" s="38" t="s">
        <v>131</v>
      </c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7"/>
    </row>
    <row r="100" customFormat="false" ht="12.75" hidden="false" customHeight="false" outlineLevel="0" collapsed="false">
      <c r="A100" s="38" t="s">
        <v>132</v>
      </c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7"/>
    </row>
    <row r="101" customFormat="false" ht="12.75" hidden="false" customHeight="false" outlineLevel="0" collapsed="false">
      <c r="A101" s="38" t="s">
        <v>133</v>
      </c>
      <c r="B101" s="39"/>
      <c r="C101" s="39"/>
      <c r="D101" s="39"/>
      <c r="E101" s="39"/>
      <c r="F101" s="39"/>
      <c r="G101" s="39"/>
      <c r="H101" s="39"/>
      <c r="I101" s="39"/>
      <c r="J101" s="39"/>
      <c r="K101" s="39"/>
      <c r="L101" s="39"/>
      <c r="M101" s="109"/>
    </row>
    <row r="102" customFormat="false" ht="12.75" hidden="false" customHeight="false" outlineLevel="0" collapsed="false">
      <c r="A102" s="38" t="s">
        <v>134</v>
      </c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7"/>
    </row>
    <row r="103" customFormat="false" ht="12.75" hidden="false" customHeight="false" outlineLevel="0" collapsed="false">
      <c r="A103" s="38" t="s">
        <v>135</v>
      </c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7"/>
    </row>
    <row r="104" customFormat="false" ht="12.75" hidden="false" customHeight="false" outlineLevel="0" collapsed="false">
      <c r="A104" s="38" t="s">
        <v>136</v>
      </c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7"/>
    </row>
    <row r="105" customFormat="false" ht="12.75" hidden="false" customHeight="false" outlineLevel="0" collapsed="false">
      <c r="A105" s="38" t="s">
        <v>137</v>
      </c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7"/>
    </row>
    <row r="106" customFormat="false" ht="12.75" hidden="false" customHeight="false" outlineLevel="0" collapsed="false">
      <c r="A106" s="38" t="s">
        <v>138</v>
      </c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7"/>
    </row>
    <row r="107" customFormat="false" ht="12.75" hidden="false" customHeight="false" outlineLevel="0" collapsed="false">
      <c r="A107" s="38" t="s">
        <v>139</v>
      </c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7"/>
    </row>
    <row r="108" customFormat="false" ht="12.75" hidden="false" customHeight="false" outlineLevel="0" collapsed="false">
      <c r="A108" s="38" t="s">
        <v>140</v>
      </c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7"/>
    </row>
    <row r="109" customFormat="false" ht="12.75" hidden="false" customHeight="false" outlineLevel="0" collapsed="false">
      <c r="A109" s="108" t="s">
        <v>141</v>
      </c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7"/>
    </row>
    <row r="110" customFormat="false" ht="12.75" hidden="false" customHeight="false" outlineLevel="0" collapsed="false">
      <c r="A110" s="108" t="s">
        <v>142</v>
      </c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7"/>
    </row>
    <row r="111" customFormat="false" ht="12.75" hidden="false" customHeight="false" outlineLevel="0" collapsed="false">
      <c r="A111" s="108" t="s">
        <v>143</v>
      </c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7"/>
    </row>
    <row r="112" customFormat="false" ht="12.75" hidden="false" customHeight="false" outlineLevel="0" collapsed="false">
      <c r="A112" s="108" t="s">
        <v>144</v>
      </c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7"/>
    </row>
    <row r="113" customFormat="false" ht="13.5" hidden="false" customHeight="false" outlineLevel="0" collapsed="false">
      <c r="A113" s="11" t="s">
        <v>145</v>
      </c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3"/>
    </row>
    <row r="114" customFormat="false" ht="12.75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</row>
    <row r="115" customFormat="false" ht="13.5" hidden="false" customHeight="false" outlineLevel="0" collapsed="false"/>
    <row r="116" customFormat="false" ht="13.5" hidden="false" customHeight="false" outlineLevel="0" collapsed="false">
      <c r="A116" s="99" t="s">
        <v>146</v>
      </c>
      <c r="B116" s="15"/>
      <c r="C116" s="15"/>
      <c r="D116" s="15"/>
      <c r="E116" s="15"/>
      <c r="F116" s="15"/>
      <c r="G116" s="15"/>
      <c r="H116" s="15"/>
      <c r="I116" s="15"/>
      <c r="J116" s="15"/>
      <c r="K116" s="15"/>
      <c r="L116" s="15"/>
      <c r="M116" s="4"/>
    </row>
    <row r="117" customFormat="false" ht="12.75" hidden="false" customHeight="false" outlineLevel="0" collapsed="false">
      <c r="A117" s="107" t="s">
        <v>122</v>
      </c>
      <c r="B117" s="15"/>
      <c r="C117" s="15"/>
      <c r="D117" s="15"/>
      <c r="E117" s="15"/>
      <c r="F117" s="15"/>
      <c r="G117" s="15"/>
      <c r="H117" s="15"/>
      <c r="I117" s="15"/>
      <c r="J117" s="15"/>
      <c r="K117" s="15"/>
      <c r="L117" s="15"/>
      <c r="M117" s="4"/>
    </row>
    <row r="118" customFormat="false" ht="12.75" hidden="false" customHeight="false" outlineLevel="0" collapsed="false">
      <c r="A118" s="38" t="s">
        <v>147</v>
      </c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7"/>
    </row>
    <row r="119" customFormat="false" ht="12.75" hidden="false" customHeight="false" outlineLevel="0" collapsed="false">
      <c r="A119" s="38" t="s">
        <v>148</v>
      </c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7"/>
    </row>
    <row r="120" customFormat="false" ht="12.75" hidden="false" customHeight="false" outlineLevel="0" collapsed="false">
      <c r="A120" s="38" t="s">
        <v>149</v>
      </c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7"/>
    </row>
    <row r="121" customFormat="false" ht="12.75" hidden="false" customHeight="false" outlineLevel="0" collapsed="false">
      <c r="A121" s="5" t="s">
        <v>150</v>
      </c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7"/>
    </row>
    <row r="122" customFormat="false" ht="12.75" hidden="false" customHeight="false" outlineLevel="0" collapsed="false">
      <c r="A122" s="38" t="s">
        <v>151</v>
      </c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7"/>
    </row>
    <row r="123" customFormat="false" ht="12.75" hidden="false" customHeight="false" outlineLevel="0" collapsed="false">
      <c r="A123" s="38" t="s">
        <v>152</v>
      </c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7"/>
    </row>
    <row r="124" customFormat="false" ht="12.75" hidden="false" customHeight="false" outlineLevel="0" collapsed="false">
      <c r="A124" s="38" t="s">
        <v>153</v>
      </c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7"/>
    </row>
    <row r="125" customFormat="false" ht="12.75" hidden="false" customHeight="false" outlineLevel="0" collapsed="false">
      <c r="A125" s="5" t="s">
        <v>154</v>
      </c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7"/>
    </row>
    <row r="126" customFormat="false" ht="12.75" hidden="false" customHeight="false" outlineLevel="0" collapsed="false">
      <c r="A126" s="5" t="s">
        <v>155</v>
      </c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7"/>
    </row>
    <row r="127" customFormat="false" ht="12.75" hidden="false" customHeight="false" outlineLevel="0" collapsed="false">
      <c r="A127" s="38" t="s">
        <v>156</v>
      </c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7"/>
    </row>
    <row r="128" customFormat="false" ht="12.75" hidden="false" customHeight="false" outlineLevel="0" collapsed="false">
      <c r="A128" s="5" t="s">
        <v>157</v>
      </c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7"/>
    </row>
    <row r="129" customFormat="false" ht="13.5" hidden="false" customHeight="true" outlineLevel="0" collapsed="false">
      <c r="A129" s="5" t="s">
        <v>158</v>
      </c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7"/>
    </row>
    <row r="130" customFormat="false" ht="12.75" hidden="false" customHeight="false" outlineLevel="0" collapsed="false">
      <c r="A130" s="38" t="s">
        <v>159</v>
      </c>
      <c r="B130" s="110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7"/>
    </row>
    <row r="131" customFormat="false" ht="12.75" hidden="false" customHeight="false" outlineLevel="0" collapsed="false">
      <c r="A131" s="5" t="s">
        <v>160</v>
      </c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7"/>
    </row>
    <row r="132" customFormat="false" ht="13.5" hidden="false" customHeight="false" outlineLevel="0" collapsed="false">
      <c r="A132" s="11"/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3"/>
    </row>
    <row r="141" customFormat="false" ht="12.75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</row>
  </sheetData>
  <printOptions headings="false" gridLines="false" gridLinesSet="true" horizontalCentered="false" verticalCentered="false"/>
  <pageMargins left="0.747916666666667" right="0.747916666666667" top="0.3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9.28"/>
  </cols>
  <sheetData>
    <row r="1" customFormat="false" ht="15.75" hidden="false" customHeight="false" outlineLevel="0" collapsed="false">
      <c r="A1" s="111" t="s">
        <v>161</v>
      </c>
      <c r="C1" s="112"/>
      <c r="D1" s="112"/>
      <c r="E1" s="112"/>
      <c r="F1" s="112"/>
      <c r="G1" s="112"/>
    </row>
    <row r="2" customFormat="false" ht="12.75" hidden="false" customHeight="false" outlineLevel="0" collapsed="false">
      <c r="A2" s="113"/>
      <c r="B2" s="0" t="s">
        <v>162</v>
      </c>
      <c r="C2" s="114" t="s">
        <v>163</v>
      </c>
      <c r="D2" s="0" t="s">
        <v>162</v>
      </c>
      <c r="E2" s="114" t="s">
        <v>163</v>
      </c>
      <c r="F2" s="0" t="s">
        <v>162</v>
      </c>
      <c r="G2" s="114" t="s">
        <v>163</v>
      </c>
      <c r="H2" s="0" t="s">
        <v>162</v>
      </c>
      <c r="I2" s="114" t="s">
        <v>163</v>
      </c>
      <c r="J2" s="0" t="s">
        <v>162</v>
      </c>
      <c r="K2" s="114" t="s">
        <v>163</v>
      </c>
      <c r="L2" s="0" t="s">
        <v>162</v>
      </c>
      <c r="M2" s="114" t="s">
        <v>163</v>
      </c>
    </row>
    <row r="3" customFormat="false" ht="12.75" hidden="false" customHeight="false" outlineLevel="0" collapsed="false">
      <c r="A3" s="113"/>
      <c r="B3" s="0" t="s">
        <v>164</v>
      </c>
      <c r="C3" s="114" t="s">
        <v>164</v>
      </c>
      <c r="D3" s="0" t="s">
        <v>165</v>
      </c>
      <c r="E3" s="114" t="s">
        <v>165</v>
      </c>
      <c r="F3" s="0" t="s">
        <v>166</v>
      </c>
      <c r="G3" s="114" t="s">
        <v>166</v>
      </c>
      <c r="H3" s="0" t="s">
        <v>167</v>
      </c>
      <c r="I3" s="114" t="s">
        <v>167</v>
      </c>
      <c r="J3" s="0" t="s">
        <v>168</v>
      </c>
      <c r="K3" s="114" t="s">
        <v>168</v>
      </c>
      <c r="L3" s="0" t="s">
        <v>169</v>
      </c>
      <c r="M3" s="114" t="s">
        <v>169</v>
      </c>
    </row>
    <row r="4" customFormat="false" ht="12.75" hidden="false" customHeight="false" outlineLevel="0" collapsed="false">
      <c r="A4" s="115" t="n">
        <v>39733</v>
      </c>
      <c r="B4" s="0" t="n">
        <v>437</v>
      </c>
      <c r="C4" s="114" t="n">
        <v>20</v>
      </c>
      <c r="D4" s="0" t="n">
        <v>91</v>
      </c>
      <c r="E4" s="114" t="n">
        <v>13</v>
      </c>
      <c r="F4" s="0" t="n">
        <v>1295</v>
      </c>
      <c r="G4" s="114" t="n">
        <v>108</v>
      </c>
      <c r="H4" s="0" t="n">
        <v>0</v>
      </c>
      <c r="I4" s="114" t="n">
        <v>0</v>
      </c>
      <c r="J4" s="0" t="n">
        <v>710</v>
      </c>
      <c r="K4" s="114" t="n">
        <v>192</v>
      </c>
      <c r="L4" s="0" t="n">
        <v>32</v>
      </c>
      <c r="M4" s="114" t="n">
        <v>4</v>
      </c>
    </row>
    <row r="5" customFormat="false" ht="12.75" hidden="false" customHeight="false" outlineLevel="0" collapsed="false">
      <c r="A5" s="115" t="n">
        <f aca="false">A4+1</f>
        <v>39734</v>
      </c>
      <c r="B5" s="0" t="n">
        <v>263</v>
      </c>
      <c r="C5" s="114" t="n">
        <v>1</v>
      </c>
      <c r="D5" s="0" t="n">
        <v>85</v>
      </c>
      <c r="E5" s="114" t="n">
        <v>5</v>
      </c>
      <c r="F5" s="0" t="n">
        <v>861</v>
      </c>
      <c r="G5" s="114" t="n">
        <v>23</v>
      </c>
      <c r="H5" s="0" t="n">
        <v>0</v>
      </c>
      <c r="I5" s="114" t="n">
        <v>1</v>
      </c>
      <c r="J5" s="0" t="n">
        <v>713</v>
      </c>
      <c r="K5" s="114" t="n">
        <v>52</v>
      </c>
      <c r="L5" s="0" t="n">
        <v>28</v>
      </c>
      <c r="M5" s="114" t="n">
        <v>0</v>
      </c>
    </row>
    <row r="6" customFormat="false" ht="12.75" hidden="false" customHeight="false" outlineLevel="0" collapsed="false">
      <c r="A6" s="115" t="n">
        <f aca="false">A5+1</f>
        <v>39735</v>
      </c>
      <c r="B6" s="0" t="n">
        <v>287</v>
      </c>
      <c r="C6" s="114" t="n">
        <v>2</v>
      </c>
      <c r="D6" s="0" t="n">
        <v>48</v>
      </c>
      <c r="E6" s="114" t="n">
        <v>7</v>
      </c>
      <c r="F6" s="0" t="n">
        <v>938</v>
      </c>
      <c r="G6" s="114" t="n">
        <v>52</v>
      </c>
      <c r="H6" s="0" t="n">
        <v>0</v>
      </c>
      <c r="I6" s="114" t="n">
        <v>1</v>
      </c>
      <c r="J6" s="0" t="n">
        <v>823</v>
      </c>
      <c r="K6" s="114" t="n">
        <v>66</v>
      </c>
      <c r="L6" s="0" t="n">
        <v>11</v>
      </c>
      <c r="M6" s="114" t="n">
        <v>1</v>
      </c>
    </row>
    <row r="7" customFormat="false" ht="12.75" hidden="false" customHeight="false" outlineLevel="0" collapsed="false">
      <c r="A7" s="115" t="n">
        <f aca="false">A6+1</f>
        <v>39736</v>
      </c>
      <c r="B7" s="0" t="n">
        <v>443</v>
      </c>
      <c r="C7" s="114" t="n">
        <v>2</v>
      </c>
      <c r="D7" s="0" t="n">
        <v>72</v>
      </c>
      <c r="E7" s="114" t="n">
        <v>4</v>
      </c>
      <c r="F7" s="0" t="n">
        <v>1175</v>
      </c>
      <c r="G7" s="114" t="n">
        <v>43</v>
      </c>
      <c r="H7" s="0" t="n">
        <v>1</v>
      </c>
      <c r="I7" s="114" t="n">
        <v>0</v>
      </c>
      <c r="J7" s="0" t="n">
        <v>540</v>
      </c>
      <c r="K7" s="114" t="n">
        <v>41</v>
      </c>
      <c r="L7" s="0" t="n">
        <v>16</v>
      </c>
      <c r="M7" s="114" t="n">
        <v>2</v>
      </c>
    </row>
    <row r="8" customFormat="false" ht="12.75" hidden="false" customHeight="false" outlineLevel="0" collapsed="false">
      <c r="A8" s="115" t="n">
        <f aca="false">A7+1</f>
        <v>39737</v>
      </c>
      <c r="B8" s="0" t="n">
        <v>319</v>
      </c>
      <c r="C8" s="114" t="n">
        <v>0</v>
      </c>
      <c r="D8" s="0" t="n">
        <v>73</v>
      </c>
      <c r="E8" s="114" t="n">
        <v>2</v>
      </c>
      <c r="F8" s="0" t="n">
        <v>601</v>
      </c>
      <c r="G8" s="114" t="n">
        <v>27</v>
      </c>
      <c r="H8" s="0" t="n">
        <v>0</v>
      </c>
      <c r="I8" s="114" t="n">
        <v>1</v>
      </c>
      <c r="J8" s="0" t="n">
        <v>289</v>
      </c>
      <c r="K8" s="114" t="n">
        <v>24</v>
      </c>
      <c r="L8" s="0" t="n">
        <v>7</v>
      </c>
      <c r="M8" s="114" t="n">
        <v>4</v>
      </c>
    </row>
    <row r="9" customFormat="false" ht="12.75" hidden="false" customHeight="false" outlineLevel="0" collapsed="false">
      <c r="A9" s="115" t="n">
        <f aca="false">A8+1</f>
        <v>39738</v>
      </c>
      <c r="B9" s="0" t="n">
        <v>431</v>
      </c>
      <c r="C9" s="114" t="n">
        <v>2</v>
      </c>
      <c r="D9" s="0" t="n">
        <v>53</v>
      </c>
      <c r="E9" s="114" t="n">
        <v>2</v>
      </c>
      <c r="F9" s="0" t="n">
        <v>685</v>
      </c>
      <c r="G9" s="114" t="n">
        <v>15</v>
      </c>
      <c r="H9" s="0" t="n">
        <v>0</v>
      </c>
      <c r="I9" s="114" t="n">
        <v>0</v>
      </c>
      <c r="J9" s="0" t="n">
        <v>226</v>
      </c>
      <c r="K9" s="114" t="n">
        <v>17</v>
      </c>
      <c r="L9" s="0" t="n">
        <v>8</v>
      </c>
      <c r="M9" s="114" t="n">
        <v>0</v>
      </c>
    </row>
    <row r="10" customFormat="false" ht="12.75" hidden="false" customHeight="false" outlineLevel="0" collapsed="false">
      <c r="A10" s="115" t="n">
        <f aca="false">A9+1</f>
        <v>39739</v>
      </c>
      <c r="B10" s="0" t="n">
        <v>281</v>
      </c>
      <c r="C10" s="114" t="n">
        <v>6</v>
      </c>
      <c r="D10" s="0" t="n">
        <v>80</v>
      </c>
      <c r="E10" s="114" t="n">
        <v>5</v>
      </c>
      <c r="F10" s="0" t="n">
        <v>381</v>
      </c>
      <c r="G10" s="114" t="n">
        <v>12</v>
      </c>
      <c r="H10" s="0" t="n">
        <v>0</v>
      </c>
      <c r="I10" s="114" t="n">
        <v>0</v>
      </c>
      <c r="J10" s="0" t="n">
        <v>172</v>
      </c>
      <c r="K10" s="114" t="n">
        <v>29</v>
      </c>
      <c r="L10" s="0" t="n">
        <v>8</v>
      </c>
      <c r="M10" s="114" t="n">
        <v>1</v>
      </c>
    </row>
    <row r="11" customFormat="false" ht="12.75" hidden="false" customHeight="false" outlineLevel="0" collapsed="false">
      <c r="A11" s="116"/>
      <c r="B11" s="112"/>
      <c r="C11" s="112"/>
      <c r="D11" s="112"/>
      <c r="E11" s="112"/>
      <c r="F11" s="112"/>
      <c r="G11" s="112"/>
    </row>
    <row r="12" customFormat="false" ht="15.75" hidden="false" customHeight="false" outlineLevel="0" collapsed="false">
      <c r="A12" s="111" t="s">
        <v>170</v>
      </c>
      <c r="C12" s="112"/>
      <c r="D12" s="112"/>
      <c r="E12" s="112"/>
      <c r="F12" s="112"/>
      <c r="G12" s="112"/>
    </row>
    <row r="13" customFormat="false" ht="12.75" hidden="false" customHeight="false" outlineLevel="0" collapsed="false">
      <c r="A13" s="113"/>
      <c r="B13" s="0" t="s">
        <v>171</v>
      </c>
      <c r="C13" s="114" t="s">
        <v>163</v>
      </c>
      <c r="D13" s="0" t="s">
        <v>171</v>
      </c>
      <c r="E13" s="114" t="s">
        <v>163</v>
      </c>
      <c r="F13" s="0" t="s">
        <v>171</v>
      </c>
      <c r="G13" s="114" t="s">
        <v>163</v>
      </c>
      <c r="H13" s="0" t="s">
        <v>171</v>
      </c>
      <c r="I13" s="114" t="s">
        <v>163</v>
      </c>
      <c r="J13" s="0" t="s">
        <v>171</v>
      </c>
      <c r="K13" s="114" t="s">
        <v>163</v>
      </c>
      <c r="L13" s="0" t="s">
        <v>171</v>
      </c>
      <c r="M13" s="114" t="s">
        <v>163</v>
      </c>
    </row>
    <row r="14" customFormat="false" ht="12.75" hidden="false" customHeight="false" outlineLevel="0" collapsed="false">
      <c r="A14" s="113"/>
      <c r="B14" s="0" t="s">
        <v>164</v>
      </c>
      <c r="C14" s="114" t="s">
        <v>164</v>
      </c>
      <c r="D14" s="0" t="s">
        <v>165</v>
      </c>
      <c r="E14" s="114" t="s">
        <v>165</v>
      </c>
      <c r="F14" s="0" t="s">
        <v>166</v>
      </c>
      <c r="G14" s="114" t="s">
        <v>166</v>
      </c>
      <c r="H14" s="0" t="s">
        <v>167</v>
      </c>
      <c r="I14" s="114" t="s">
        <v>167</v>
      </c>
      <c r="J14" s="0" t="s">
        <v>168</v>
      </c>
      <c r="K14" s="114" t="s">
        <v>168</v>
      </c>
      <c r="L14" s="0" t="s">
        <v>169</v>
      </c>
      <c r="M14" s="114" t="s">
        <v>169</v>
      </c>
    </row>
    <row r="15" customFormat="false" ht="12.75" hidden="false" customHeight="false" outlineLevel="0" collapsed="false">
      <c r="A15" s="115" t="n">
        <v>39733</v>
      </c>
      <c r="B15" s="0" t="n">
        <v>702</v>
      </c>
      <c r="C15" s="114" t="n">
        <v>16</v>
      </c>
      <c r="D15" s="0" t="n">
        <v>74</v>
      </c>
      <c r="E15" s="114" t="n">
        <v>1</v>
      </c>
      <c r="F15" s="0" t="n">
        <v>954</v>
      </c>
      <c r="G15" s="114" t="n">
        <v>214</v>
      </c>
      <c r="H15" s="0" t="n">
        <v>1</v>
      </c>
      <c r="I15" s="114" t="n">
        <v>0</v>
      </c>
      <c r="J15" s="0" t="n">
        <v>659</v>
      </c>
      <c r="K15" s="114" t="n">
        <v>61</v>
      </c>
      <c r="L15" s="0" t="n">
        <v>6</v>
      </c>
      <c r="M15" s="114" t="n">
        <v>1</v>
      </c>
    </row>
    <row r="16" customFormat="false" ht="12.75" hidden="false" customHeight="false" outlineLevel="0" collapsed="false">
      <c r="A16" s="115" t="n">
        <f aca="false">A15+1</f>
        <v>39734</v>
      </c>
      <c r="B16" s="0" t="n">
        <v>335</v>
      </c>
      <c r="C16" s="114" t="n">
        <v>23</v>
      </c>
      <c r="D16" s="0" t="n">
        <v>86</v>
      </c>
      <c r="E16" s="114" t="n">
        <v>14</v>
      </c>
      <c r="F16" s="0" t="n">
        <v>1152</v>
      </c>
      <c r="G16" s="114" t="n">
        <v>301</v>
      </c>
      <c r="H16" s="0" t="n">
        <v>0</v>
      </c>
      <c r="I16" s="114" t="n">
        <v>0</v>
      </c>
      <c r="J16" s="0" t="n">
        <v>716</v>
      </c>
      <c r="K16" s="114" t="n">
        <v>104</v>
      </c>
      <c r="L16" s="0" t="n">
        <v>14</v>
      </c>
      <c r="M16" s="114" t="n">
        <v>0</v>
      </c>
    </row>
    <row r="17" customFormat="false" ht="12.75" hidden="false" customHeight="false" outlineLevel="0" collapsed="false">
      <c r="A17" s="115" t="n">
        <f aca="false">A16+1</f>
        <v>39735</v>
      </c>
      <c r="B17" s="0" t="n">
        <v>272</v>
      </c>
      <c r="C17" s="114" t="n">
        <v>19</v>
      </c>
      <c r="D17" s="0" t="n">
        <v>52</v>
      </c>
      <c r="E17" s="114" t="n">
        <v>10</v>
      </c>
      <c r="F17" s="0" t="n">
        <v>1029</v>
      </c>
      <c r="G17" s="114" t="n">
        <v>227</v>
      </c>
      <c r="H17" s="0" t="n">
        <v>0</v>
      </c>
      <c r="I17" s="114" t="n">
        <v>4</v>
      </c>
      <c r="J17" s="0" t="n">
        <v>814</v>
      </c>
      <c r="K17" s="114" t="n">
        <v>139</v>
      </c>
      <c r="L17" s="0" t="n">
        <v>2</v>
      </c>
      <c r="M17" s="114" t="n">
        <v>2</v>
      </c>
    </row>
    <row r="18" customFormat="false" ht="12.75" hidden="false" customHeight="false" outlineLevel="0" collapsed="false">
      <c r="A18" s="115" t="n">
        <f aca="false">A17+1</f>
        <v>39736</v>
      </c>
      <c r="B18" s="0" t="n">
        <v>251</v>
      </c>
      <c r="C18" s="114" t="n">
        <v>32</v>
      </c>
      <c r="D18" s="0" t="n">
        <v>88</v>
      </c>
      <c r="E18" s="114" t="n">
        <v>13</v>
      </c>
      <c r="F18" s="0" t="n">
        <v>1154</v>
      </c>
      <c r="G18" s="114" t="n">
        <v>282</v>
      </c>
      <c r="H18" s="0" t="n">
        <v>0</v>
      </c>
      <c r="I18" s="114" t="n">
        <v>6</v>
      </c>
      <c r="J18" s="0" t="n">
        <v>784</v>
      </c>
      <c r="K18" s="114" t="n">
        <v>115</v>
      </c>
      <c r="L18" s="0" t="n">
        <v>26</v>
      </c>
      <c r="M18" s="114" t="n">
        <v>0</v>
      </c>
    </row>
    <row r="19" customFormat="false" ht="12.75" hidden="false" customHeight="false" outlineLevel="0" collapsed="false">
      <c r="A19" s="115" t="n">
        <f aca="false">A18+1</f>
        <v>39737</v>
      </c>
      <c r="B19" s="0" t="n">
        <v>280</v>
      </c>
      <c r="C19" s="114" t="n">
        <v>13</v>
      </c>
      <c r="D19" s="0" t="n">
        <v>43</v>
      </c>
      <c r="E19" s="114" t="n">
        <v>8</v>
      </c>
      <c r="F19" s="0" t="n">
        <v>814</v>
      </c>
      <c r="G19" s="114" t="n">
        <v>265</v>
      </c>
      <c r="H19" s="0" t="n">
        <v>1</v>
      </c>
      <c r="I19" s="114" t="n">
        <v>1</v>
      </c>
      <c r="J19" s="0" t="n">
        <v>533</v>
      </c>
      <c r="K19" s="114" t="n">
        <v>102</v>
      </c>
      <c r="L19" s="0" t="n">
        <v>6</v>
      </c>
      <c r="M19" s="114" t="n">
        <v>1</v>
      </c>
    </row>
    <row r="20" customFormat="false" ht="12.75" hidden="false" customHeight="false" outlineLevel="0" collapsed="false">
      <c r="A20" s="115" t="n">
        <f aca="false">A19+1</f>
        <v>39738</v>
      </c>
      <c r="B20" s="0" t="n">
        <v>148</v>
      </c>
      <c r="C20" s="114" t="n">
        <v>31</v>
      </c>
      <c r="D20" s="0" t="n">
        <v>49</v>
      </c>
      <c r="E20" s="114" t="n">
        <v>5</v>
      </c>
      <c r="F20" s="0" t="n">
        <v>995</v>
      </c>
      <c r="G20" s="114" t="n">
        <v>290</v>
      </c>
      <c r="H20" s="0" t="n">
        <v>0</v>
      </c>
      <c r="I20" s="114" t="n">
        <v>0</v>
      </c>
      <c r="J20" s="0" t="n">
        <v>258</v>
      </c>
      <c r="K20" s="114" t="n">
        <v>49</v>
      </c>
      <c r="L20" s="0" t="n">
        <v>2</v>
      </c>
      <c r="M20" s="114" t="n">
        <v>0</v>
      </c>
    </row>
    <row r="21" customFormat="false" ht="12.75" hidden="false" customHeight="false" outlineLevel="0" collapsed="false">
      <c r="A21" s="115" t="n">
        <f aca="false">A20+1</f>
        <v>39739</v>
      </c>
      <c r="B21" s="0" t="n">
        <v>126</v>
      </c>
      <c r="C21" s="114" t="n">
        <v>50</v>
      </c>
      <c r="D21" s="0" t="n">
        <v>11</v>
      </c>
      <c r="E21" s="114" t="n">
        <v>4</v>
      </c>
      <c r="F21" s="0" t="n">
        <v>621</v>
      </c>
      <c r="G21" s="114" t="n">
        <v>279</v>
      </c>
      <c r="H21" s="0" t="n">
        <v>0</v>
      </c>
      <c r="I21" s="114" t="n">
        <v>4</v>
      </c>
      <c r="J21" s="0" t="n">
        <v>131</v>
      </c>
      <c r="K21" s="114" t="n">
        <v>55</v>
      </c>
      <c r="L21" s="0" t="n">
        <v>0</v>
      </c>
      <c r="M21" s="114" t="n">
        <v>0</v>
      </c>
    </row>
    <row r="22" customFormat="false" ht="12.75" hidden="false" customHeight="false" outlineLevel="0" collapsed="false">
      <c r="A22" s="116"/>
      <c r="B22" s="112"/>
      <c r="C22" s="112"/>
      <c r="D22" s="112"/>
      <c r="E22" s="112"/>
      <c r="F22" s="112"/>
      <c r="G22" s="112"/>
      <c r="H22" s="112"/>
      <c r="I22" s="112"/>
    </row>
    <row r="23" customFormat="false" ht="12.75" hidden="false" customHeight="false" outlineLevel="0" collapsed="false">
      <c r="A23" s="116"/>
      <c r="B23" s="112"/>
      <c r="C23" s="112"/>
      <c r="D23" s="112"/>
      <c r="E23" s="112"/>
      <c r="F23" s="112"/>
      <c r="G23" s="112"/>
      <c r="H23" s="112"/>
      <c r="I23" s="112"/>
    </row>
    <row r="24" customFormat="false" ht="12.75" hidden="false" customHeight="false" outlineLevel="0" collapsed="false">
      <c r="A24" s="116"/>
      <c r="B24" s="112"/>
      <c r="C24" s="112"/>
      <c r="D24" s="112"/>
      <c r="E24" s="112"/>
      <c r="F24" s="112"/>
      <c r="G24" s="112"/>
      <c r="H24" s="112"/>
      <c r="I24" s="112"/>
    </row>
    <row r="25" customFormat="false" ht="12.75" hidden="false" customHeight="false" outlineLevel="0" collapsed="false">
      <c r="A25" s="116"/>
      <c r="B25" s="112"/>
      <c r="C25" s="112"/>
      <c r="D25" s="112"/>
      <c r="E25" s="112"/>
      <c r="F25" s="112"/>
      <c r="G25" s="112"/>
    </row>
    <row r="26" customFormat="false" ht="12.75" hidden="false" customHeight="false" outlineLevel="0" collapsed="false">
      <c r="A26" s="116"/>
      <c r="B26" s="112"/>
      <c r="C26" s="112"/>
      <c r="D26" s="112"/>
      <c r="E26" s="112"/>
      <c r="F26" s="112"/>
      <c r="G26" s="112"/>
    </row>
    <row r="27" customFormat="false" ht="12.75" hidden="false" customHeight="false" outlineLevel="0" collapsed="false">
      <c r="A27" s="116"/>
      <c r="B27" s="112"/>
      <c r="C27" s="112"/>
      <c r="D27" s="112"/>
      <c r="E27" s="112"/>
      <c r="F27" s="112"/>
      <c r="G27" s="112"/>
    </row>
    <row r="28" customFormat="false" ht="12.75" hidden="false" customHeight="false" outlineLevel="0" collapsed="false">
      <c r="A28" s="116"/>
      <c r="B28" s="112"/>
      <c r="C28" s="112"/>
      <c r="D28" s="112"/>
      <c r="E28" s="112"/>
      <c r="F28" s="112"/>
      <c r="G28" s="112"/>
    </row>
    <row r="29" customFormat="false" ht="12.75" hidden="false" customHeight="false" outlineLevel="0" collapsed="false">
      <c r="A29" s="116"/>
      <c r="B29" s="112"/>
      <c r="C29" s="112"/>
      <c r="D29" s="112"/>
      <c r="E29" s="112"/>
      <c r="F29" s="112"/>
      <c r="G29" s="112"/>
    </row>
    <row r="30" customFormat="false" ht="12.75" hidden="false" customHeight="false" outlineLevel="0" collapsed="false">
      <c r="A30" s="116"/>
      <c r="B30" s="112"/>
      <c r="C30" s="112"/>
      <c r="D30" s="112"/>
      <c r="E30" s="112"/>
      <c r="F30" s="112"/>
      <c r="G30" s="112"/>
    </row>
    <row r="31" customFormat="false" ht="12.75" hidden="false" customHeight="false" outlineLevel="0" collapsed="false">
      <c r="A31" s="116"/>
      <c r="B31" s="112"/>
      <c r="C31" s="112"/>
      <c r="D31" s="112"/>
      <c r="E31" s="112"/>
      <c r="F31" s="112"/>
      <c r="G31" s="1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4" activeCellId="0" sqref="A84:IV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7" width="10.41"/>
    <col collapsed="false" customWidth="true" hidden="false" outlineLevel="0" max="2" min="2" style="118" width="9.85"/>
    <col collapsed="false" customWidth="true" hidden="false" outlineLevel="0" max="4" min="3" style="119" width="11.85"/>
    <col collapsed="false" customWidth="true" hidden="false" outlineLevel="0" max="5" min="5" style="120" width="13.41"/>
    <col collapsed="false" customWidth="true" hidden="false" outlineLevel="0" max="6" min="6" style="121" width="9.85"/>
    <col collapsed="false" customWidth="true" hidden="false" outlineLevel="0" max="7" min="7" style="121" width="10.85"/>
    <col collapsed="false" customWidth="true" hidden="false" outlineLevel="0" max="8" min="8" style="121" width="9.56"/>
    <col collapsed="false" customWidth="true" hidden="false" outlineLevel="0" max="10" min="9" style="0" width="9.85"/>
    <col collapsed="false" customWidth="true" hidden="false" outlineLevel="0" max="11" min="11" style="0" width="10.56"/>
    <col collapsed="false" customWidth="true" hidden="false" outlineLevel="0" max="16" min="16" style="0" width="10.13"/>
    <col collapsed="false" customWidth="true" hidden="false" outlineLevel="0" max="19" min="19" style="120" width="9.85"/>
    <col collapsed="false" customWidth="true" hidden="false" outlineLevel="0" max="20" min="20" style="120" width="9.56"/>
    <col collapsed="false" customWidth="true" hidden="false" outlineLevel="0" max="26" min="26" style="0" width="10.28"/>
    <col collapsed="false" customWidth="true" hidden="false" outlineLevel="0" max="31" min="31" style="0" width="10.71"/>
    <col collapsed="false" customWidth="true" hidden="false" outlineLevel="0" max="32" min="32" style="0" width="10.99"/>
    <col collapsed="false" customWidth="true" hidden="false" outlineLevel="0" max="33" min="33" style="0" width="11.13"/>
    <col collapsed="false" customWidth="true" hidden="false" outlineLevel="0" max="34" min="34" style="0" width="10.56"/>
    <col collapsed="false" customWidth="true" hidden="false" outlineLevel="0" max="35" min="35" style="0" width="9.85"/>
    <col collapsed="false" customWidth="true" hidden="false" outlineLevel="0" max="36" min="36" style="0" width="11.56"/>
    <col collapsed="false" customWidth="true" hidden="false" outlineLevel="0" max="37" min="37" style="0" width="10.85"/>
    <col collapsed="false" customWidth="true" hidden="false" outlineLevel="0" max="38" min="38" style="0" width="11.28"/>
    <col collapsed="false" customWidth="true" hidden="false" outlineLevel="0" max="39" min="39" style="0" width="9.85"/>
    <col collapsed="false" customWidth="true" hidden="false" outlineLevel="0" max="40" min="40" style="0" width="10.41"/>
    <col collapsed="false" customWidth="true" hidden="false" outlineLevel="0" max="41" min="41" style="0" width="9.99"/>
    <col collapsed="false" customWidth="true" hidden="false" outlineLevel="0" max="43" min="42" style="0" width="10.28"/>
    <col collapsed="false" customWidth="true" hidden="false" outlineLevel="0" max="50" min="50" style="0" width="10.13"/>
  </cols>
  <sheetData>
    <row r="1" customFormat="false" ht="13.5" hidden="false" customHeight="false" outlineLevel="0" collapsed="false">
      <c r="A1" s="122"/>
      <c r="B1" s="122"/>
      <c r="C1" s="122"/>
      <c r="D1" s="122"/>
      <c r="E1" s="122"/>
      <c r="F1" s="123" t="n">
        <v>39550</v>
      </c>
      <c r="G1" s="123" t="n">
        <v>39564</v>
      </c>
      <c r="H1" s="124" t="n">
        <v>39569</v>
      </c>
      <c r="I1" s="124" t="n">
        <f aca="false">H1+7</f>
        <v>39576</v>
      </c>
      <c r="J1" s="124" t="n">
        <f aca="false">I1+7</f>
        <v>39583</v>
      </c>
      <c r="K1" s="124" t="n">
        <f aca="false">J1+7</f>
        <v>39590</v>
      </c>
      <c r="L1" s="124" t="n">
        <f aca="false">K1+7</f>
        <v>39597</v>
      </c>
      <c r="M1" s="124" t="n">
        <f aca="false">L1+7</f>
        <v>39604</v>
      </c>
      <c r="N1" s="124" t="n">
        <f aca="false">M1+7</f>
        <v>39611</v>
      </c>
      <c r="O1" s="124" t="n">
        <f aca="false">N1+7</f>
        <v>39618</v>
      </c>
      <c r="P1" s="124" t="n">
        <f aca="false">O1+7</f>
        <v>39625</v>
      </c>
      <c r="Q1" s="124" t="n">
        <f aca="false">P1+7</f>
        <v>39632</v>
      </c>
      <c r="R1" s="124" t="n">
        <f aca="false">Q1+7</f>
        <v>39639</v>
      </c>
      <c r="S1" s="124" t="n">
        <f aca="false">R1+7</f>
        <v>39646</v>
      </c>
      <c r="T1" s="9" t="n">
        <v>39660</v>
      </c>
      <c r="U1" s="124" t="n">
        <v>39675</v>
      </c>
      <c r="V1" s="124" t="n">
        <v>39681</v>
      </c>
      <c r="W1" s="124" t="n">
        <v>39687</v>
      </c>
      <c r="X1" s="124" t="n">
        <v>39700</v>
      </c>
      <c r="Y1" s="124" t="n">
        <v>39706</v>
      </c>
      <c r="Z1" s="124" t="n">
        <v>39713</v>
      </c>
      <c r="AA1" s="124" t="n">
        <v>39722</v>
      </c>
      <c r="AB1" s="124" t="n">
        <v>39727</v>
      </c>
      <c r="AC1" s="124" t="n">
        <v>39737</v>
      </c>
      <c r="AD1" s="124"/>
      <c r="AE1" s="124"/>
      <c r="AF1" s="124"/>
      <c r="AG1" s="124"/>
      <c r="AH1" s="124"/>
      <c r="AI1" s="124"/>
      <c r="AJ1" s="124"/>
      <c r="AK1" s="124"/>
      <c r="AL1" s="124"/>
      <c r="AM1" s="124"/>
      <c r="AN1" s="124"/>
      <c r="AO1" s="124"/>
      <c r="AP1" s="124"/>
      <c r="AQ1" s="124"/>
      <c r="AR1" s="124"/>
      <c r="AS1" s="124"/>
      <c r="AT1" s="124"/>
      <c r="AU1" s="124"/>
      <c r="AV1" s="124"/>
    </row>
    <row r="2" customFormat="false" ht="13.5" hidden="false" customHeight="false" outlineLevel="0" collapsed="false">
      <c r="A2" s="125" t="s">
        <v>172</v>
      </c>
      <c r="B2" s="125"/>
      <c r="C2" s="125"/>
      <c r="D2" s="125"/>
      <c r="E2" s="125"/>
      <c r="F2" s="126"/>
      <c r="I2" s="9"/>
      <c r="J2" s="9"/>
      <c r="K2" s="9"/>
      <c r="L2" s="9"/>
      <c r="M2" s="9"/>
      <c r="N2" s="9"/>
      <c r="O2" s="9"/>
      <c r="P2" s="9"/>
      <c r="Q2" s="9"/>
      <c r="R2" s="9"/>
      <c r="U2" s="120"/>
      <c r="V2" s="9"/>
      <c r="W2" s="120"/>
      <c r="X2" s="9"/>
      <c r="Y2" s="9"/>
      <c r="Z2" s="120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</row>
    <row r="3" customFormat="false" ht="12.75" hidden="false" customHeight="false" outlineLevel="0" collapsed="false">
      <c r="A3" s="127" t="s">
        <v>173</v>
      </c>
      <c r="B3" s="128" t="s">
        <v>174</v>
      </c>
      <c r="C3" s="129"/>
      <c r="D3" s="129" t="s">
        <v>175</v>
      </c>
      <c r="E3" s="130" t="s">
        <v>176</v>
      </c>
      <c r="F3" s="131"/>
      <c r="G3" s="131"/>
      <c r="H3" s="131"/>
      <c r="I3" s="9"/>
      <c r="J3" s="9"/>
      <c r="K3" s="9"/>
      <c r="L3" s="9"/>
      <c r="M3" s="9"/>
      <c r="N3" s="9"/>
      <c r="O3" s="9"/>
      <c r="P3" s="9"/>
      <c r="Q3" s="9"/>
      <c r="R3" s="9"/>
      <c r="U3" s="120"/>
      <c r="V3" s="9"/>
      <c r="W3" s="120"/>
      <c r="X3" s="9"/>
      <c r="Y3" s="9"/>
      <c r="Z3" s="120"/>
      <c r="AA3" s="9"/>
    </row>
    <row r="4" customFormat="false" ht="12.75" hidden="false" customHeight="false" outlineLevel="0" collapsed="false">
      <c r="A4" s="127" t="s">
        <v>177</v>
      </c>
      <c r="B4" s="132" t="n">
        <v>0.0105671296296296</v>
      </c>
      <c r="C4" s="133" t="n">
        <f aca="false">(SECOND(B4)+(MINUTE(B4)*60))</f>
        <v>913</v>
      </c>
      <c r="D4" s="133" t="n">
        <f aca="false">C4-C5</f>
        <v>35</v>
      </c>
      <c r="E4" s="134" t="n">
        <f aca="false">86.8/D4</f>
        <v>2.48</v>
      </c>
      <c r="G4" s="121" t="n">
        <v>1.97</v>
      </c>
      <c r="H4" s="120" t="n">
        <v>2.28421052631579</v>
      </c>
      <c r="I4" s="120" t="n">
        <v>3.33846153846154</v>
      </c>
      <c r="J4" s="135" t="n">
        <v>2.22564102564103</v>
      </c>
      <c r="K4" s="120" t="n">
        <v>2.63030303030303</v>
      </c>
      <c r="L4" s="120" t="n">
        <v>1.03333333333333</v>
      </c>
      <c r="M4" s="120" t="n">
        <v>1.60740740740741</v>
      </c>
      <c r="N4" s="120" t="n">
        <v>2.28421052631579</v>
      </c>
      <c r="O4" s="135" t="n">
        <v>2.7125</v>
      </c>
      <c r="P4" s="135" t="n">
        <v>2.89333333333333</v>
      </c>
      <c r="Q4" s="0" t="n">
        <v>2.48</v>
      </c>
      <c r="S4" s="120" t="n">
        <v>1.98</v>
      </c>
      <c r="T4" s="120" t="n">
        <v>3.33846153846154</v>
      </c>
      <c r="U4" s="120" t="n">
        <v>2.11707317073171</v>
      </c>
      <c r="W4" s="120" t="n">
        <v>2.89333333333333</v>
      </c>
      <c r="X4" s="120" t="n">
        <v>1.88695652173913</v>
      </c>
      <c r="Y4" s="120" t="n">
        <v>1.4</v>
      </c>
      <c r="Z4" s="120" t="n">
        <v>2.41111111111111</v>
      </c>
      <c r="AA4" s="135" t="n">
        <v>2.28421052631579</v>
      </c>
      <c r="AB4" s="120" t="n">
        <v>1.97272727272727</v>
      </c>
      <c r="AC4" s="120" t="n">
        <v>2.48</v>
      </c>
    </row>
    <row r="5" customFormat="false" ht="12.75" hidden="false" customHeight="false" outlineLevel="0" collapsed="false">
      <c r="A5" s="127" t="s">
        <v>178</v>
      </c>
      <c r="B5" s="136" t="n">
        <v>0.010162037037037</v>
      </c>
      <c r="C5" s="133" t="n">
        <f aca="false">(SECOND(B5)+(MINUTE(B5)*60))</f>
        <v>878</v>
      </c>
      <c r="D5" s="133" t="n">
        <f aca="false">C5-C6</f>
        <v>43</v>
      </c>
      <c r="E5" s="134" t="n">
        <f aca="false">86.8/D5</f>
        <v>2.01860465116279</v>
      </c>
      <c r="G5" s="121" t="n">
        <v>2.12</v>
      </c>
      <c r="H5" s="120" t="n">
        <v>2.01860465116279</v>
      </c>
      <c r="I5" s="120" t="n">
        <v>3.1</v>
      </c>
      <c r="J5" s="135" t="n">
        <v>2.89333333333333</v>
      </c>
      <c r="K5" s="120" t="n">
        <v>1.8468085106383</v>
      </c>
      <c r="L5" s="120" t="n">
        <v>2.48</v>
      </c>
      <c r="M5" s="120" t="n">
        <v>1.92888888888889</v>
      </c>
      <c r="N5" s="120" t="n">
        <v>2.55294117647059</v>
      </c>
      <c r="O5" s="120" t="n">
        <v>2.89333333333333</v>
      </c>
      <c r="P5" s="120" t="n">
        <v>2.89333333333333</v>
      </c>
      <c r="Q5" s="0" t="n">
        <v>2.71</v>
      </c>
      <c r="S5" s="120" t="n">
        <v>2.49</v>
      </c>
      <c r="T5" s="120" t="n">
        <v>3.472</v>
      </c>
      <c r="U5" s="120" t="n">
        <v>2.06666666666667</v>
      </c>
      <c r="W5" s="120" t="n">
        <v>2.89333333333333</v>
      </c>
      <c r="X5" s="120" t="n">
        <v>2.41111111111111</v>
      </c>
      <c r="Y5" s="120" t="n">
        <v>1.15733333333333</v>
      </c>
      <c r="Z5" s="120" t="n">
        <v>2.48</v>
      </c>
      <c r="AA5" s="135" t="n">
        <v>2.48</v>
      </c>
      <c r="AB5" s="120" t="n">
        <v>2.22564102564103</v>
      </c>
      <c r="AC5" s="120" t="n">
        <v>2.01860465116279</v>
      </c>
    </row>
    <row r="6" customFormat="false" ht="12.75" hidden="false" customHeight="false" outlineLevel="0" collapsed="false">
      <c r="A6" s="127" t="s">
        <v>179</v>
      </c>
      <c r="B6" s="136" t="n">
        <v>0.00966435185185185</v>
      </c>
      <c r="C6" s="133" t="n">
        <f aca="false">(SECOND(B6)+(MINUTE(B6)*60))</f>
        <v>835</v>
      </c>
      <c r="D6" s="133" t="n">
        <f aca="false">C6-C7</f>
        <v>39</v>
      </c>
      <c r="E6" s="134" t="n">
        <f aca="false">86.8/D6</f>
        <v>2.22564102564103</v>
      </c>
      <c r="G6" s="121" t="n">
        <v>2.35</v>
      </c>
      <c r="H6" s="120" t="n">
        <v>2.48</v>
      </c>
      <c r="I6" s="120" t="n">
        <v>3.21481481481482</v>
      </c>
      <c r="J6" s="135" t="n">
        <v>2.8</v>
      </c>
      <c r="K6" s="120" t="n">
        <v>2.48</v>
      </c>
      <c r="L6" s="120" t="n">
        <v>2.63030303030303</v>
      </c>
      <c r="M6" s="120" t="n">
        <v>2.28421052631579</v>
      </c>
      <c r="N6" s="120" t="n">
        <v>2.99310344827586</v>
      </c>
      <c r="O6" s="120" t="n">
        <v>2.63030303030303</v>
      </c>
      <c r="P6" s="120" t="n">
        <v>3.1</v>
      </c>
      <c r="Q6" s="0" t="n">
        <v>2.55</v>
      </c>
      <c r="S6" s="120" t="n">
        <v>2.35</v>
      </c>
      <c r="T6" s="120" t="n">
        <v>2.89333333333333</v>
      </c>
      <c r="U6" s="120" t="n">
        <v>2.41111111111111</v>
      </c>
      <c r="W6" s="120" t="n">
        <v>2.55294117647059</v>
      </c>
      <c r="X6" s="120" t="n">
        <v>2.28421052631579</v>
      </c>
      <c r="Y6" s="120" t="n">
        <v>1.25797101449275</v>
      </c>
      <c r="Z6" s="120" t="n">
        <v>2.63030303030303</v>
      </c>
      <c r="AA6" s="135" t="n">
        <v>2.63030303030303</v>
      </c>
      <c r="AB6" s="120" t="n">
        <v>2.17</v>
      </c>
      <c r="AC6" s="120" t="n">
        <v>2.22564102564103</v>
      </c>
    </row>
    <row r="7" customFormat="false" ht="12.75" hidden="false" customHeight="false" outlineLevel="0" collapsed="false">
      <c r="A7" s="127" t="s">
        <v>180</v>
      </c>
      <c r="B7" s="136" t="n">
        <v>0.00921296296296296</v>
      </c>
      <c r="C7" s="133" t="n">
        <f aca="false">(SECOND(B7)+(MINUTE(B7)*60))</f>
        <v>796</v>
      </c>
      <c r="D7" s="133" t="n">
        <f aca="false">C7-C8</f>
        <v>40</v>
      </c>
      <c r="E7" s="134" t="n">
        <f aca="false">86.8/D7</f>
        <v>2.17</v>
      </c>
      <c r="F7" s="121" t="n">
        <v>2.23</v>
      </c>
      <c r="G7" s="121" t="n">
        <v>2.23</v>
      </c>
      <c r="H7" s="120" t="n">
        <v>2.55294117647059</v>
      </c>
      <c r="I7" s="137" t="n">
        <v>2.89333333333333</v>
      </c>
      <c r="J7" s="135" t="n">
        <v>2.99310344827586</v>
      </c>
      <c r="K7" s="120" t="n">
        <v>2.17</v>
      </c>
      <c r="L7" s="120" t="n">
        <v>2.11707317073171</v>
      </c>
      <c r="M7" s="120" t="n">
        <v>2.11707317073171</v>
      </c>
      <c r="N7" s="120" t="n">
        <v>2.11707317073171</v>
      </c>
      <c r="O7" s="137" t="n">
        <v>2.11707317073171</v>
      </c>
      <c r="P7" s="120" t="n">
        <v>2.11707317073171</v>
      </c>
      <c r="Q7" s="0" t="n">
        <v>2.41</v>
      </c>
      <c r="S7" s="120" t="n">
        <v>2.29</v>
      </c>
      <c r="T7" s="120" t="n">
        <v>2.11707317073171</v>
      </c>
      <c r="U7" s="120" t="n">
        <v>2.11707317073171</v>
      </c>
      <c r="V7" s="0" t="n">
        <v>2.77</v>
      </c>
      <c r="W7" s="120" t="n">
        <v>2.11707317073171</v>
      </c>
      <c r="X7" s="120" t="n">
        <v>2.11707317073171</v>
      </c>
      <c r="Y7" s="120"/>
      <c r="Z7" s="120"/>
      <c r="AA7" s="135"/>
      <c r="AB7" s="120" t="n">
        <v>1.8468085106383</v>
      </c>
      <c r="AC7" s="120" t="n">
        <v>2.17</v>
      </c>
    </row>
    <row r="8" customFormat="false" ht="12.75" hidden="false" customHeight="false" outlineLevel="0" collapsed="false">
      <c r="A8" s="127" t="s">
        <v>181</v>
      </c>
      <c r="B8" s="136" t="n">
        <v>0.00875</v>
      </c>
      <c r="C8" s="133" t="n">
        <f aca="false">(SECOND(B8)+(MINUTE(B8)*60))</f>
        <v>756</v>
      </c>
      <c r="D8" s="133" t="n">
        <f aca="false">C8-C9</f>
        <v>38</v>
      </c>
      <c r="E8" s="134" t="n">
        <f aca="false">86.8/D8</f>
        <v>2.28421052631579</v>
      </c>
      <c r="F8" s="121" t="n">
        <v>1.7</v>
      </c>
      <c r="G8" s="121" t="n">
        <v>2.07</v>
      </c>
      <c r="H8" s="120" t="n">
        <v>2.48</v>
      </c>
      <c r="I8" s="120" t="n">
        <v>2.7125</v>
      </c>
      <c r="J8" s="135" t="n">
        <v>2.63030303030303</v>
      </c>
      <c r="K8" s="120" t="n">
        <v>2.63030303030303</v>
      </c>
      <c r="L8" s="120" t="n">
        <v>1.77142857142857</v>
      </c>
      <c r="M8" s="120" t="n">
        <v>2.28421052631579</v>
      </c>
      <c r="N8" s="137" t="n">
        <v>2.8</v>
      </c>
      <c r="O8" s="120" t="n">
        <v>2.11707317073171</v>
      </c>
      <c r="P8" s="120" t="n">
        <v>2.41111111111111</v>
      </c>
      <c r="Q8" s="0" t="n">
        <v>2.8</v>
      </c>
      <c r="S8" s="120" t="n">
        <v>2.49</v>
      </c>
      <c r="T8" s="120" t="n">
        <v>2.8</v>
      </c>
      <c r="U8" s="120" t="n">
        <v>2.11707317073171</v>
      </c>
      <c r="V8" s="0" t="n">
        <v>2.32</v>
      </c>
      <c r="W8" s="120" t="n">
        <v>2.28421052631579</v>
      </c>
      <c r="X8" s="120" t="n">
        <v>2.01860465116279</v>
      </c>
      <c r="Y8" s="120" t="n">
        <v>1.33538461538462</v>
      </c>
      <c r="Z8" s="120" t="n">
        <v>2.48</v>
      </c>
      <c r="AA8" s="135" t="n">
        <v>2.55294117647059</v>
      </c>
      <c r="AB8" s="120" t="n">
        <v>2.01860465116279</v>
      </c>
      <c r="AC8" s="120" t="n">
        <v>2.28421052631579</v>
      </c>
    </row>
    <row r="9" customFormat="false" ht="12.75" hidden="false" customHeight="false" outlineLevel="0" collapsed="false">
      <c r="A9" s="127" t="s">
        <v>182</v>
      </c>
      <c r="B9" s="136" t="n">
        <v>0.00831018518518519</v>
      </c>
      <c r="C9" s="133" t="n">
        <f aca="false">(SECOND(B9)+(MINUTE(B9)*60))</f>
        <v>718</v>
      </c>
      <c r="D9" s="133" t="n">
        <f aca="false">C9-C10</f>
        <v>40</v>
      </c>
      <c r="E9" s="134" t="n">
        <f aca="false">86.8/D9</f>
        <v>2.17</v>
      </c>
      <c r="F9" s="121" t="n">
        <v>1.67</v>
      </c>
      <c r="G9" s="121" t="n">
        <v>1.85</v>
      </c>
      <c r="H9" s="120" t="n">
        <v>2.17</v>
      </c>
      <c r="I9" s="120" t="n">
        <v>2.99310344827586</v>
      </c>
      <c r="J9" s="135" t="n">
        <v>2.55294117647059</v>
      </c>
      <c r="K9" s="120" t="n">
        <v>1.8468085106383</v>
      </c>
      <c r="L9" s="120" t="n">
        <v>2.11707317073171</v>
      </c>
      <c r="M9" s="120" t="n">
        <v>1.77142857142857</v>
      </c>
      <c r="N9" s="137" t="n">
        <v>2.48</v>
      </c>
      <c r="O9" s="120" t="n">
        <v>2.63030303030303</v>
      </c>
      <c r="P9" s="120" t="n">
        <v>2.34594594594595</v>
      </c>
      <c r="Q9" s="0" t="n">
        <v>2.99</v>
      </c>
      <c r="S9" s="120" t="n">
        <v>2.49</v>
      </c>
      <c r="T9" s="120" t="n">
        <v>2.48</v>
      </c>
      <c r="U9" s="120" t="n">
        <v>2.28421052631579</v>
      </c>
      <c r="V9" s="0" t="n">
        <v>2.26</v>
      </c>
      <c r="W9" s="120" t="n">
        <v>1.97272727272727</v>
      </c>
      <c r="X9" s="120" t="n">
        <v>1.6377358490566</v>
      </c>
      <c r="Y9" s="120" t="n">
        <v>1.31515151515152</v>
      </c>
      <c r="Z9" s="120" t="n">
        <v>2.41111111111111</v>
      </c>
      <c r="AA9" s="135" t="n">
        <v>2.41111111111111</v>
      </c>
      <c r="AB9" s="120" t="n">
        <v>1.8468085106383</v>
      </c>
      <c r="AC9" s="120" t="n">
        <v>2.17</v>
      </c>
    </row>
    <row r="10" customFormat="false" ht="12.75" hidden="false" customHeight="false" outlineLevel="0" collapsed="false">
      <c r="A10" s="127" t="s">
        <v>183</v>
      </c>
      <c r="B10" s="136" t="n">
        <v>0.00784722222222222</v>
      </c>
      <c r="C10" s="133" t="n">
        <f aca="false">(SECOND(B10)+(MINUTE(B10)*60))</f>
        <v>678</v>
      </c>
      <c r="D10" s="133" t="n">
        <f aca="false">C10-C11</f>
        <v>43</v>
      </c>
      <c r="E10" s="134" t="n">
        <f aca="false">86.8/D10</f>
        <v>2.01860465116279</v>
      </c>
      <c r="F10" s="121" t="n">
        <v>2.35</v>
      </c>
      <c r="G10" s="121" t="n">
        <v>2.17</v>
      </c>
      <c r="H10" s="120" t="n">
        <v>2.41111111111111</v>
      </c>
      <c r="I10" s="120" t="n">
        <v>2.89333333333333</v>
      </c>
      <c r="J10" s="135" t="n">
        <v>2.89333333333333</v>
      </c>
      <c r="K10" s="120" t="n">
        <v>2.55294117647059</v>
      </c>
      <c r="L10" s="120" t="n">
        <v>2.7125</v>
      </c>
      <c r="M10" s="120" t="n">
        <v>2.8</v>
      </c>
      <c r="N10" s="120" t="n">
        <v>2.7125</v>
      </c>
      <c r="O10" s="120" t="n">
        <v>2.89333333333333</v>
      </c>
      <c r="P10" s="120" t="n">
        <v>3.33846153846154</v>
      </c>
      <c r="Q10" s="0" t="n">
        <v>2.23</v>
      </c>
      <c r="S10" s="120" t="n">
        <v>2.56</v>
      </c>
      <c r="T10" s="120" t="n">
        <v>2.99310344827586</v>
      </c>
      <c r="U10" s="120" t="n">
        <v>2.22564102564103</v>
      </c>
      <c r="V10" s="0" t="n">
        <v>1.5</v>
      </c>
      <c r="W10" s="120" t="n">
        <v>2.55294117647059</v>
      </c>
      <c r="X10" s="120" t="n">
        <v>1.80833333333333</v>
      </c>
      <c r="Y10" s="120" t="n">
        <v>1.49655172413793</v>
      </c>
      <c r="Z10" s="120" t="n">
        <v>2.22564102564103</v>
      </c>
      <c r="AA10" s="135" t="n">
        <v>2.41111111111111</v>
      </c>
      <c r="AB10" s="120" t="n">
        <v>1.77142857142857</v>
      </c>
      <c r="AC10" s="120" t="n">
        <v>2.01860465116279</v>
      </c>
    </row>
    <row r="11" customFormat="false" ht="12.75" hidden="false" customHeight="false" outlineLevel="0" collapsed="false">
      <c r="A11" s="127" t="s">
        <v>184</v>
      </c>
      <c r="B11" s="136" t="n">
        <v>0.00734953703703704</v>
      </c>
      <c r="C11" s="133" t="n">
        <f aca="false">(SECOND(B11)+(MINUTE(B11)*60))</f>
        <v>635</v>
      </c>
      <c r="D11" s="133" t="n">
        <f aca="false">C11-C12</f>
        <v>42</v>
      </c>
      <c r="E11" s="134" t="n">
        <f aca="false">86.8/D11</f>
        <v>2.06666666666667</v>
      </c>
      <c r="F11" s="121" t="n">
        <v>2.23</v>
      </c>
      <c r="G11" s="121" t="n">
        <v>2.17</v>
      </c>
      <c r="H11" s="120" t="n">
        <v>2.41111111111111</v>
      </c>
      <c r="I11" s="120" t="n">
        <v>2.8</v>
      </c>
      <c r="J11" s="135" t="n">
        <v>2.89333333333333</v>
      </c>
      <c r="K11" s="120" t="n">
        <v>2.34594594594595</v>
      </c>
      <c r="L11" s="120" t="n">
        <v>2.41111111111111</v>
      </c>
      <c r="M11" s="120" t="n">
        <v>2.41111111111111</v>
      </c>
      <c r="N11" s="120" t="n">
        <v>2.55294117647059</v>
      </c>
      <c r="O11" s="120" t="n">
        <v>2.55294117647059</v>
      </c>
      <c r="P11" s="120" t="n">
        <v>2.55294117647059</v>
      </c>
      <c r="Q11" s="0" t="n">
        <v>2.71</v>
      </c>
      <c r="S11" s="120" t="n">
        <v>2.56</v>
      </c>
      <c r="T11" s="120" t="n">
        <v>2.55294117647059</v>
      </c>
      <c r="U11" s="120" t="n">
        <v>2.55294117647059</v>
      </c>
      <c r="V11" s="0" t="n">
        <v>2.53</v>
      </c>
      <c r="W11" s="120" t="n">
        <v>2.55294117647059</v>
      </c>
      <c r="X11" s="120" t="n">
        <v>2.55294117647059</v>
      </c>
      <c r="Y11" s="120"/>
      <c r="Z11" s="120"/>
      <c r="AA11" s="135"/>
      <c r="AB11" s="120" t="n">
        <v>2.41111111111111</v>
      </c>
      <c r="AC11" s="120" t="n">
        <v>2.06666666666667</v>
      </c>
    </row>
    <row r="12" customFormat="false" ht="12.75" hidden="false" customHeight="false" outlineLevel="0" collapsed="false">
      <c r="A12" s="138" t="s">
        <v>185</v>
      </c>
      <c r="B12" s="136" t="n">
        <v>0.00686342592592593</v>
      </c>
      <c r="C12" s="133" t="n">
        <f aca="false">(SECOND(B12)+(MINUTE(B12)*60))</f>
        <v>593</v>
      </c>
      <c r="D12" s="133" t="n">
        <f aca="false">C12-C13</f>
        <v>41</v>
      </c>
      <c r="E12" s="134" t="n">
        <f aca="false">86.8/D12</f>
        <v>2.11707317073171</v>
      </c>
      <c r="F12" s="121" t="n">
        <v>1.7</v>
      </c>
      <c r="G12" s="121" t="n">
        <v>1.81</v>
      </c>
      <c r="H12" s="120" t="n">
        <v>2.01860465116279</v>
      </c>
      <c r="I12" s="120" t="n">
        <v>2.99310344827586</v>
      </c>
      <c r="J12" s="120" t="n">
        <v>2.7125</v>
      </c>
      <c r="K12" s="120" t="n">
        <v>2.11707317073171</v>
      </c>
      <c r="L12" s="120" t="n">
        <v>2.34594594594595</v>
      </c>
      <c r="M12" s="120" t="n">
        <v>1.736</v>
      </c>
      <c r="N12" s="120" t="n">
        <v>2.22564102564103</v>
      </c>
      <c r="O12" s="120" t="n">
        <v>3.1</v>
      </c>
      <c r="P12" s="120" t="n">
        <v>2.7125</v>
      </c>
      <c r="Q12" s="0" t="n">
        <v>3.1</v>
      </c>
      <c r="S12" s="120" t="n">
        <v>2.49</v>
      </c>
      <c r="T12" s="120" t="n">
        <v>2.34594594594595</v>
      </c>
      <c r="U12" s="120" t="n">
        <v>2.22564102564103</v>
      </c>
      <c r="V12" s="0" t="n">
        <v>1.62</v>
      </c>
      <c r="W12" s="120" t="n">
        <v>2.22564102564103</v>
      </c>
      <c r="X12" s="120" t="n">
        <v>1.92888888888889</v>
      </c>
      <c r="Y12" s="120" t="n">
        <v>1.22253521126761</v>
      </c>
      <c r="Z12" s="120" t="n">
        <v>2.34594594594595</v>
      </c>
      <c r="AA12" s="135" t="n">
        <v>2.41111111111111</v>
      </c>
      <c r="AB12" s="120" t="n">
        <v>1.88695652173913</v>
      </c>
      <c r="AC12" s="120" t="n">
        <v>2.11707317073171</v>
      </c>
    </row>
    <row r="13" customFormat="false" ht="12.75" hidden="false" customHeight="false" outlineLevel="0" collapsed="false">
      <c r="A13" s="127" t="s">
        <v>186</v>
      </c>
      <c r="B13" s="136" t="n">
        <v>0.00638888888888889</v>
      </c>
      <c r="C13" s="133" t="n">
        <f aca="false">(SECOND(B13)+(MINUTE(B13)*60))</f>
        <v>552</v>
      </c>
      <c r="D13" s="133" t="n">
        <f aca="false">C13-C14</f>
        <v>50</v>
      </c>
      <c r="E13" s="134" t="n">
        <f aca="false">86.8/D13</f>
        <v>1.736</v>
      </c>
      <c r="F13" s="121" t="n">
        <v>1.74</v>
      </c>
      <c r="G13" s="121" t="n">
        <v>1.5</v>
      </c>
      <c r="H13" s="120" t="n">
        <v>1.77142857142857</v>
      </c>
      <c r="I13" s="120" t="n">
        <v>1.8468085106383</v>
      </c>
      <c r="J13" s="135" t="n">
        <v>2.55294117647059</v>
      </c>
      <c r="K13" s="120" t="n">
        <v>2.34594594594595</v>
      </c>
      <c r="L13" s="120" t="n">
        <v>2.28421052631579</v>
      </c>
      <c r="M13" s="120" t="n">
        <v>2.34594594594595</v>
      </c>
      <c r="N13" s="120" t="n">
        <v>2.11707317073171</v>
      </c>
      <c r="O13" s="120" t="n">
        <v>1.31515151515152</v>
      </c>
      <c r="P13" s="120" t="n">
        <v>1.97272727272727</v>
      </c>
      <c r="Q13" s="0" t="n">
        <v>2.8</v>
      </c>
      <c r="S13" s="120" t="n">
        <v>2.49</v>
      </c>
      <c r="T13" s="120" t="n">
        <v>2.48</v>
      </c>
      <c r="U13" s="120" t="n">
        <v>2.48</v>
      </c>
      <c r="V13" s="0" t="n">
        <v>2.26</v>
      </c>
      <c r="W13" s="120" t="n">
        <v>1.66923076923077</v>
      </c>
      <c r="X13" s="120" t="n">
        <v>1.97272727272727</v>
      </c>
      <c r="Y13" s="120" t="n">
        <v>1.085</v>
      </c>
      <c r="Z13" s="120" t="n">
        <v>2.48</v>
      </c>
      <c r="AA13" s="135" t="n">
        <v>2.48</v>
      </c>
      <c r="AB13" s="120" t="n">
        <v>1.57818181818182</v>
      </c>
      <c r="AC13" s="120" t="n">
        <v>1.736</v>
      </c>
    </row>
    <row r="14" customFormat="false" ht="12.75" hidden="false" customHeight="false" outlineLevel="0" collapsed="false">
      <c r="A14" s="127" t="s">
        <v>187</v>
      </c>
      <c r="B14" s="136" t="n">
        <v>0.00581018518518519</v>
      </c>
      <c r="C14" s="133" t="n">
        <f aca="false">(SECOND(B14)+(MINUTE(B14)*60))</f>
        <v>502</v>
      </c>
      <c r="D14" s="133" t="n">
        <f aca="false">C14-C15</f>
        <v>39</v>
      </c>
      <c r="E14" s="134" t="n">
        <f aca="false">86.8/D14</f>
        <v>2.22564102564103</v>
      </c>
      <c r="F14" s="121" t="n">
        <v>2.07</v>
      </c>
      <c r="G14" s="121" t="n">
        <v>2.28</v>
      </c>
      <c r="H14" s="120" t="n">
        <v>2.11707317073171</v>
      </c>
      <c r="I14" s="120" t="n">
        <v>2.34594594594595</v>
      </c>
      <c r="J14" s="135" t="n">
        <v>2.99310344827586</v>
      </c>
      <c r="K14" s="120" t="n">
        <v>2.55294117647059</v>
      </c>
      <c r="L14" s="120" t="n">
        <v>2.7125</v>
      </c>
      <c r="M14" s="120" t="n">
        <v>2.7125</v>
      </c>
      <c r="N14" s="120" t="n">
        <v>2.48</v>
      </c>
      <c r="O14" s="120" t="n">
        <v>3.1</v>
      </c>
      <c r="P14" s="120" t="n">
        <v>3.1</v>
      </c>
      <c r="Q14" s="0" t="n">
        <v>2.8</v>
      </c>
      <c r="S14" s="120" t="n">
        <v>2.72</v>
      </c>
      <c r="T14" s="120" t="n">
        <v>2.99310344827586</v>
      </c>
      <c r="U14" s="120" t="n">
        <v>2.17</v>
      </c>
      <c r="V14" s="0" t="n">
        <v>2.53</v>
      </c>
      <c r="W14" s="120" t="n">
        <v>2.22564102564103</v>
      </c>
      <c r="X14" s="120" t="n">
        <v>2.28421052631579</v>
      </c>
      <c r="Y14" s="120" t="n">
        <v>1.27647058823529</v>
      </c>
      <c r="Z14" s="120" t="n">
        <v>2.41111111111111</v>
      </c>
      <c r="AA14" s="135" t="n">
        <v>2.22564102564103</v>
      </c>
      <c r="AB14" s="120" t="n">
        <v>2.11707317073171</v>
      </c>
      <c r="AC14" s="120" t="n">
        <v>2.22564102564103</v>
      </c>
    </row>
    <row r="15" customFormat="false" ht="12.75" hidden="false" customHeight="false" outlineLevel="0" collapsed="false">
      <c r="A15" s="127" t="s">
        <v>188</v>
      </c>
      <c r="B15" s="136" t="n">
        <v>0.0053587962962963</v>
      </c>
      <c r="C15" s="133" t="n">
        <f aca="false">(SECOND(B15)+(MINUTE(B15)*60))</f>
        <v>463</v>
      </c>
      <c r="D15" s="133" t="n">
        <f aca="false">C15-C16</f>
        <v>39</v>
      </c>
      <c r="E15" s="134" t="n">
        <f aca="false">86.8/D15</f>
        <v>2.22564102564103</v>
      </c>
      <c r="F15" s="121" t="n">
        <v>1.93</v>
      </c>
      <c r="G15" s="121" t="n">
        <v>2.23</v>
      </c>
      <c r="H15" s="120" t="n">
        <v>2.34594594594595</v>
      </c>
      <c r="I15" s="120" t="n">
        <v>2.41111111111111</v>
      </c>
      <c r="J15" s="135" t="n">
        <v>2.55294117647059</v>
      </c>
      <c r="K15" s="120" t="n">
        <v>2.01860465116279</v>
      </c>
      <c r="L15" s="120" t="n">
        <v>2.41111111111111</v>
      </c>
      <c r="M15" s="120" t="n">
        <v>2.22564102564103</v>
      </c>
      <c r="N15" s="120" t="n">
        <v>2.63030303030303</v>
      </c>
      <c r="O15" s="120" t="n">
        <v>2.8</v>
      </c>
      <c r="P15" s="120" t="n">
        <v>3.1</v>
      </c>
      <c r="Q15" s="0" t="n">
        <v>2.41</v>
      </c>
      <c r="S15" s="120" t="n">
        <v>2.35</v>
      </c>
      <c r="T15" s="120" t="n">
        <v>2.7125</v>
      </c>
      <c r="U15" s="120" t="n">
        <v>1.88695652173913</v>
      </c>
      <c r="V15" s="0" t="n">
        <v>2.53</v>
      </c>
      <c r="W15" s="120" t="n">
        <v>2.22564102564103</v>
      </c>
      <c r="X15" s="120" t="n">
        <v>2.01860465116279</v>
      </c>
      <c r="Y15" s="120" t="n">
        <v>1.24</v>
      </c>
      <c r="Z15" s="120" t="n">
        <v>2.34594594594595</v>
      </c>
      <c r="AA15" s="135" t="n">
        <v>2.28421052631579</v>
      </c>
      <c r="AB15" s="120" t="n">
        <v>2.01860465116279</v>
      </c>
      <c r="AC15" s="120" t="n">
        <v>2.22564102564103</v>
      </c>
    </row>
    <row r="16" customFormat="false" ht="12.75" hidden="false" customHeight="false" outlineLevel="0" collapsed="false">
      <c r="A16" s="127" t="s">
        <v>189</v>
      </c>
      <c r="B16" s="136" t="n">
        <v>0.00490740740740741</v>
      </c>
      <c r="C16" s="133" t="n">
        <f aca="false">(SECOND(B16)+(MINUTE(B16)*60))</f>
        <v>424</v>
      </c>
      <c r="D16" s="133" t="n">
        <f aca="false">C16-C17</f>
        <v>46</v>
      </c>
      <c r="E16" s="134" t="n">
        <f aca="false">86.8/D16</f>
        <v>1.88695652173913</v>
      </c>
      <c r="F16" s="121" t="n">
        <v>1.67</v>
      </c>
      <c r="G16" s="121" t="n">
        <v>1.77</v>
      </c>
      <c r="H16" s="120" t="n">
        <v>2.22564102564103</v>
      </c>
      <c r="I16" s="120" t="n">
        <v>2.99310344827586</v>
      </c>
      <c r="J16" s="135" t="n">
        <v>2.48</v>
      </c>
      <c r="K16" s="120" t="n">
        <v>1.80833333333333</v>
      </c>
      <c r="L16" s="120" t="n">
        <v>2.11707317073171</v>
      </c>
      <c r="M16" s="120" t="n">
        <v>1.97272727272727</v>
      </c>
      <c r="N16" s="120" t="n">
        <v>2.22564102564103</v>
      </c>
      <c r="O16" s="120" t="n">
        <v>2.99310344827586</v>
      </c>
      <c r="P16" s="120" t="n">
        <v>2.63030303030303</v>
      </c>
      <c r="Q16" s="0" t="n">
        <v>2.63</v>
      </c>
      <c r="S16" s="120" t="n">
        <v>1.93</v>
      </c>
      <c r="T16" s="120" t="n">
        <v>2.01860465116279</v>
      </c>
      <c r="U16" s="120" t="n">
        <v>2.22564102564103</v>
      </c>
      <c r="V16" s="0" t="n">
        <v>2.1</v>
      </c>
      <c r="W16" s="120" t="n">
        <v>2.17</v>
      </c>
      <c r="X16" s="120" t="n">
        <v>2.11707317073171</v>
      </c>
      <c r="Y16" s="120" t="n">
        <v>1.49655172413793</v>
      </c>
      <c r="Z16" s="120" t="n">
        <v>2.34594594594595</v>
      </c>
      <c r="AA16" s="135" t="n">
        <v>2.28421052631579</v>
      </c>
      <c r="AB16" s="120" t="n">
        <v>2.06666666666667</v>
      </c>
      <c r="AC16" s="120" t="n">
        <v>1.88695652173913</v>
      </c>
    </row>
    <row r="17" customFormat="false" ht="12.75" hidden="false" customHeight="false" outlineLevel="0" collapsed="false">
      <c r="A17" s="127" t="s">
        <v>190</v>
      </c>
      <c r="B17" s="136" t="n">
        <v>0.004375</v>
      </c>
      <c r="C17" s="133" t="n">
        <f aca="false">(SECOND(B17)+(MINUTE(B17)*60))</f>
        <v>378</v>
      </c>
      <c r="D17" s="133" t="n">
        <f aca="false">C17-C18</f>
        <v>50</v>
      </c>
      <c r="E17" s="134" t="n">
        <f aca="false">86.8/D17</f>
        <v>1.736</v>
      </c>
      <c r="F17" s="121" t="n">
        <v>1.97</v>
      </c>
      <c r="G17" s="121" t="n">
        <v>1.89</v>
      </c>
      <c r="H17" s="120" t="n">
        <v>2.06666666666667</v>
      </c>
      <c r="I17" s="120" t="n">
        <v>2.8</v>
      </c>
      <c r="J17" s="135" t="n">
        <v>1.92888888888889</v>
      </c>
      <c r="K17" s="120" t="n">
        <v>2.06666666666667</v>
      </c>
      <c r="L17" s="120" t="n">
        <v>2.55294117647059</v>
      </c>
      <c r="M17" s="120" t="n">
        <v>1.97272727272727</v>
      </c>
      <c r="N17" s="120" t="n">
        <v>2.01860465116279</v>
      </c>
      <c r="O17" s="120" t="n">
        <v>2.22564102564103</v>
      </c>
      <c r="P17" s="120" t="n">
        <v>2.06666666666667</v>
      </c>
      <c r="Q17" s="0" t="n">
        <v>2.55</v>
      </c>
      <c r="S17" s="120" t="n">
        <v>1.98</v>
      </c>
      <c r="T17" s="120" t="n">
        <v>2.55294117647059</v>
      </c>
      <c r="U17" s="120" t="n">
        <v>1.8468085106383</v>
      </c>
      <c r="V17" s="0" t="n">
        <v>2.61</v>
      </c>
      <c r="W17" s="120" t="n">
        <v>1.8468085106383</v>
      </c>
      <c r="X17" s="120"/>
      <c r="Y17" s="120"/>
      <c r="Z17" s="120"/>
      <c r="AA17" s="135"/>
      <c r="AB17" s="120" t="n">
        <v>2.06666666666667</v>
      </c>
      <c r="AC17" s="120" t="n">
        <v>1.736</v>
      </c>
    </row>
    <row r="18" customFormat="false" ht="12.75" hidden="false" customHeight="false" outlineLevel="0" collapsed="false">
      <c r="A18" s="127" t="s">
        <v>191</v>
      </c>
      <c r="B18" s="136" t="n">
        <v>0.0037962962962963</v>
      </c>
      <c r="C18" s="133" t="n">
        <f aca="false">(SECOND(B18)+(MINUTE(B18)*60))</f>
        <v>328</v>
      </c>
      <c r="D18" s="133" t="n">
        <f aca="false">C18-C19</f>
        <v>39</v>
      </c>
      <c r="E18" s="134" t="n">
        <f aca="false">86.8/D18</f>
        <v>2.22564102564103</v>
      </c>
      <c r="F18" s="121" t="n">
        <v>1.89</v>
      </c>
      <c r="G18" s="121" t="n">
        <v>1.85</v>
      </c>
      <c r="H18" s="120" t="n">
        <v>2.34594594594595</v>
      </c>
      <c r="I18" s="120" t="n">
        <v>2.22564102564103</v>
      </c>
      <c r="J18" s="135" t="n">
        <v>2.63030303030303</v>
      </c>
      <c r="K18" s="120" t="n">
        <v>2.89333333333333</v>
      </c>
      <c r="L18" s="120" t="n">
        <v>2.89333333333333</v>
      </c>
      <c r="M18" s="120" t="n">
        <v>2.63030303030303</v>
      </c>
      <c r="N18" s="120" t="n">
        <v>2.99310344827586</v>
      </c>
      <c r="O18" s="120" t="n">
        <v>2.7125</v>
      </c>
      <c r="P18" s="120" t="n">
        <v>3.21481481481482</v>
      </c>
      <c r="Q18" s="0" t="n">
        <v>2.8</v>
      </c>
      <c r="S18" s="120" t="n">
        <v>2.49</v>
      </c>
      <c r="T18" s="120" t="n">
        <v>2.55294117647059</v>
      </c>
      <c r="U18" s="120" t="n">
        <v>2.01860465116279</v>
      </c>
      <c r="V18" s="0" t="n">
        <v>2.61</v>
      </c>
      <c r="W18" s="120" t="n">
        <v>2.17</v>
      </c>
      <c r="X18" s="120" t="n">
        <v>2.22564102564103</v>
      </c>
      <c r="Y18" s="120" t="n">
        <v>1.4</v>
      </c>
      <c r="Z18" s="120" t="n">
        <v>2.01860465116279</v>
      </c>
      <c r="AA18" s="135" t="n">
        <v>1.97272727272727</v>
      </c>
      <c r="AB18" s="120" t="n">
        <v>2.06666666666667</v>
      </c>
      <c r="AC18" s="120" t="n">
        <v>2.22564102564103</v>
      </c>
    </row>
    <row r="19" customFormat="false" ht="12.75" hidden="false" customHeight="false" outlineLevel="0" collapsed="false">
      <c r="A19" s="127" t="s">
        <v>192</v>
      </c>
      <c r="B19" s="136" t="n">
        <v>0.00334490740740741</v>
      </c>
      <c r="C19" s="133" t="n">
        <f aca="false">(SECOND(B19)+(MINUTE(B19)*60))</f>
        <v>289</v>
      </c>
      <c r="D19" s="133" t="n">
        <f aca="false">C19-C20</f>
        <v>40</v>
      </c>
      <c r="E19" s="134" t="n">
        <f aca="false">86.8/D19</f>
        <v>2.17</v>
      </c>
      <c r="F19" s="121" t="n">
        <v>1.86</v>
      </c>
      <c r="G19" s="121" t="n">
        <v>1.47</v>
      </c>
      <c r="H19" s="120" t="n">
        <v>2.34594594594595</v>
      </c>
      <c r="I19" s="120" t="n">
        <v>2.89333333333333</v>
      </c>
      <c r="J19" s="135" t="n">
        <v>2.48</v>
      </c>
      <c r="K19" s="120" t="n">
        <v>2.63030303030303</v>
      </c>
      <c r="L19" s="120" t="n">
        <v>2.8</v>
      </c>
      <c r="M19" s="120" t="n">
        <v>2.48</v>
      </c>
      <c r="N19" s="120" t="n">
        <v>2.99310344827586</v>
      </c>
      <c r="O19" s="120" t="n">
        <v>2.99310344827586</v>
      </c>
      <c r="P19" s="120" t="n">
        <v>2.99310344827586</v>
      </c>
      <c r="Q19" s="0" t="n">
        <v>3.21</v>
      </c>
      <c r="S19" s="120" t="n">
        <v>2.12</v>
      </c>
      <c r="T19" s="120" t="n">
        <v>2.41111111111111</v>
      </c>
      <c r="U19" s="120" t="n">
        <v>1.97272727272727</v>
      </c>
      <c r="V19" s="0" t="n">
        <v>2.46</v>
      </c>
      <c r="W19" s="120" t="n">
        <v>2.41111111111111</v>
      </c>
      <c r="X19" s="120" t="n">
        <v>1.92888888888889</v>
      </c>
      <c r="Y19" s="120" t="n">
        <v>1.2955223880597</v>
      </c>
      <c r="Z19" s="120" t="n">
        <v>2.41111111111111</v>
      </c>
      <c r="AA19" s="135" t="n">
        <v>2.41111111111111</v>
      </c>
      <c r="AB19" s="120" t="n">
        <v>2.17</v>
      </c>
      <c r="AC19" s="120" t="n">
        <v>2.17</v>
      </c>
    </row>
    <row r="20" customFormat="false" ht="12.75" hidden="false" customHeight="false" outlineLevel="0" collapsed="false">
      <c r="A20" s="127" t="s">
        <v>193</v>
      </c>
      <c r="B20" s="136" t="n">
        <v>0.00288194444444444</v>
      </c>
      <c r="C20" s="133" t="n">
        <f aca="false">(SECOND(B20)+(MINUTE(B20)*60))</f>
        <v>249</v>
      </c>
      <c r="D20" s="133" t="n">
        <f aca="false">C20-C21</f>
        <v>39</v>
      </c>
      <c r="E20" s="134" t="n">
        <f aca="false">86.8/D20</f>
        <v>2.22564102564103</v>
      </c>
      <c r="F20" s="121" t="n">
        <v>1.58</v>
      </c>
      <c r="G20" s="121" t="n">
        <v>1.85</v>
      </c>
      <c r="H20" s="120" t="n">
        <v>1.736</v>
      </c>
      <c r="I20" s="120" t="n">
        <v>2.7125</v>
      </c>
      <c r="J20" s="135" t="n">
        <v>2.28421052631579</v>
      </c>
      <c r="K20" s="120" t="n">
        <v>1.88695652173913</v>
      </c>
      <c r="L20" s="120" t="n">
        <v>2.8</v>
      </c>
      <c r="M20" s="120" t="n">
        <v>2.17</v>
      </c>
      <c r="N20" s="120" t="n">
        <v>1.80833333333333</v>
      </c>
      <c r="O20" s="120" t="n">
        <v>3.1</v>
      </c>
      <c r="P20" s="120" t="n">
        <v>2.8</v>
      </c>
      <c r="Q20" s="0" t="n">
        <v>2.63</v>
      </c>
      <c r="S20" s="120" t="n">
        <v>2.23</v>
      </c>
      <c r="T20" s="120" t="n">
        <v>2.22564102564103</v>
      </c>
      <c r="U20" s="120" t="n">
        <v>2.01860465116279</v>
      </c>
      <c r="V20" s="0" t="n">
        <v>2.46</v>
      </c>
      <c r="W20" s="120" t="n">
        <v>1.6377358490566</v>
      </c>
      <c r="X20" s="120" t="n">
        <v>1.49655172413793</v>
      </c>
      <c r="Y20" s="120" t="n">
        <v>1.25797101449275</v>
      </c>
      <c r="Z20" s="120" t="n">
        <v>2.22564102564103</v>
      </c>
      <c r="AA20" s="135" t="n">
        <v>2.17</v>
      </c>
      <c r="AB20" s="120" t="n">
        <v>2.06666666666667</v>
      </c>
      <c r="AC20" s="120" t="n">
        <v>2.22564102564103</v>
      </c>
    </row>
    <row r="21" customFormat="false" ht="12.75" hidden="false" customHeight="false" outlineLevel="0" collapsed="false">
      <c r="A21" s="127" t="s">
        <v>194</v>
      </c>
      <c r="B21" s="136" t="n">
        <v>0.00243055555555556</v>
      </c>
      <c r="C21" s="133" t="n">
        <f aca="false">(SECOND(B21)+(MINUTE(B21)*60))</f>
        <v>210</v>
      </c>
      <c r="D21" s="133" t="n">
        <f aca="false">C21-C22</f>
        <v>40</v>
      </c>
      <c r="E21" s="134" t="n">
        <f aca="false">86.8/D21</f>
        <v>2.17</v>
      </c>
      <c r="F21" s="121" t="n">
        <v>2.07</v>
      </c>
      <c r="G21" s="121" t="n">
        <v>2.07</v>
      </c>
      <c r="H21" s="120" t="n">
        <v>1.77142857142857</v>
      </c>
      <c r="I21" s="120" t="n">
        <v>2.41111111111111</v>
      </c>
      <c r="J21" s="135" t="n">
        <v>1.55</v>
      </c>
      <c r="K21" s="120" t="n">
        <v>1.42295081967213</v>
      </c>
      <c r="L21" s="120" t="n">
        <v>2.89333333333333</v>
      </c>
      <c r="M21" s="120" t="n">
        <v>3.1</v>
      </c>
      <c r="N21" s="120" t="n">
        <v>2.34594594594595</v>
      </c>
      <c r="O21" s="120" t="n">
        <v>2.99310344827586</v>
      </c>
      <c r="P21" s="120" t="n">
        <v>2.8</v>
      </c>
      <c r="Q21" s="0" t="n">
        <v>2.48</v>
      </c>
      <c r="S21" s="120" t="n">
        <v>2.12</v>
      </c>
      <c r="T21" s="120" t="n">
        <v>2.55294117647059</v>
      </c>
      <c r="U21" s="120" t="n">
        <v>2.34594594594595</v>
      </c>
      <c r="V21" s="0" t="n">
        <v>2.53</v>
      </c>
      <c r="W21" s="120" t="n">
        <v>2.22564102564103</v>
      </c>
      <c r="X21" s="120" t="n">
        <v>1.60740740740741</v>
      </c>
      <c r="Y21" s="120" t="n">
        <v>1.37777777777778</v>
      </c>
      <c r="Z21" s="120" t="n">
        <v>2.17</v>
      </c>
      <c r="AA21" s="135" t="n">
        <v>2.17</v>
      </c>
      <c r="AB21" s="120" t="n">
        <v>2.06666666666667</v>
      </c>
      <c r="AC21" s="120" t="n">
        <v>2.17</v>
      </c>
    </row>
    <row r="22" customFormat="false" ht="12.75" hidden="false" customHeight="false" outlineLevel="0" collapsed="false">
      <c r="A22" s="127" t="s">
        <v>195</v>
      </c>
      <c r="B22" s="136" t="n">
        <v>0.00196759259259259</v>
      </c>
      <c r="C22" s="133" t="n">
        <f aca="false">(SECOND(B22)+(MINUTE(B22)*60))</f>
        <v>170</v>
      </c>
      <c r="D22" s="133" t="n">
        <f aca="false">C22-C23</f>
        <v>38</v>
      </c>
      <c r="E22" s="134" t="n">
        <f aca="false">86.8/D22</f>
        <v>2.28421052631579</v>
      </c>
      <c r="F22" s="121" t="n">
        <v>2.28</v>
      </c>
      <c r="G22" s="121" t="n">
        <v>1.89</v>
      </c>
      <c r="H22" s="120" t="n">
        <v>2.11707317073171</v>
      </c>
      <c r="I22" s="120" t="n">
        <v>2.63030303030303</v>
      </c>
      <c r="J22" s="135" t="n">
        <v>2.55294117647059</v>
      </c>
      <c r="K22" s="120" t="n">
        <v>2.8</v>
      </c>
      <c r="L22" s="120" t="n">
        <v>2.89333333333333</v>
      </c>
      <c r="M22" s="120" t="n">
        <v>2.01860465116279</v>
      </c>
      <c r="N22" s="120" t="n">
        <v>2.11707317073171</v>
      </c>
      <c r="O22" s="120" t="n">
        <v>3.1</v>
      </c>
      <c r="P22" s="120" t="n">
        <v>3.33846153846154</v>
      </c>
      <c r="Q22" s="0" t="n">
        <v>3.47</v>
      </c>
      <c r="S22" s="120" t="n">
        <v>1.82</v>
      </c>
      <c r="T22" s="120" t="n">
        <v>2.55294117647059</v>
      </c>
      <c r="U22" s="120" t="n">
        <v>2.28421052631579</v>
      </c>
      <c r="V22" s="0" t="n">
        <v>2.38</v>
      </c>
      <c r="W22" s="120" t="n">
        <v>2.17</v>
      </c>
      <c r="X22" s="120" t="n">
        <v>1.97272727272727</v>
      </c>
      <c r="Y22" s="120" t="n">
        <v>1.27647058823529</v>
      </c>
      <c r="Z22" s="120" t="n">
        <v>2.01860465116279</v>
      </c>
      <c r="AA22" s="135" t="n">
        <v>2.41111111111111</v>
      </c>
      <c r="AB22" s="120" t="n">
        <v>1.88695652173913</v>
      </c>
      <c r="AC22" s="120" t="n">
        <v>2.28421052631579</v>
      </c>
    </row>
    <row r="23" customFormat="false" ht="12.75" hidden="false" customHeight="false" outlineLevel="0" collapsed="false">
      <c r="A23" s="127" t="s">
        <v>196</v>
      </c>
      <c r="B23" s="136" t="n">
        <v>0.00152777777777778</v>
      </c>
      <c r="C23" s="133" t="n">
        <f aca="false">(SECOND(B23)+(MINUTE(B23)*60))</f>
        <v>132</v>
      </c>
      <c r="D23" s="133" t="n">
        <f aca="false">C23-C24</f>
        <v>46</v>
      </c>
      <c r="E23" s="134" t="n">
        <f aca="false">86.8/D23</f>
        <v>1.88695652173913</v>
      </c>
      <c r="F23" s="121" t="n">
        <v>2.07</v>
      </c>
      <c r="G23" s="121" t="n">
        <v>2.02</v>
      </c>
      <c r="H23" s="120" t="n">
        <v>2.63030303030303</v>
      </c>
      <c r="I23" s="120" t="n">
        <v>2.8</v>
      </c>
      <c r="J23" s="135" t="n">
        <v>2.63030303030303</v>
      </c>
      <c r="K23" s="120" t="n">
        <v>2.63030303030303</v>
      </c>
      <c r="L23" s="120" t="n">
        <v>2.8</v>
      </c>
      <c r="M23" s="120" t="n">
        <v>2.17</v>
      </c>
      <c r="N23" s="120" t="n">
        <v>2.17</v>
      </c>
      <c r="O23" s="120" t="n">
        <v>2.8</v>
      </c>
      <c r="P23" s="120" t="n">
        <v>3.33846153846154</v>
      </c>
      <c r="Q23" s="0" t="n">
        <v>2.48</v>
      </c>
      <c r="S23" s="120" t="n">
        <v>2.12</v>
      </c>
      <c r="T23" s="120" t="n">
        <v>2.28421052631579</v>
      </c>
      <c r="U23" s="120" t="n">
        <v>1.8468085106383</v>
      </c>
      <c r="V23" s="0" t="n">
        <v>2.15</v>
      </c>
      <c r="W23" s="120" t="n">
        <v>2.22564102564103</v>
      </c>
      <c r="X23" s="120" t="n">
        <v>1.80833333333333</v>
      </c>
      <c r="Y23" s="120" t="n">
        <v>1.25797101449275</v>
      </c>
      <c r="Z23" s="120" t="n">
        <v>2.22564102564103</v>
      </c>
      <c r="AA23" s="135" t="n">
        <v>2.34594594594595</v>
      </c>
      <c r="AB23" s="120" t="n">
        <v>1.97272727272727</v>
      </c>
      <c r="AC23" s="120" t="n">
        <v>1.88695652173913</v>
      </c>
    </row>
    <row r="24" customFormat="false" ht="12.75" hidden="false" customHeight="false" outlineLevel="0" collapsed="false">
      <c r="A24" s="127" t="s">
        <v>197</v>
      </c>
      <c r="B24" s="136" t="n">
        <v>0.00099537037037037</v>
      </c>
      <c r="C24" s="133" t="n">
        <f aca="false">(SECOND(B24)+(MINUTE(B24)*60))</f>
        <v>86</v>
      </c>
      <c r="D24" s="133" t="n">
        <f aca="false">C24-C25</f>
        <v>44</v>
      </c>
      <c r="E24" s="134" t="n">
        <f aca="false">86.8/D24</f>
        <v>1.97272727272727</v>
      </c>
      <c r="F24" s="121" t="n">
        <v>1.77</v>
      </c>
      <c r="G24" s="121" t="n">
        <v>2.07</v>
      </c>
      <c r="H24" s="120" t="n">
        <v>2.41111111111111</v>
      </c>
      <c r="I24" s="120" t="n">
        <v>2.89333333333333</v>
      </c>
      <c r="J24" s="135" t="n">
        <v>3.1</v>
      </c>
      <c r="K24" s="120" t="n">
        <v>2.55294117647059</v>
      </c>
      <c r="L24" s="120" t="n">
        <v>2.41111111111111</v>
      </c>
      <c r="M24" s="120" t="n">
        <v>1.77142857142857</v>
      </c>
      <c r="N24" s="120" t="n">
        <v>2.22564102564103</v>
      </c>
      <c r="O24" s="120" t="n">
        <v>2.48</v>
      </c>
      <c r="P24" s="120" t="n">
        <v>2.99310344827586</v>
      </c>
      <c r="Q24" s="0" t="n">
        <v>2.55</v>
      </c>
      <c r="S24" s="120" t="n">
        <v>2.29</v>
      </c>
      <c r="T24" s="120" t="n">
        <v>2.48</v>
      </c>
      <c r="U24" s="120" t="n">
        <v>1.70196078431373</v>
      </c>
      <c r="V24" s="0" t="n">
        <v>2.15</v>
      </c>
      <c r="W24" s="120" t="n">
        <v>2.55294117647059</v>
      </c>
      <c r="X24" s="120" t="n">
        <v>1.77142857142857</v>
      </c>
      <c r="Y24" s="120" t="n">
        <v>1.15733333333333</v>
      </c>
      <c r="Z24" s="120" t="n">
        <v>1.97272727272727</v>
      </c>
      <c r="AA24" s="135" t="n">
        <v>2.48</v>
      </c>
      <c r="AB24" s="120" t="n">
        <v>1.97272727272727</v>
      </c>
      <c r="AC24" s="120" t="n">
        <v>1.97272727272727</v>
      </c>
    </row>
    <row r="25" customFormat="false" ht="13.5" hidden="false" customHeight="false" outlineLevel="0" collapsed="false">
      <c r="A25" s="127" t="s">
        <v>198</v>
      </c>
      <c r="B25" s="139" t="n">
        <v>0.000486111111111111</v>
      </c>
      <c r="C25" s="133" t="n">
        <f aca="false">(SECOND(B25)+(MINUTE(B25)*60))</f>
        <v>42</v>
      </c>
      <c r="D25" s="133" t="n">
        <f aca="false">C25</f>
        <v>42</v>
      </c>
      <c r="E25" s="134" t="n">
        <f aca="false">86.8/D25</f>
        <v>2.06666666666667</v>
      </c>
      <c r="G25" s="121" t="n">
        <v>1.89</v>
      </c>
      <c r="H25" s="120" t="n">
        <v>2.48</v>
      </c>
      <c r="I25" s="120" t="n">
        <v>2.8</v>
      </c>
      <c r="J25" s="135" t="n">
        <v>3.21481481481482</v>
      </c>
      <c r="K25" s="120" t="n">
        <v>2.48</v>
      </c>
      <c r="L25" s="120" t="n">
        <v>3.61666666666667</v>
      </c>
      <c r="M25" s="120" t="n">
        <v>1.52280701754386</v>
      </c>
      <c r="N25" s="120" t="n">
        <v>2.28421052631579</v>
      </c>
      <c r="O25" s="120" t="n">
        <v>1.6377358490566</v>
      </c>
      <c r="P25" s="120" t="n">
        <v>2.7125</v>
      </c>
      <c r="Q25" s="0" t="n">
        <v>2.41</v>
      </c>
      <c r="S25" s="120" t="n">
        <v>2.18</v>
      </c>
      <c r="T25" s="120" t="n">
        <v>3.33846153846154</v>
      </c>
      <c r="U25" s="120" t="n">
        <v>2.34594594594595</v>
      </c>
      <c r="V25" s="0" t="n">
        <v>2.53</v>
      </c>
      <c r="W25" s="120" t="n">
        <v>2.48</v>
      </c>
      <c r="X25" s="120" t="n">
        <v>2.06666666666667</v>
      </c>
      <c r="Y25" s="120" t="n">
        <v>1.44666666666667</v>
      </c>
      <c r="Z25" s="120" t="n">
        <v>2.17</v>
      </c>
      <c r="AA25" s="135" t="n">
        <v>2.01860465116279</v>
      </c>
      <c r="AB25" s="120" t="n">
        <v>2.34594594594595</v>
      </c>
      <c r="AC25" s="120" t="n">
        <v>2.06666666666667</v>
      </c>
    </row>
    <row r="26" customFormat="false" ht="13.5" hidden="false" customHeight="false" outlineLevel="0" collapsed="false">
      <c r="A26" s="140" t="s">
        <v>199</v>
      </c>
      <c r="B26" s="140"/>
      <c r="C26" s="140"/>
      <c r="D26" s="140"/>
      <c r="E26" s="141" t="n">
        <f aca="false">AVERAGE(E4:E25)</f>
        <v>2.10740374106513</v>
      </c>
      <c r="F26" s="120" t="n">
        <f aca="false">AVERAGE(F7:F25)</f>
        <v>1.93222222222222</v>
      </c>
      <c r="G26" s="121" t="n">
        <v>1.98</v>
      </c>
      <c r="H26" s="120" t="n">
        <v>2.23596119923702</v>
      </c>
      <c r="I26" s="120" t="n">
        <v>2.75917458028126</v>
      </c>
      <c r="J26" s="135" t="n">
        <v>2.6156789067729</v>
      </c>
      <c r="K26" s="120" t="n">
        <v>2.30497559365598</v>
      </c>
      <c r="L26" s="120" t="n">
        <v>2.49110827709056</v>
      </c>
      <c r="M26" s="120" t="n">
        <v>2.18331886316723</v>
      </c>
      <c r="N26" s="120" t="n">
        <v>2.41488378637562</v>
      </c>
      <c r="O26" s="120" t="n">
        <v>2.63169086272198</v>
      </c>
      <c r="P26" s="120" t="n">
        <v>2.79203824397155</v>
      </c>
      <c r="Q26" s="120" t="n">
        <v>2.69</v>
      </c>
      <c r="S26" s="120" t="n">
        <v>2.3</v>
      </c>
      <c r="T26" s="120" t="n">
        <v>2.64310252818497</v>
      </c>
      <c r="U26" s="120" t="n">
        <v>2.14825660864874</v>
      </c>
      <c r="V26" s="120" t="n">
        <v>2.33</v>
      </c>
      <c r="W26" s="120" t="n">
        <v>2.27525153229844</v>
      </c>
      <c r="X26" s="120" t="n">
        <v>1.9892238295735</v>
      </c>
      <c r="Y26" s="120" t="n">
        <v>1.3277875556117</v>
      </c>
      <c r="Z26" s="120" t="n">
        <v>2.1926413035827</v>
      </c>
      <c r="AA26" s="135" t="n">
        <v>2.22240972504599</v>
      </c>
      <c r="AB26" s="120" t="n">
        <v>2.02480164371072</v>
      </c>
      <c r="AC26" s="120" t="n">
        <v>2.10740374106513</v>
      </c>
    </row>
    <row r="27" customFormat="false" ht="13.5" hidden="false" customHeight="false" outlineLevel="0" collapsed="false">
      <c r="A27" s="129"/>
      <c r="B27" s="129"/>
      <c r="C27" s="129"/>
      <c r="D27" s="129"/>
      <c r="E27" s="135"/>
      <c r="J27" s="135"/>
      <c r="K27" s="120"/>
      <c r="L27" s="120"/>
      <c r="N27" s="120"/>
      <c r="O27" s="120"/>
      <c r="P27" s="120"/>
      <c r="U27" s="120"/>
      <c r="W27" s="120"/>
      <c r="X27" s="120"/>
      <c r="Y27" s="120"/>
      <c r="Z27" s="120"/>
      <c r="AA27" s="120"/>
      <c r="AB27" s="120"/>
      <c r="AC27" s="120"/>
    </row>
    <row r="28" customFormat="false" ht="13.5" hidden="false" customHeight="false" outlineLevel="0" collapsed="false">
      <c r="A28" s="125" t="s">
        <v>200</v>
      </c>
      <c r="B28" s="125"/>
      <c r="C28" s="125"/>
      <c r="D28" s="125"/>
      <c r="E28" s="125"/>
      <c r="F28" s="142"/>
      <c r="G28" s="142"/>
      <c r="H28" s="142"/>
      <c r="I28" s="6"/>
      <c r="J28" s="135"/>
      <c r="K28" s="120"/>
      <c r="L28" s="120"/>
      <c r="N28" s="120"/>
      <c r="O28" s="120"/>
      <c r="P28" s="120"/>
      <c r="U28" s="120"/>
      <c r="W28" s="120"/>
      <c r="X28" s="120"/>
      <c r="Y28" s="120"/>
      <c r="Z28" s="120"/>
      <c r="AA28" s="120"/>
      <c r="AB28" s="120"/>
      <c r="AC28" s="120"/>
    </row>
    <row r="29" customFormat="false" ht="12.75" hidden="false" customHeight="false" outlineLevel="0" collapsed="false">
      <c r="A29" s="127" t="s">
        <v>201</v>
      </c>
      <c r="B29" s="143" t="s">
        <v>202</v>
      </c>
      <c r="C29" s="144"/>
      <c r="D29" s="129" t="s">
        <v>175</v>
      </c>
      <c r="E29" s="130" t="s">
        <v>176</v>
      </c>
      <c r="F29" s="142"/>
      <c r="G29" s="142"/>
      <c r="H29" s="142"/>
      <c r="I29" s="6"/>
      <c r="J29" s="135"/>
      <c r="K29" s="120"/>
      <c r="L29" s="120"/>
      <c r="N29" s="120"/>
      <c r="O29" s="120"/>
      <c r="P29" s="120"/>
      <c r="U29" s="120"/>
      <c r="W29" s="120"/>
      <c r="X29" s="120"/>
      <c r="Y29" s="120"/>
      <c r="Z29" s="120"/>
      <c r="AA29" s="120"/>
      <c r="AB29" s="120"/>
      <c r="AC29" s="120"/>
    </row>
    <row r="30" customFormat="false" ht="12.75" hidden="false" customHeight="false" outlineLevel="0" collapsed="false">
      <c r="A30" s="127" t="s">
        <v>177</v>
      </c>
      <c r="B30" s="145" t="n">
        <v>0.00934027777777778</v>
      </c>
      <c r="C30" s="133" t="n">
        <f aca="false">(SECOND(B30)+(MINUTE(B30)*60))</f>
        <v>807</v>
      </c>
      <c r="D30" s="133" t="n">
        <f aca="false">C30-C31</f>
        <v>33</v>
      </c>
      <c r="E30" s="134" t="n">
        <f aca="false">86.8/D30</f>
        <v>2.63030303030303</v>
      </c>
      <c r="F30" s="142" t="n">
        <v>2.28</v>
      </c>
      <c r="G30" s="142" t="n">
        <v>2.12</v>
      </c>
      <c r="H30" s="135" t="n">
        <v>2.01860465116279</v>
      </c>
      <c r="I30" s="135" t="n">
        <v>2.41111111111111</v>
      </c>
      <c r="J30" s="135" t="n">
        <v>2.22564102564103</v>
      </c>
      <c r="K30" s="120" t="n">
        <v>2.17</v>
      </c>
      <c r="L30" s="120" t="n">
        <v>2.17</v>
      </c>
      <c r="M30" s="120" t="n">
        <v>2.55294117647059</v>
      </c>
      <c r="N30" s="120" t="n">
        <v>2.7125</v>
      </c>
      <c r="O30" s="120" t="n">
        <v>2.48</v>
      </c>
      <c r="P30" s="120" t="n">
        <v>2.34594594594595</v>
      </c>
      <c r="S30" s="135" t="n">
        <v>2.11707317073171</v>
      </c>
      <c r="T30" s="120" t="n">
        <v>2.17</v>
      </c>
      <c r="U30" s="120" t="n">
        <v>1.17297297297297</v>
      </c>
      <c r="W30" s="120" t="n">
        <v>2.11707317073171</v>
      </c>
      <c r="X30" s="120" t="n">
        <v>2.01860465116279</v>
      </c>
      <c r="Y30" s="120"/>
      <c r="Z30" s="120" t="n">
        <v>2.22564102564103</v>
      </c>
      <c r="AA30" s="120" t="n">
        <v>2.11707317073171</v>
      </c>
      <c r="AB30" s="120"/>
      <c r="AC30" s="120" t="n">
        <v>2.63030303030303</v>
      </c>
    </row>
    <row r="31" customFormat="false" ht="12.75" hidden="false" customHeight="false" outlineLevel="0" collapsed="false">
      <c r="A31" s="127" t="s">
        <v>178</v>
      </c>
      <c r="B31" s="145" t="n">
        <v>0.00895833333333333</v>
      </c>
      <c r="C31" s="133" t="n">
        <f aca="false">(SECOND(B31)+(MINUTE(B31)*60))</f>
        <v>774</v>
      </c>
      <c r="D31" s="133" t="n">
        <f aca="false">C31-C32</f>
        <v>34</v>
      </c>
      <c r="E31" s="134" t="n">
        <f aca="false">86.8/D31</f>
        <v>2.55294117647059</v>
      </c>
      <c r="F31" s="142" t="n">
        <v>1.89</v>
      </c>
      <c r="G31" s="142" t="n">
        <v>2.17</v>
      </c>
      <c r="H31" s="135" t="n">
        <v>2.11707317073171</v>
      </c>
      <c r="I31" s="135" t="n">
        <v>1.80833333333333</v>
      </c>
      <c r="J31" s="135" t="n">
        <v>2.22564102564103</v>
      </c>
      <c r="K31" s="120" t="n">
        <v>2.22564102564103</v>
      </c>
      <c r="L31" s="120" t="n">
        <v>2.22564102564103</v>
      </c>
      <c r="M31" s="120" t="n">
        <v>2.41111111111111</v>
      </c>
      <c r="N31" s="120" t="n">
        <v>2.7125</v>
      </c>
      <c r="O31" s="120" t="n">
        <v>2.55294117647059</v>
      </c>
      <c r="P31" s="120" t="n">
        <v>2.55294117647059</v>
      </c>
      <c r="S31" s="135" t="n">
        <v>2.11707317073171</v>
      </c>
      <c r="T31" s="120" t="n">
        <v>2.34594594594595</v>
      </c>
      <c r="U31" s="120" t="n">
        <v>1.14210526315789</v>
      </c>
      <c r="W31" s="120" t="n">
        <v>2.06666666666667</v>
      </c>
      <c r="X31" s="120" t="n">
        <v>1.92888888888889</v>
      </c>
      <c r="Y31" s="120"/>
      <c r="Z31" s="120" t="n">
        <v>2.22564102564103</v>
      </c>
      <c r="AA31" s="120" t="n">
        <v>2.06666666666667</v>
      </c>
      <c r="AB31" s="120"/>
      <c r="AC31" s="120" t="n">
        <v>2.55294117647059</v>
      </c>
    </row>
    <row r="32" customFormat="false" ht="12.75" hidden="false" customHeight="false" outlineLevel="0" collapsed="false">
      <c r="A32" s="127" t="s">
        <v>179</v>
      </c>
      <c r="B32" s="145" t="n">
        <v>0.00856481481481482</v>
      </c>
      <c r="C32" s="133" t="n">
        <f aca="false">(SECOND(B32)+(MINUTE(B32)*60))</f>
        <v>740</v>
      </c>
      <c r="D32" s="133" t="n">
        <f aca="false">C32-C33</f>
        <v>33</v>
      </c>
      <c r="E32" s="134" t="n">
        <f aca="false">86.8/D32</f>
        <v>2.63030303030303</v>
      </c>
      <c r="F32" s="142" t="n">
        <v>1.97</v>
      </c>
      <c r="G32" s="142" t="n">
        <v>2.12</v>
      </c>
      <c r="H32" s="135" t="n">
        <v>2.22564102564103</v>
      </c>
      <c r="I32" s="135" t="n">
        <v>1.736</v>
      </c>
      <c r="J32" s="135" t="n">
        <v>2.06666666666667</v>
      </c>
      <c r="K32" s="120" t="n">
        <v>2.34594594594595</v>
      </c>
      <c r="L32" s="120" t="n">
        <v>2.34594594594595</v>
      </c>
      <c r="M32" s="120" t="n">
        <v>2.34594594594595</v>
      </c>
      <c r="N32" s="120" t="n">
        <v>2.63030303030303</v>
      </c>
      <c r="O32" s="120" t="n">
        <v>2.48</v>
      </c>
      <c r="P32" s="120" t="n">
        <v>2.34594594594595</v>
      </c>
      <c r="S32" s="135" t="n">
        <v>2.22564102564103</v>
      </c>
      <c r="T32" s="120" t="n">
        <v>2.41111111111111</v>
      </c>
      <c r="U32" s="120" t="n">
        <v>1.11282051282051</v>
      </c>
      <c r="W32" s="120" t="n">
        <v>2.17</v>
      </c>
      <c r="X32" s="120" t="n">
        <v>2.22564102564103</v>
      </c>
      <c r="Y32" s="120"/>
      <c r="Z32" s="120" t="n">
        <v>2.11707317073171</v>
      </c>
      <c r="AA32" s="120" t="n">
        <v>2.11707317073171</v>
      </c>
      <c r="AB32" s="120"/>
      <c r="AC32" s="120" t="n">
        <v>2.63030303030303</v>
      </c>
    </row>
    <row r="33" customFormat="false" ht="12.75" hidden="false" customHeight="false" outlineLevel="0" collapsed="false">
      <c r="A33" s="127" t="s">
        <v>180</v>
      </c>
      <c r="B33" s="145" t="n">
        <v>0.00818287037037037</v>
      </c>
      <c r="C33" s="133" t="n">
        <f aca="false">(SECOND(B33)+(MINUTE(B33)*60))</f>
        <v>707</v>
      </c>
      <c r="D33" s="133" t="n">
        <f aca="false">C33-C34</f>
        <v>35</v>
      </c>
      <c r="E33" s="134" t="n">
        <f aca="false">86.8/D33</f>
        <v>2.48</v>
      </c>
      <c r="F33" s="146" t="n">
        <v>2.12</v>
      </c>
      <c r="G33" s="146" t="n">
        <v>2.07</v>
      </c>
      <c r="H33" s="135" t="n">
        <v>2.06666666666667</v>
      </c>
      <c r="I33" s="135" t="n">
        <v>2.48</v>
      </c>
      <c r="J33" s="135" t="n">
        <v>2.06666666666667</v>
      </c>
      <c r="K33" s="120" t="n">
        <v>2.28421052631579</v>
      </c>
      <c r="L33" s="120" t="n">
        <v>2.28421052631579</v>
      </c>
      <c r="M33" s="120" t="n">
        <v>2.34594594594595</v>
      </c>
      <c r="N33" s="120" t="n">
        <v>2.7125</v>
      </c>
      <c r="O33" s="120" t="n">
        <v>2.41111111111111</v>
      </c>
      <c r="P33" s="120" t="n">
        <v>2.41111111111111</v>
      </c>
      <c r="S33" s="135" t="n">
        <v>2.22564102564103</v>
      </c>
      <c r="T33" s="120" t="n">
        <v>2.41111111111111</v>
      </c>
      <c r="U33" s="120" t="n">
        <v>1.18904109589041</v>
      </c>
      <c r="W33" s="120" t="n">
        <v>2.11707317073171</v>
      </c>
      <c r="X33" s="120" t="n">
        <v>2.17</v>
      </c>
      <c r="Y33" s="120"/>
      <c r="Z33" s="120" t="n">
        <v>2.17</v>
      </c>
      <c r="AA33" s="120" t="n">
        <v>2.17</v>
      </c>
      <c r="AB33" s="120"/>
      <c r="AC33" s="120" t="n">
        <v>2.48</v>
      </c>
    </row>
    <row r="34" customFormat="false" ht="12.75" hidden="false" customHeight="false" outlineLevel="0" collapsed="false">
      <c r="A34" s="127" t="s">
        <v>181</v>
      </c>
      <c r="B34" s="145" t="n">
        <v>0.00777777777777778</v>
      </c>
      <c r="C34" s="133" t="n">
        <f aca="false">(SECOND(B34)+(MINUTE(B34)*60))</f>
        <v>672</v>
      </c>
      <c r="D34" s="133" t="n">
        <f aca="false">C34-C35</f>
        <v>35</v>
      </c>
      <c r="E34" s="134" t="n">
        <f aca="false">86.8/D34</f>
        <v>2.48</v>
      </c>
      <c r="F34" s="146" t="n">
        <v>2.17</v>
      </c>
      <c r="G34" s="146" t="n">
        <v>2.07</v>
      </c>
      <c r="H34" s="135" t="n">
        <v>2.06666666666667</v>
      </c>
      <c r="I34" s="135" t="n">
        <v>2.48</v>
      </c>
      <c r="J34" s="135" t="n">
        <v>2.01860465116279</v>
      </c>
      <c r="K34" s="120" t="n">
        <v>2.41111111111111</v>
      </c>
      <c r="L34" s="120" t="n">
        <v>2.41111111111111</v>
      </c>
      <c r="M34" s="120" t="n">
        <v>2.22564102564103</v>
      </c>
      <c r="N34" s="120" t="n">
        <v>2.8</v>
      </c>
      <c r="O34" s="120" t="n">
        <v>2.11707317073171</v>
      </c>
      <c r="P34" s="120" t="n">
        <v>2.48</v>
      </c>
      <c r="S34" s="135" t="n">
        <v>2.34594594594595</v>
      </c>
      <c r="T34" s="120" t="n">
        <v>2.41111111111111</v>
      </c>
      <c r="U34" s="120" t="n">
        <v>1.22253521126761</v>
      </c>
      <c r="W34" s="120" t="n">
        <v>2.01860465116279</v>
      </c>
      <c r="X34" s="120" t="n">
        <v>2.11707317073171</v>
      </c>
      <c r="Y34" s="120"/>
      <c r="Z34" s="120" t="n">
        <v>2.11707317073171</v>
      </c>
      <c r="AA34" s="120" t="n">
        <v>2.11707317073171</v>
      </c>
      <c r="AB34" s="120"/>
      <c r="AC34" s="120" t="n">
        <v>2.48</v>
      </c>
    </row>
    <row r="35" customFormat="false" ht="12.75" hidden="false" customHeight="false" outlineLevel="0" collapsed="false">
      <c r="A35" s="127" t="s">
        <v>182</v>
      </c>
      <c r="B35" s="145" t="n">
        <v>0.00737268518518519</v>
      </c>
      <c r="C35" s="133" t="n">
        <f aca="false">(SECOND(B35)+(MINUTE(B35)*60))</f>
        <v>637</v>
      </c>
      <c r="D35" s="133" t="n">
        <f aca="false">C35-C36</f>
        <v>32</v>
      </c>
      <c r="E35" s="134" t="n">
        <f aca="false">86.8/D35</f>
        <v>2.7125</v>
      </c>
      <c r="F35" s="146" t="n">
        <v>2.23</v>
      </c>
      <c r="G35" s="146" t="n">
        <v>2.07</v>
      </c>
      <c r="H35" s="135" t="n">
        <v>2.11707317073171</v>
      </c>
      <c r="I35" s="135" t="n">
        <v>2.55294117647059</v>
      </c>
      <c r="J35" s="135" t="n">
        <v>2.11707317073171</v>
      </c>
      <c r="K35" s="120" t="n">
        <v>2.28421052631579</v>
      </c>
      <c r="L35" s="120" t="n">
        <v>2.28421052631579</v>
      </c>
      <c r="M35" s="120" t="n">
        <v>2.34594594594595</v>
      </c>
      <c r="N35" s="120" t="n">
        <v>2.22564102564103</v>
      </c>
      <c r="O35" s="120" t="n">
        <v>2.41111111111111</v>
      </c>
      <c r="P35" s="120" t="n">
        <v>2.34594594594595</v>
      </c>
      <c r="S35" s="135" t="n">
        <v>2.17</v>
      </c>
      <c r="T35" s="120" t="n">
        <v>2.41111111111111</v>
      </c>
      <c r="U35" s="120" t="n">
        <v>1.20555555555556</v>
      </c>
      <c r="W35" s="120" t="n">
        <v>2.06666666666667</v>
      </c>
      <c r="X35" s="120" t="n">
        <v>2.06666666666667</v>
      </c>
      <c r="Y35" s="120"/>
      <c r="Z35" s="120" t="n">
        <v>2.06666666666667</v>
      </c>
      <c r="AA35" s="120" t="n">
        <v>2.11707317073171</v>
      </c>
      <c r="AB35" s="120"/>
      <c r="AC35" s="120" t="n">
        <v>2.7125</v>
      </c>
    </row>
    <row r="36" customFormat="false" ht="12.75" hidden="false" customHeight="false" outlineLevel="0" collapsed="false">
      <c r="A36" s="127" t="s">
        <v>183</v>
      </c>
      <c r="B36" s="145" t="n">
        <v>0.00700231481481482</v>
      </c>
      <c r="C36" s="133" t="n">
        <f aca="false">(SECOND(B36)+(MINUTE(B36)*60))</f>
        <v>605</v>
      </c>
      <c r="D36" s="133" t="n">
        <f aca="false">C36-C37</f>
        <v>34</v>
      </c>
      <c r="E36" s="134" t="n">
        <f aca="false">86.8/D36</f>
        <v>2.55294117647059</v>
      </c>
      <c r="F36" s="146" t="n">
        <v>1.89</v>
      </c>
      <c r="G36" s="146" t="n">
        <v>1.85</v>
      </c>
      <c r="H36" s="135" t="n">
        <v>2.11707317073171</v>
      </c>
      <c r="I36" s="135" t="n">
        <v>2.34594594594595</v>
      </c>
      <c r="J36" s="135" t="n">
        <v>1.97272727272727</v>
      </c>
      <c r="K36" s="120" t="n">
        <v>2.22564102564103</v>
      </c>
      <c r="L36" s="120" t="n">
        <v>2.22564102564103</v>
      </c>
      <c r="M36" s="120" t="n">
        <v>2.41111111111111</v>
      </c>
      <c r="N36" s="120" t="n">
        <v>2.22564102564103</v>
      </c>
      <c r="O36" s="120" t="n">
        <v>2.55294117647059</v>
      </c>
      <c r="P36" s="120" t="n">
        <v>2.28421052631579</v>
      </c>
      <c r="S36" s="135" t="n">
        <v>2.22564102564103</v>
      </c>
      <c r="T36" s="120" t="n">
        <v>2.22564102564103</v>
      </c>
      <c r="U36" s="120" t="n">
        <v>1.15733333333333</v>
      </c>
      <c r="W36" s="120" t="n">
        <v>2.01860465116279</v>
      </c>
      <c r="X36" s="120" t="n">
        <v>2.06666666666667</v>
      </c>
      <c r="Y36" s="120"/>
      <c r="Z36" s="120" t="n">
        <v>1.92888888888889</v>
      </c>
      <c r="AA36" s="120" t="n">
        <v>2.06666666666667</v>
      </c>
      <c r="AB36" s="120"/>
      <c r="AC36" s="120" t="n">
        <v>2.55294117647059</v>
      </c>
    </row>
    <row r="37" customFormat="false" ht="12.75" hidden="false" customHeight="false" outlineLevel="0" collapsed="false">
      <c r="A37" s="127" t="s">
        <v>184</v>
      </c>
      <c r="B37" s="145" t="n">
        <v>0.0066087962962963</v>
      </c>
      <c r="C37" s="133" t="n">
        <f aca="false">(SECOND(B37)+(MINUTE(B37)*60))</f>
        <v>571</v>
      </c>
      <c r="D37" s="133" t="n">
        <f aca="false">C37-C38</f>
        <v>32</v>
      </c>
      <c r="E37" s="134" t="n">
        <f aca="false">86.8/D37</f>
        <v>2.7125</v>
      </c>
      <c r="F37" s="146" t="n">
        <v>1.93</v>
      </c>
      <c r="G37" s="146" t="n">
        <v>2.17</v>
      </c>
      <c r="H37" s="135" t="n">
        <v>2.22564102564103</v>
      </c>
      <c r="I37" s="135" t="n">
        <v>2.48</v>
      </c>
      <c r="J37" s="135" t="n">
        <v>2.22564102564103</v>
      </c>
      <c r="K37" s="120" t="n">
        <v>2.28421052631579</v>
      </c>
      <c r="L37" s="120" t="n">
        <v>2.28421052631579</v>
      </c>
      <c r="M37" s="120" t="n">
        <v>2.28421052631579</v>
      </c>
      <c r="N37" s="120" t="n">
        <v>2.48</v>
      </c>
      <c r="O37" s="120" t="n">
        <v>2.48</v>
      </c>
      <c r="P37" s="120" t="n">
        <v>2.11707317073171</v>
      </c>
      <c r="S37" s="135" t="n">
        <v>2.17</v>
      </c>
      <c r="T37" s="120" t="n">
        <v>2.34594594594595</v>
      </c>
      <c r="U37" s="120" t="n">
        <v>0.997701149425287</v>
      </c>
      <c r="W37" s="120" t="n">
        <v>2.11707317073171</v>
      </c>
      <c r="X37" s="120" t="n">
        <v>2.17</v>
      </c>
      <c r="Y37" s="120"/>
      <c r="Z37" s="120" t="n">
        <v>2.34594594594595</v>
      </c>
      <c r="AA37" s="120" t="n">
        <v>1.92888888888889</v>
      </c>
      <c r="AB37" s="120"/>
      <c r="AC37" s="120" t="n">
        <v>2.7125</v>
      </c>
    </row>
    <row r="38" customFormat="false" ht="12.75" hidden="false" customHeight="false" outlineLevel="0" collapsed="false">
      <c r="A38" s="138" t="s">
        <v>185</v>
      </c>
      <c r="B38" s="145" t="n">
        <v>0.00623842592592593</v>
      </c>
      <c r="C38" s="133" t="n">
        <f aca="false">(SECOND(B38)+(MINUTE(B38)*60))</f>
        <v>539</v>
      </c>
      <c r="D38" s="133" t="n">
        <f aca="false">C38-C39</f>
        <v>34</v>
      </c>
      <c r="E38" s="134" t="n">
        <f aca="false">86.8/D38</f>
        <v>2.55294117647059</v>
      </c>
      <c r="F38" s="146" t="n">
        <v>2.02</v>
      </c>
      <c r="G38" s="146" t="n">
        <v>2.02</v>
      </c>
      <c r="H38" s="135" t="n">
        <v>2.06666666666667</v>
      </c>
      <c r="I38" s="135" t="n">
        <v>2.17</v>
      </c>
      <c r="J38" s="135" t="n">
        <v>2.17</v>
      </c>
      <c r="K38" s="120" t="n">
        <v>2.06666666666667</v>
      </c>
      <c r="L38" s="120" t="n">
        <v>2.06666666666667</v>
      </c>
      <c r="M38" s="120" t="n">
        <v>2.22564102564103</v>
      </c>
      <c r="N38" s="120" t="n">
        <v>2.22564102564103</v>
      </c>
      <c r="O38" s="120" t="n">
        <v>2.48</v>
      </c>
      <c r="P38" s="120" t="n">
        <v>2.22564102564103</v>
      </c>
      <c r="S38" s="135" t="n">
        <v>2.22564102564103</v>
      </c>
      <c r="T38" s="120" t="n">
        <v>2.34594594594595</v>
      </c>
      <c r="U38" s="120" t="n">
        <v>0.975280898876405</v>
      </c>
      <c r="W38" s="120" t="n">
        <v>1.97272727272727</v>
      </c>
      <c r="X38" s="120" t="n">
        <v>2.17</v>
      </c>
      <c r="Y38" s="120"/>
      <c r="Z38" s="120" t="n">
        <v>2.06666666666667</v>
      </c>
      <c r="AA38" s="120"/>
      <c r="AB38" s="120"/>
      <c r="AC38" s="120" t="n">
        <v>2.55294117647059</v>
      </c>
    </row>
    <row r="39" customFormat="false" ht="12.75" hidden="false" customHeight="false" outlineLevel="0" collapsed="false">
      <c r="A39" s="127" t="s">
        <v>186</v>
      </c>
      <c r="B39" s="145" t="n">
        <v>0.00584490740740741</v>
      </c>
      <c r="C39" s="133" t="n">
        <f aca="false">(SECOND(B39)+(MINUTE(B39)*60))</f>
        <v>505</v>
      </c>
      <c r="D39" s="133" t="n">
        <f aca="false">C39-C40</f>
        <v>35</v>
      </c>
      <c r="E39" s="134" t="n">
        <f aca="false">86.8/D39</f>
        <v>2.48</v>
      </c>
      <c r="F39" s="146" t="n">
        <v>2.02</v>
      </c>
      <c r="G39" s="146" t="n">
        <v>2.12</v>
      </c>
      <c r="H39" s="135" t="n">
        <v>2.22564102564103</v>
      </c>
      <c r="I39" s="135" t="n">
        <v>2.28421052631579</v>
      </c>
      <c r="J39" s="135" t="n">
        <v>2.28421052631579</v>
      </c>
      <c r="K39" s="120" t="n">
        <v>2.17</v>
      </c>
      <c r="L39" s="120" t="n">
        <v>2.17</v>
      </c>
      <c r="M39" s="120" t="n">
        <v>2.17</v>
      </c>
      <c r="N39" s="120" t="n">
        <v>2.48</v>
      </c>
      <c r="O39" s="120" t="n">
        <v>2.48</v>
      </c>
      <c r="P39" s="120" t="n">
        <v>1.80833333333333</v>
      </c>
      <c r="S39" s="135" t="n">
        <v>2.22564102564103</v>
      </c>
      <c r="T39" s="120" t="n">
        <v>2.41111111111111</v>
      </c>
      <c r="U39" s="120" t="n">
        <v>1.0093023255814</v>
      </c>
      <c r="W39" s="120" t="n">
        <v>2.11707317073171</v>
      </c>
      <c r="X39" s="120" t="n">
        <v>2.17</v>
      </c>
      <c r="Y39" s="120"/>
      <c r="Z39" s="120" t="n">
        <v>1.97272727272727</v>
      </c>
      <c r="AA39" s="120"/>
      <c r="AB39" s="120"/>
      <c r="AC39" s="120" t="n">
        <v>2.48</v>
      </c>
    </row>
    <row r="40" customFormat="false" ht="12.75" hidden="false" customHeight="false" outlineLevel="0" collapsed="false">
      <c r="A40" s="127" t="s">
        <v>187</v>
      </c>
      <c r="B40" s="145" t="n">
        <v>0.00543981481481482</v>
      </c>
      <c r="C40" s="133" t="n">
        <f aca="false">(SECOND(B40)+(MINUTE(B40)*60))</f>
        <v>470</v>
      </c>
      <c r="D40" s="133" t="n">
        <f aca="false">C40-C41</f>
        <v>42</v>
      </c>
      <c r="E40" s="134" t="n">
        <f aca="false">86.8/D40</f>
        <v>2.06666666666667</v>
      </c>
      <c r="F40" s="146" t="n">
        <v>2.02</v>
      </c>
      <c r="G40" s="146" t="n">
        <v>2.28</v>
      </c>
      <c r="H40" s="135" t="n">
        <v>2.06666666666667</v>
      </c>
      <c r="I40" s="135" t="n">
        <v>2.17</v>
      </c>
      <c r="J40" s="135" t="n">
        <v>2.11707317073171</v>
      </c>
      <c r="K40" s="120" t="n">
        <v>2.22564102564103</v>
      </c>
      <c r="L40" s="120" t="n">
        <v>2.22564102564103</v>
      </c>
      <c r="M40" s="120" t="n">
        <v>1.97272727272727</v>
      </c>
      <c r="N40" s="120" t="n">
        <v>2.41111111111111</v>
      </c>
      <c r="O40" s="120" t="n">
        <v>2.11707317073171</v>
      </c>
      <c r="P40" s="120" t="n">
        <v>1.88695652173913</v>
      </c>
      <c r="S40" s="135" t="n">
        <v>2.11707317073171</v>
      </c>
      <c r="T40" s="120" t="n">
        <v>2.28421052631579</v>
      </c>
      <c r="U40" s="120" t="n">
        <v>1.09873417721519</v>
      </c>
      <c r="W40" s="120" t="n">
        <v>1.92888888888889</v>
      </c>
      <c r="X40" s="120" t="n">
        <v>2.11707317073171</v>
      </c>
      <c r="Y40" s="120"/>
      <c r="Z40" s="120" t="n">
        <v>2.01860465116279</v>
      </c>
      <c r="AA40" s="120"/>
      <c r="AB40" s="120"/>
      <c r="AC40" s="120" t="n">
        <v>2.06666666666667</v>
      </c>
    </row>
    <row r="41" customFormat="false" ht="12.75" hidden="false" customHeight="false" outlineLevel="0" collapsed="false">
      <c r="A41" s="127" t="s">
        <v>188</v>
      </c>
      <c r="B41" s="145" t="n">
        <v>0.0049537037037037</v>
      </c>
      <c r="C41" s="133" t="n">
        <f aca="false">(SECOND(B41)+(MINUTE(B41)*60))</f>
        <v>428</v>
      </c>
      <c r="D41" s="133" t="n">
        <f aca="false">C41-C42</f>
        <v>38</v>
      </c>
      <c r="E41" s="134" t="n">
        <f aca="false">86.8/D41</f>
        <v>2.28421052631579</v>
      </c>
      <c r="F41" s="146" t="n">
        <v>2.02</v>
      </c>
      <c r="G41" s="146" t="n">
        <v>2.23</v>
      </c>
      <c r="H41" s="135" t="n">
        <v>2.06666666666667</v>
      </c>
      <c r="I41" s="135" t="n">
        <v>2.11707317073171</v>
      </c>
      <c r="J41" s="135" t="n">
        <v>2.28421052631579</v>
      </c>
      <c r="K41" s="120" t="n">
        <v>1.97272727272727</v>
      </c>
      <c r="L41" s="120" t="n">
        <v>1.97272727272727</v>
      </c>
      <c r="M41" s="120" t="n">
        <v>2.11707317073171</v>
      </c>
      <c r="N41" s="120" t="n">
        <v>2.34594594594595</v>
      </c>
      <c r="O41" s="120" t="n">
        <v>1.92888888888889</v>
      </c>
      <c r="P41" s="120" t="n">
        <v>1.92888888888889</v>
      </c>
      <c r="S41" s="135" t="n">
        <v>2.11707317073171</v>
      </c>
      <c r="T41" s="120" t="n">
        <v>2.34594594594595</v>
      </c>
      <c r="U41" s="120" t="n">
        <v>0.997701149425287</v>
      </c>
      <c r="W41" s="120" t="n">
        <v>1.88695652173913</v>
      </c>
      <c r="X41" s="120" t="n">
        <v>2.11707317073171</v>
      </c>
      <c r="Y41" s="120"/>
      <c r="Z41" s="120" t="n">
        <v>2.06666666666667</v>
      </c>
      <c r="AA41" s="120" t="n">
        <v>1.92888888888889</v>
      </c>
      <c r="AB41" s="120"/>
      <c r="AC41" s="120" t="n">
        <v>2.28421052631579</v>
      </c>
    </row>
    <row r="42" customFormat="false" ht="12.75" hidden="false" customHeight="false" outlineLevel="0" collapsed="false">
      <c r="A42" s="127" t="s">
        <v>189</v>
      </c>
      <c r="B42" s="145" t="n">
        <v>0.00451388888888889</v>
      </c>
      <c r="C42" s="133" t="n">
        <f aca="false">(SECOND(B42)+(MINUTE(B42)*60))</f>
        <v>390</v>
      </c>
      <c r="D42" s="133" t="n">
        <f aca="false">C42-C43</f>
        <v>39</v>
      </c>
      <c r="E42" s="134" t="n">
        <f aca="false">86.8/D42</f>
        <v>2.22564102564103</v>
      </c>
      <c r="F42" s="146" t="n">
        <v>2.02</v>
      </c>
      <c r="G42" s="146" t="n">
        <v>2.17</v>
      </c>
      <c r="H42" s="135" t="n">
        <v>2.01860465116279</v>
      </c>
      <c r="I42" s="135" t="n">
        <v>1.97272727272727</v>
      </c>
      <c r="J42" s="135" t="n">
        <v>2.17</v>
      </c>
      <c r="K42" s="120" t="n">
        <v>2.34594594594595</v>
      </c>
      <c r="L42" s="120" t="n">
        <v>2.34594594594595</v>
      </c>
      <c r="M42" s="120" t="n">
        <v>1.97272727272727</v>
      </c>
      <c r="N42" s="120" t="n">
        <v>2.48</v>
      </c>
      <c r="O42" s="120" t="n">
        <v>2.41111111111111</v>
      </c>
      <c r="P42" s="120" t="n">
        <v>2.11707317073171</v>
      </c>
      <c r="S42" s="135" t="n">
        <v>2.34594594594595</v>
      </c>
      <c r="T42" s="120" t="n">
        <v>2.28421052631579</v>
      </c>
      <c r="U42" s="120" t="n">
        <v>1.15733333333333</v>
      </c>
      <c r="W42" s="120" t="n">
        <v>1.8468085106383</v>
      </c>
      <c r="X42" s="120" t="n">
        <v>2.11707317073171</v>
      </c>
      <c r="Y42" s="120"/>
      <c r="Z42" s="120" t="n">
        <v>2.06666666666667</v>
      </c>
      <c r="AA42" s="120" t="n">
        <v>1.92888888888889</v>
      </c>
      <c r="AB42" s="120"/>
      <c r="AC42" s="120" t="n">
        <v>2.22564102564103</v>
      </c>
    </row>
    <row r="43" customFormat="false" ht="12.75" hidden="false" customHeight="false" outlineLevel="0" collapsed="false">
      <c r="A43" s="127" t="s">
        <v>190</v>
      </c>
      <c r="B43" s="145" t="n">
        <v>0.0040625</v>
      </c>
      <c r="C43" s="133" t="n">
        <f aca="false">(SECOND(B43)+(MINUTE(B43)*60))</f>
        <v>351</v>
      </c>
      <c r="D43" s="133" t="n">
        <f aca="false">C43-C44</f>
        <v>39</v>
      </c>
      <c r="E43" s="134" t="n">
        <f aca="false">86.8/D43</f>
        <v>2.22564102564103</v>
      </c>
      <c r="F43" s="146" t="n">
        <v>2.12</v>
      </c>
      <c r="G43" s="146" t="n">
        <v>2.02</v>
      </c>
      <c r="H43" s="135" t="n">
        <v>1.88695652173913</v>
      </c>
      <c r="I43" s="135" t="n">
        <v>2.22564102564103</v>
      </c>
      <c r="J43" s="135" t="n">
        <v>2.22564102564103</v>
      </c>
      <c r="K43" s="120" t="n">
        <v>2.28421052631579</v>
      </c>
      <c r="L43" s="120" t="n">
        <v>2.28421052631579</v>
      </c>
      <c r="M43" s="120" t="n">
        <v>2.22564102564103</v>
      </c>
      <c r="N43" s="120" t="n">
        <v>2.22564102564103</v>
      </c>
      <c r="O43" s="120" t="n">
        <v>2.41111111111111</v>
      </c>
      <c r="P43" s="120" t="n">
        <v>2.17</v>
      </c>
      <c r="S43" s="135" t="n">
        <v>2.8</v>
      </c>
      <c r="T43" s="120" t="n">
        <v>2.17</v>
      </c>
      <c r="U43" s="120" t="n">
        <v>1.02117647058824</v>
      </c>
      <c r="W43" s="120" t="n">
        <v>1.88695652173913</v>
      </c>
      <c r="X43" s="120" t="n">
        <v>2.01860465116279</v>
      </c>
      <c r="Y43" s="120"/>
      <c r="Z43" s="120" t="n">
        <v>2.01860465116279</v>
      </c>
      <c r="AA43" s="120" t="n">
        <v>2.01860465116279</v>
      </c>
      <c r="AB43" s="120"/>
      <c r="AC43" s="120" t="n">
        <v>2.22564102564103</v>
      </c>
    </row>
    <row r="44" customFormat="false" ht="12.75" hidden="false" customHeight="false" outlineLevel="0" collapsed="false">
      <c r="A44" s="127" t="s">
        <v>191</v>
      </c>
      <c r="B44" s="145" t="n">
        <v>0.00361111111111111</v>
      </c>
      <c r="C44" s="133" t="n">
        <f aca="false">(SECOND(B44)+(MINUTE(B44)*60))</f>
        <v>312</v>
      </c>
      <c r="D44" s="133" t="n">
        <f aca="false">C44-C45</f>
        <v>39</v>
      </c>
      <c r="E44" s="134" t="n">
        <f aca="false">86.8/D44</f>
        <v>2.22564102564103</v>
      </c>
      <c r="F44" s="146" t="n">
        <v>2.17</v>
      </c>
      <c r="G44" s="146" t="n">
        <v>2.12</v>
      </c>
      <c r="H44" s="135" t="n">
        <v>1.97272727272727</v>
      </c>
      <c r="I44" s="135" t="n">
        <v>2.01860465116279</v>
      </c>
      <c r="J44" s="135" t="n">
        <v>2.22564102564103</v>
      </c>
      <c r="K44" s="120" t="n">
        <v>2.28421052631579</v>
      </c>
      <c r="L44" s="120" t="n">
        <v>2.28421052631579</v>
      </c>
      <c r="M44" s="120" t="n">
        <v>2.34594594594595</v>
      </c>
      <c r="N44" s="120" t="n">
        <v>2.01860465116279</v>
      </c>
      <c r="O44" s="120" t="n">
        <v>2.01860465116279</v>
      </c>
      <c r="P44" s="120" t="n">
        <v>2.28421052631579</v>
      </c>
      <c r="S44" s="135" t="n">
        <v>2.06666666666667</v>
      </c>
      <c r="T44" s="120" t="n">
        <v>1.97272727272727</v>
      </c>
      <c r="U44" s="120" t="n">
        <v>1.05853658536585</v>
      </c>
      <c r="W44" s="120" t="n">
        <v>1.92888888888889</v>
      </c>
      <c r="X44" s="120" t="n">
        <v>1.97272727272727</v>
      </c>
      <c r="Y44" s="120"/>
      <c r="Z44" s="120" t="n">
        <v>2.22564102564103</v>
      </c>
      <c r="AA44" s="120" t="n">
        <v>2.28421052631579</v>
      </c>
      <c r="AB44" s="120"/>
      <c r="AC44" s="120" t="n">
        <v>2.22564102564103</v>
      </c>
    </row>
    <row r="45" customFormat="false" ht="12.75" hidden="false" customHeight="false" outlineLevel="0" collapsed="false">
      <c r="A45" s="127" t="s">
        <v>192</v>
      </c>
      <c r="B45" s="145" t="n">
        <v>0.00315972222222222</v>
      </c>
      <c r="C45" s="133" t="n">
        <f aca="false">(SECOND(B45)+(MINUTE(B45)*60))</f>
        <v>273</v>
      </c>
      <c r="D45" s="133" t="n">
        <f aca="false">C45-C46</f>
        <v>40</v>
      </c>
      <c r="E45" s="134" t="n">
        <f aca="false">86.8/D45</f>
        <v>2.17</v>
      </c>
      <c r="F45" s="146" t="n">
        <v>2.17</v>
      </c>
      <c r="G45" s="146" t="n">
        <v>1.97</v>
      </c>
      <c r="H45" s="135" t="n">
        <v>1.92888888888889</v>
      </c>
      <c r="I45" s="135" t="n">
        <v>1.92888888888889</v>
      </c>
      <c r="J45" s="135" t="n">
        <v>2.28421052631579</v>
      </c>
      <c r="K45" s="120" t="n">
        <v>2.34594594594595</v>
      </c>
      <c r="L45" s="120" t="n">
        <v>2.34594594594595</v>
      </c>
      <c r="M45" s="120" t="n">
        <v>2.34594594594595</v>
      </c>
      <c r="N45" s="120" t="n">
        <v>2.22564102564103</v>
      </c>
      <c r="O45" s="120" t="n">
        <v>2.34594594594595</v>
      </c>
      <c r="P45" s="120" t="n">
        <v>2.28421052631579</v>
      </c>
      <c r="S45" s="135" t="n">
        <v>2.06666666666667</v>
      </c>
      <c r="T45" s="120" t="n">
        <v>1.92888888888889</v>
      </c>
      <c r="U45" s="120" t="n">
        <v>1.0716049382716</v>
      </c>
      <c r="W45" s="120" t="n">
        <v>1.8468085106383</v>
      </c>
      <c r="X45" s="120" t="n">
        <v>1.8468085106383</v>
      </c>
      <c r="Y45" s="120"/>
      <c r="Z45" s="120" t="n">
        <v>2.11707317073171</v>
      </c>
      <c r="AA45" s="120" t="n">
        <v>2.11707317073171</v>
      </c>
      <c r="AB45" s="120"/>
      <c r="AC45" s="120" t="n">
        <v>2.17</v>
      </c>
    </row>
    <row r="46" customFormat="false" ht="12.75" hidden="false" customHeight="false" outlineLevel="0" collapsed="false">
      <c r="A46" s="127" t="s">
        <v>193</v>
      </c>
      <c r="B46" s="145" t="n">
        <v>0.00269675925925926</v>
      </c>
      <c r="C46" s="133" t="n">
        <f aca="false">(SECOND(B46)+(MINUTE(B46)*60))</f>
        <v>233</v>
      </c>
      <c r="D46" s="133" t="n">
        <f aca="false">C46-C47</f>
        <v>36</v>
      </c>
      <c r="E46" s="134" t="n">
        <f aca="false">86.8/D46</f>
        <v>2.41111111111111</v>
      </c>
      <c r="F46" s="146" t="n">
        <v>1.93</v>
      </c>
      <c r="G46" s="146" t="n">
        <v>1.89</v>
      </c>
      <c r="H46" s="135" t="n">
        <v>1.92888888888889</v>
      </c>
      <c r="I46" s="135" t="n">
        <v>2.06666666666667</v>
      </c>
      <c r="J46" s="135" t="n">
        <v>2.22564102564103</v>
      </c>
      <c r="K46" s="120" t="n">
        <v>2.28421052631579</v>
      </c>
      <c r="L46" s="120" t="n">
        <v>2.28421052631579</v>
      </c>
      <c r="M46" s="120" t="n">
        <v>2.34594594594595</v>
      </c>
      <c r="N46" s="120" t="n">
        <v>2.34594594594595</v>
      </c>
      <c r="O46" s="120" t="n">
        <v>2.34594594594595</v>
      </c>
      <c r="P46" s="120" t="n">
        <v>2.22564102564103</v>
      </c>
      <c r="S46" s="135" t="n">
        <v>2.06666666666667</v>
      </c>
      <c r="T46" s="120" t="n">
        <v>2.06666666666667</v>
      </c>
      <c r="U46" s="120" t="n">
        <v>1.18904109589041</v>
      </c>
      <c r="W46" s="120" t="n">
        <v>1.92888888888889</v>
      </c>
      <c r="X46" s="120" t="n">
        <v>2.11707317073171</v>
      </c>
      <c r="Y46" s="120"/>
      <c r="Z46" s="120" t="n">
        <v>2.01860465116279</v>
      </c>
      <c r="AA46" s="120" t="n">
        <v>2.22564102564103</v>
      </c>
      <c r="AB46" s="120"/>
      <c r="AC46" s="120" t="n">
        <v>2.41111111111111</v>
      </c>
    </row>
    <row r="47" customFormat="false" ht="12.75" hidden="false" customHeight="false" outlineLevel="0" collapsed="false">
      <c r="A47" s="127" t="s">
        <v>194</v>
      </c>
      <c r="B47" s="145" t="n">
        <v>0.00228009259259259</v>
      </c>
      <c r="C47" s="133" t="n">
        <f aca="false">(SECOND(B47)+(MINUTE(B47)*60))</f>
        <v>197</v>
      </c>
      <c r="D47" s="133" t="n">
        <f aca="false">C47-C48</f>
        <v>35</v>
      </c>
      <c r="E47" s="134" t="n">
        <f aca="false">86.8/D47</f>
        <v>2.48</v>
      </c>
      <c r="F47" s="146" t="n">
        <v>1.93</v>
      </c>
      <c r="G47" s="146" t="n">
        <v>2.07</v>
      </c>
      <c r="H47" s="135" t="n">
        <v>2.01860465116279</v>
      </c>
      <c r="I47" s="135" t="n">
        <v>2.11707317073171</v>
      </c>
      <c r="J47" s="135" t="n">
        <v>2.06666666666667</v>
      </c>
      <c r="K47" s="120" t="n">
        <v>2.28421052631579</v>
      </c>
      <c r="L47" s="120" t="n">
        <v>2.28421052631579</v>
      </c>
      <c r="M47" s="120" t="n">
        <v>2.34594594594595</v>
      </c>
      <c r="N47" s="120" t="n">
        <v>2.17</v>
      </c>
      <c r="O47" s="120" t="n">
        <v>2.41111111111111</v>
      </c>
      <c r="P47" s="120" t="n">
        <v>2.17</v>
      </c>
      <c r="S47" s="135" t="n">
        <v>2.11707317073171</v>
      </c>
      <c r="T47" s="120" t="n">
        <v>1.97272727272727</v>
      </c>
      <c r="U47" s="120" t="n">
        <v>1.18904109589041</v>
      </c>
      <c r="W47" s="120" t="n">
        <v>1.80833333333333</v>
      </c>
      <c r="X47" s="120" t="n">
        <v>1.8468085106383</v>
      </c>
      <c r="Y47" s="120"/>
      <c r="Z47" s="120" t="n">
        <v>2.06666666666667</v>
      </c>
      <c r="AA47" s="120" t="n">
        <v>1.88695652173913</v>
      </c>
      <c r="AB47" s="120"/>
      <c r="AC47" s="120" t="n">
        <v>2.48</v>
      </c>
    </row>
    <row r="48" customFormat="false" ht="12.75" hidden="false" customHeight="false" outlineLevel="0" collapsed="false">
      <c r="A48" s="127" t="s">
        <v>195</v>
      </c>
      <c r="B48" s="145" t="n">
        <v>0.001875</v>
      </c>
      <c r="C48" s="133" t="n">
        <f aca="false">(SECOND(B48)+(MINUTE(B48)*60))</f>
        <v>162</v>
      </c>
      <c r="D48" s="133" t="n">
        <f aca="false">C48-C49</f>
        <v>33</v>
      </c>
      <c r="E48" s="134" t="n">
        <f aca="false">86.8/D48</f>
        <v>2.63030303030303</v>
      </c>
      <c r="F48" s="146" t="n">
        <v>1.89</v>
      </c>
      <c r="G48" s="146" t="n">
        <v>1.89</v>
      </c>
      <c r="H48" s="135" t="n">
        <v>1.88695652173913</v>
      </c>
      <c r="I48" s="135" t="n">
        <v>1.92888888888889</v>
      </c>
      <c r="J48" s="135" t="n">
        <v>1.88695652173913</v>
      </c>
      <c r="K48" s="120" t="n">
        <v>2.22564102564103</v>
      </c>
      <c r="L48" s="120" t="n">
        <v>2.22564102564103</v>
      </c>
      <c r="M48" s="120" t="n">
        <v>2.34594594594595</v>
      </c>
      <c r="N48" s="120" t="n">
        <v>2.34594594594595</v>
      </c>
      <c r="O48" s="120" t="n">
        <v>2.48</v>
      </c>
      <c r="P48" s="120" t="n">
        <v>2.28421052631579</v>
      </c>
      <c r="S48" s="135" t="n">
        <v>2.28421052631579</v>
      </c>
      <c r="T48" s="120" t="n">
        <v>1.92888888888889</v>
      </c>
      <c r="U48" s="120" t="n">
        <v>1.2955223880597</v>
      </c>
      <c r="W48" s="120" t="n">
        <v>1.8468085106383</v>
      </c>
      <c r="X48" s="120" t="n">
        <v>1.77142857142857</v>
      </c>
      <c r="Y48" s="120"/>
      <c r="Z48" s="120" t="n">
        <v>1.97272727272727</v>
      </c>
      <c r="AA48" s="120" t="n">
        <v>1.92888888888889</v>
      </c>
      <c r="AB48" s="120"/>
      <c r="AC48" s="120" t="n">
        <v>2.63030303030303</v>
      </c>
    </row>
    <row r="49" customFormat="false" ht="12.75" hidden="false" customHeight="false" outlineLevel="0" collapsed="false">
      <c r="A49" s="127" t="s">
        <v>196</v>
      </c>
      <c r="B49" s="145" t="n">
        <v>0.00149305555555556</v>
      </c>
      <c r="C49" s="133" t="n">
        <f aca="false">(SECOND(B49)+(MINUTE(B49)*60))</f>
        <v>129</v>
      </c>
      <c r="D49" s="133" t="n">
        <f aca="false">C49-C50</f>
        <v>44</v>
      </c>
      <c r="E49" s="134" t="n">
        <f aca="false">86.8/D49</f>
        <v>1.97272727272727</v>
      </c>
      <c r="F49" s="146" t="n">
        <v>1.97</v>
      </c>
      <c r="G49" s="146" t="n">
        <v>1.85</v>
      </c>
      <c r="H49" s="135" t="n">
        <v>1.8468085106383</v>
      </c>
      <c r="I49" s="135" t="n">
        <v>2.01860465116279</v>
      </c>
      <c r="J49" s="135" t="n">
        <v>1.8468085106383</v>
      </c>
      <c r="K49" s="120" t="n">
        <v>2.28421052631579</v>
      </c>
      <c r="L49" s="120" t="n">
        <v>2.28421052631579</v>
      </c>
      <c r="M49" s="147" t="n">
        <v>2.11707317073171</v>
      </c>
      <c r="N49" s="120" t="n">
        <v>2.55294117647059</v>
      </c>
      <c r="O49" s="120" t="n">
        <v>2.22564102564103</v>
      </c>
      <c r="P49" s="120" t="n">
        <v>2.17</v>
      </c>
      <c r="S49" s="135" t="n">
        <v>1.97272727272727</v>
      </c>
      <c r="T49" s="120" t="n">
        <v>2.11707317073171</v>
      </c>
      <c r="U49" s="120" t="n">
        <v>1.0093023255814</v>
      </c>
      <c r="W49" s="120" t="n">
        <v>1.736</v>
      </c>
      <c r="X49" s="120" t="n">
        <v>1.88695652173913</v>
      </c>
      <c r="Y49" s="120"/>
      <c r="Z49" s="120" t="n">
        <v>2.01860465116279</v>
      </c>
      <c r="AA49" s="120" t="n">
        <v>2.01860465116279</v>
      </c>
      <c r="AB49" s="120"/>
      <c r="AC49" s="120" t="n">
        <v>1.97272727272727</v>
      </c>
    </row>
    <row r="50" customFormat="false" ht="12.75" hidden="false" customHeight="false" outlineLevel="0" collapsed="false">
      <c r="A50" s="127" t="s">
        <v>197</v>
      </c>
      <c r="B50" s="145" t="n">
        <v>0.000983796296296296</v>
      </c>
      <c r="C50" s="133" t="n">
        <f aca="false">(SECOND(B50)+(MINUTE(B50)*60))</f>
        <v>85</v>
      </c>
      <c r="D50" s="133" t="n">
        <f aca="false">C50-C51</f>
        <v>48</v>
      </c>
      <c r="E50" s="134" t="n">
        <f aca="false">86.8/D50</f>
        <v>1.80833333333333</v>
      </c>
      <c r="F50" s="146" t="n">
        <v>1.64</v>
      </c>
      <c r="G50" s="146" t="n">
        <v>1.74</v>
      </c>
      <c r="H50" s="135" t="n">
        <v>2.22564102564103</v>
      </c>
      <c r="I50" s="135" t="n">
        <v>2.17</v>
      </c>
      <c r="J50" s="135" t="n">
        <v>2.06666666666667</v>
      </c>
      <c r="K50" s="120" t="n">
        <v>2.11707317073171</v>
      </c>
      <c r="L50" s="120" t="n">
        <v>2.11707317073171</v>
      </c>
      <c r="M50" s="120" t="n">
        <v>2.22564102564103</v>
      </c>
      <c r="N50" s="120" t="n">
        <v>2.48</v>
      </c>
      <c r="O50" s="120" t="n">
        <v>2.34594594594595</v>
      </c>
      <c r="P50" s="120" t="n">
        <v>1.97272727272727</v>
      </c>
      <c r="S50" s="135" t="n">
        <v>2.28421052631579</v>
      </c>
      <c r="T50" s="120" t="n">
        <v>2.48</v>
      </c>
      <c r="U50" s="120" t="n">
        <v>0.933333333333333</v>
      </c>
      <c r="W50" s="120" t="n">
        <v>1.80833333333333</v>
      </c>
      <c r="X50" s="120" t="n">
        <v>1.6377358490566</v>
      </c>
      <c r="Y50" s="120"/>
      <c r="Z50" s="120" t="n">
        <v>1.80833333333333</v>
      </c>
      <c r="AA50" s="120" t="n">
        <v>2.11707317073171</v>
      </c>
      <c r="AB50" s="120"/>
      <c r="AC50" s="120" t="n">
        <v>1.80833333333333</v>
      </c>
    </row>
    <row r="51" customFormat="false" ht="13.5" hidden="false" customHeight="false" outlineLevel="0" collapsed="false">
      <c r="A51" s="127" t="s">
        <v>198</v>
      </c>
      <c r="B51" s="148" t="n">
        <v>0.000428240740740741</v>
      </c>
      <c r="C51" s="133" t="n">
        <f aca="false">(SECOND(B51)+(MINUTE(B51)*60))</f>
        <v>37</v>
      </c>
      <c r="D51" s="133" t="n">
        <f aca="false">C51</f>
        <v>37</v>
      </c>
      <c r="E51" s="134" t="n">
        <f aca="false">86.8/D51</f>
        <v>2.34594594594595</v>
      </c>
      <c r="F51" s="142"/>
      <c r="G51" s="146" t="n">
        <v>1.74</v>
      </c>
      <c r="H51" s="135" t="n">
        <v>2.34594594594595</v>
      </c>
      <c r="I51" s="135" t="n">
        <v>2.22564102564103</v>
      </c>
      <c r="J51" s="135" t="n">
        <v>2.34594594594595</v>
      </c>
      <c r="K51" s="120" t="n">
        <v>2.34594594594595</v>
      </c>
      <c r="L51" s="120" t="n">
        <v>2.34594594594595</v>
      </c>
      <c r="M51" s="120" t="n">
        <v>2.48</v>
      </c>
      <c r="N51" s="120" t="n">
        <v>2.63030303030303</v>
      </c>
      <c r="O51" s="120" t="n">
        <v>2.28421052631579</v>
      </c>
      <c r="P51" s="120" t="n">
        <v>2.11707317073171</v>
      </c>
      <c r="S51" s="135" t="n">
        <v>2.34594594594595</v>
      </c>
      <c r="T51" s="120" t="n">
        <v>2.28421052631579</v>
      </c>
      <c r="U51" s="120" t="n">
        <v>1.47118644067797</v>
      </c>
      <c r="W51" s="120" t="n">
        <v>1.8468085106383</v>
      </c>
      <c r="X51" s="120" t="n">
        <v>1.4</v>
      </c>
      <c r="Y51" s="120"/>
      <c r="Z51" s="120" t="n">
        <v>1.97272727272727</v>
      </c>
      <c r="AA51" s="120" t="n">
        <v>2.17</v>
      </c>
      <c r="AB51" s="120"/>
      <c r="AC51" s="120" t="n">
        <v>2.34594594594595</v>
      </c>
    </row>
    <row r="52" customFormat="false" ht="13.5" hidden="false" customHeight="false" outlineLevel="0" collapsed="false">
      <c r="A52" s="140" t="s">
        <v>199</v>
      </c>
      <c r="B52" s="140"/>
      <c r="C52" s="140"/>
      <c r="D52" s="140"/>
      <c r="E52" s="141" t="n">
        <f aca="false">AVERAGE(E30:E51)</f>
        <v>2.39230229787928</v>
      </c>
      <c r="F52" s="149" t="n">
        <f aca="false">AVERAGE(F30:F51)</f>
        <v>2.01904761904762</v>
      </c>
      <c r="G52" s="150" t="n">
        <v>2.03</v>
      </c>
      <c r="H52" s="135" t="n">
        <v>2.06545924782493</v>
      </c>
      <c r="I52" s="135" t="n">
        <v>2.16856143206452</v>
      </c>
      <c r="J52" s="135" t="n">
        <v>2.14174243832441</v>
      </c>
      <c r="K52" s="120" t="n">
        <v>2.24852774173232</v>
      </c>
      <c r="L52" s="120" t="n">
        <v>2.24852774173232</v>
      </c>
      <c r="M52" s="120" t="n">
        <v>2.2799593855481</v>
      </c>
      <c r="N52" s="120" t="n">
        <v>2.42894572569971</v>
      </c>
      <c r="O52" s="120" t="n">
        <v>2.3532166899912</v>
      </c>
      <c r="P52" s="120" t="n">
        <v>2.20582453685675</v>
      </c>
      <c r="S52" s="135" t="n">
        <v>2.21057077932093</v>
      </c>
      <c r="T52" s="120" t="n">
        <v>2.2420265502072</v>
      </c>
      <c r="U52" s="120" t="n">
        <v>1.12168916602337</v>
      </c>
      <c r="W52" s="120" t="n">
        <v>1.95827468230354</v>
      </c>
      <c r="X52" s="120" t="n">
        <v>1.99785925636707</v>
      </c>
      <c r="Y52" s="120"/>
      <c r="Z52" s="120" t="n">
        <v>2.0730565687933</v>
      </c>
      <c r="AA52" s="120" t="n">
        <v>2.06287926726625</v>
      </c>
      <c r="AB52" s="120"/>
      <c r="AC52" s="120" t="n">
        <v>2.39230229787928</v>
      </c>
    </row>
    <row r="53" customFormat="false" ht="13.5" hidden="false" customHeight="false" outlineLevel="0" collapsed="false">
      <c r="J53" s="120"/>
      <c r="K53" s="120"/>
      <c r="L53" s="120"/>
      <c r="N53" s="120"/>
      <c r="O53" s="120"/>
      <c r="P53" s="120"/>
      <c r="U53" s="120"/>
      <c r="W53" s="120"/>
      <c r="X53" s="120"/>
      <c r="Y53" s="120"/>
      <c r="Z53" s="120"/>
      <c r="AA53" s="120"/>
      <c r="AB53" s="120"/>
      <c r="AC53" s="120"/>
    </row>
    <row r="54" customFormat="false" ht="12.75" hidden="false" customHeight="false" outlineLevel="0" collapsed="false">
      <c r="A54" s="125" t="s">
        <v>203</v>
      </c>
      <c r="B54" s="125"/>
      <c r="C54" s="125"/>
      <c r="D54" s="125"/>
      <c r="E54" s="125"/>
      <c r="J54" s="120"/>
      <c r="K54" s="120"/>
      <c r="L54" s="120"/>
      <c r="N54" s="120"/>
      <c r="O54" s="120"/>
      <c r="P54" s="120"/>
      <c r="U54" s="120"/>
      <c r="W54" s="120"/>
      <c r="X54" s="120"/>
      <c r="Y54" s="120"/>
      <c r="Z54" s="120"/>
      <c r="AA54" s="120"/>
      <c r="AB54" s="120"/>
      <c r="AC54" s="120"/>
    </row>
    <row r="55" customFormat="false" ht="13.5" hidden="false" customHeight="false" outlineLevel="0" collapsed="false">
      <c r="A55" s="151" t="s">
        <v>204</v>
      </c>
      <c r="B55" s="151"/>
      <c r="C55" s="151"/>
      <c r="D55" s="151"/>
      <c r="E55" s="151"/>
      <c r="J55" s="120"/>
      <c r="K55" s="120"/>
      <c r="L55" s="120"/>
      <c r="N55" s="120"/>
      <c r="O55" s="120"/>
      <c r="P55" s="120"/>
      <c r="U55" s="120"/>
      <c r="W55" s="120"/>
      <c r="X55" s="120"/>
      <c r="Y55" s="120"/>
      <c r="Z55" s="120"/>
      <c r="AA55" s="120"/>
      <c r="AB55" s="120"/>
      <c r="AC55" s="120"/>
    </row>
    <row r="56" customFormat="false" ht="12.75" hidden="false" customHeight="false" outlineLevel="0" collapsed="false">
      <c r="A56" s="127" t="s">
        <v>205</v>
      </c>
      <c r="B56" s="143" t="s">
        <v>174</v>
      </c>
      <c r="C56" s="129" t="s">
        <v>175</v>
      </c>
      <c r="D56" s="129"/>
      <c r="E56" s="130" t="s">
        <v>176</v>
      </c>
      <c r="J56" s="120"/>
      <c r="K56" s="120"/>
      <c r="L56" s="120"/>
      <c r="N56" s="120"/>
      <c r="O56" s="120"/>
      <c r="P56" s="120"/>
      <c r="U56" s="120"/>
      <c r="W56" s="120"/>
      <c r="X56" s="120"/>
      <c r="Y56" s="120"/>
      <c r="Z56" s="120"/>
      <c r="AA56" s="120"/>
      <c r="AB56" s="120"/>
      <c r="AC56" s="120"/>
    </row>
    <row r="57" customFormat="false" ht="13.5" hidden="false" customHeight="false" outlineLevel="0" collapsed="false">
      <c r="A57" s="127" t="s">
        <v>206</v>
      </c>
      <c r="B57" s="148" t="n">
        <v>0.000706018518518519</v>
      </c>
      <c r="C57" s="133" t="n">
        <f aca="false">(SECOND(B57)+(MINUTE(B57)*60))</f>
        <v>61</v>
      </c>
      <c r="D57" s="144"/>
      <c r="E57" s="134" t="n">
        <f aca="false">156/C57</f>
        <v>2.55737704918033</v>
      </c>
      <c r="F57" s="121" t="n">
        <v>2.74</v>
      </c>
      <c r="G57" s="121" t="n">
        <v>2.2</v>
      </c>
      <c r="H57" s="120" t="n">
        <v>2.64406779661017</v>
      </c>
      <c r="I57" s="0" t="n">
        <v>1.81</v>
      </c>
      <c r="J57" s="120" t="n">
        <v>2.08</v>
      </c>
      <c r="K57" s="120" t="n">
        <v>2.22857142857143</v>
      </c>
      <c r="L57" s="120" t="n">
        <v>2.22857142857143</v>
      </c>
      <c r="M57" s="120" t="n">
        <v>1.87951807228916</v>
      </c>
      <c r="N57" s="120" t="n">
        <v>2.05263157894737</v>
      </c>
      <c r="O57" s="120" t="n">
        <v>2.4375</v>
      </c>
      <c r="P57" s="120" t="n">
        <v>2.29411764705882</v>
      </c>
      <c r="S57" s="135" t="n">
        <v>2.55737704918033</v>
      </c>
      <c r="T57" s="120" t="n">
        <v>3.18367346938776</v>
      </c>
      <c r="U57" s="120" t="n">
        <v>3.05882352941176</v>
      </c>
      <c r="W57" s="120" t="n">
        <v>3</v>
      </c>
      <c r="X57" s="120" t="n">
        <v>2.6</v>
      </c>
      <c r="Y57" s="120"/>
      <c r="Z57" s="120" t="n">
        <v>2.55737704918033</v>
      </c>
      <c r="AA57" s="120" t="n">
        <v>2.64406779661017</v>
      </c>
      <c r="AB57" s="120"/>
      <c r="AC57" s="120" t="n">
        <v>2.55737704918033</v>
      </c>
    </row>
    <row r="58" customFormat="false" ht="13.5" hidden="false" customHeight="false" outlineLevel="0" collapsed="false">
      <c r="A58" s="152"/>
      <c r="B58" s="153"/>
      <c r="C58" s="154" t="s">
        <v>207</v>
      </c>
      <c r="D58" s="154"/>
      <c r="E58" s="141"/>
      <c r="J58" s="120"/>
      <c r="K58" s="120"/>
      <c r="L58" s="120"/>
      <c r="N58" s="120"/>
      <c r="O58" s="120"/>
      <c r="P58" s="120"/>
      <c r="U58" s="120"/>
      <c r="W58" s="120"/>
      <c r="X58" s="120"/>
      <c r="Y58" s="120"/>
      <c r="Z58" s="120"/>
      <c r="AA58" s="120"/>
      <c r="AB58" s="120"/>
      <c r="AC58" s="120"/>
    </row>
    <row r="59" customFormat="false" ht="13.5" hidden="false" customHeight="false" outlineLevel="0" collapsed="false">
      <c r="A59" s="155"/>
      <c r="B59" s="156"/>
      <c r="C59" s="144"/>
      <c r="D59" s="144"/>
      <c r="E59" s="135"/>
      <c r="J59" s="120"/>
      <c r="K59" s="120"/>
      <c r="L59" s="120"/>
      <c r="N59" s="120"/>
      <c r="O59" s="120"/>
      <c r="P59" s="120"/>
      <c r="U59" s="120"/>
      <c r="W59" s="120"/>
      <c r="X59" s="120"/>
      <c r="Y59" s="120"/>
      <c r="Z59" s="120"/>
      <c r="AA59" s="120"/>
      <c r="AB59" s="120"/>
      <c r="AC59" s="120"/>
    </row>
    <row r="60" customFormat="false" ht="12.75" hidden="false" customHeight="false" outlineLevel="0" collapsed="false">
      <c r="A60" s="125" t="s">
        <v>208</v>
      </c>
      <c r="B60" s="125"/>
      <c r="C60" s="125"/>
      <c r="D60" s="125"/>
      <c r="E60" s="125"/>
      <c r="F60" s="150"/>
      <c r="G60" s="150"/>
      <c r="J60" s="120"/>
      <c r="K60" s="120"/>
      <c r="L60" s="120"/>
      <c r="N60" s="120"/>
      <c r="O60" s="120"/>
      <c r="P60" s="120"/>
      <c r="U60" s="120"/>
      <c r="W60" s="120"/>
      <c r="X60" s="120"/>
      <c r="Y60" s="120"/>
      <c r="Z60" s="120"/>
      <c r="AA60" s="120"/>
      <c r="AB60" s="120"/>
      <c r="AC60" s="120"/>
    </row>
    <row r="61" customFormat="false" ht="13.5" hidden="false" customHeight="false" outlineLevel="0" collapsed="false">
      <c r="A61" s="157" t="s">
        <v>209</v>
      </c>
      <c r="B61" s="158"/>
      <c r="C61" s="159"/>
      <c r="D61" s="159"/>
      <c r="E61" s="160"/>
      <c r="F61" s="126"/>
      <c r="G61" s="126"/>
      <c r="J61" s="120"/>
      <c r="K61" s="120"/>
      <c r="L61" s="120"/>
      <c r="N61" s="120"/>
      <c r="O61" s="120"/>
      <c r="P61" s="120"/>
      <c r="U61" s="120"/>
      <c r="W61" s="120"/>
      <c r="X61" s="120"/>
      <c r="Y61" s="120"/>
      <c r="Z61" s="120"/>
      <c r="AA61" s="120"/>
      <c r="AB61" s="120"/>
      <c r="AC61" s="120"/>
    </row>
    <row r="62" customFormat="false" ht="12.75" hidden="false" customHeight="false" outlineLevel="0" collapsed="false">
      <c r="A62" s="127" t="s">
        <v>205</v>
      </c>
      <c r="B62" s="143" t="s">
        <v>202</v>
      </c>
      <c r="C62" s="129" t="s">
        <v>175</v>
      </c>
      <c r="D62" s="144"/>
      <c r="E62" s="130" t="s">
        <v>176</v>
      </c>
      <c r="J62" s="120"/>
      <c r="K62" s="120"/>
      <c r="L62" s="120"/>
      <c r="N62" s="120"/>
      <c r="O62" s="120"/>
      <c r="P62" s="120"/>
      <c r="U62" s="120"/>
      <c r="W62" s="120"/>
      <c r="X62" s="120"/>
      <c r="Y62" s="120"/>
      <c r="Z62" s="120"/>
      <c r="AA62" s="120"/>
      <c r="AB62" s="120"/>
      <c r="AC62" s="120"/>
    </row>
    <row r="63" customFormat="false" ht="13.5" hidden="false" customHeight="false" outlineLevel="0" collapsed="false">
      <c r="A63" s="127" t="s">
        <v>210</v>
      </c>
      <c r="B63" s="148" t="n">
        <v>0.00236111111111111</v>
      </c>
      <c r="C63" s="133" t="n">
        <f aca="false">(SECOND(B63)+(MINUTE(B63)*60))</f>
        <v>204</v>
      </c>
      <c r="D63" s="144"/>
      <c r="E63" s="134" t="n">
        <f aca="false">570/C63</f>
        <v>2.79411764705882</v>
      </c>
      <c r="F63" s="121" t="n">
        <v>3.02</v>
      </c>
      <c r="G63" s="121" t="n">
        <v>3.02</v>
      </c>
      <c r="H63" s="120" t="n">
        <v>2.93814432989691</v>
      </c>
      <c r="I63" s="0" t="n">
        <v>3.08</v>
      </c>
      <c r="J63" s="120" t="n">
        <v>2.39495798319328</v>
      </c>
      <c r="K63" s="120" t="n">
        <v>2.78048780487805</v>
      </c>
      <c r="L63" s="120" t="n">
        <v>2.83582089552239</v>
      </c>
      <c r="M63" s="120" t="n">
        <v>2.67605633802817</v>
      </c>
      <c r="N63" s="120" t="n">
        <v>2.7536231884058</v>
      </c>
      <c r="O63" s="120" t="n">
        <v>3.03191489361702</v>
      </c>
      <c r="P63" s="120" t="n">
        <v>3.01587301587302</v>
      </c>
      <c r="S63" s="120" t="n">
        <v>3.08108108108108</v>
      </c>
      <c r="T63" s="120" t="n">
        <v>3.37278106508876</v>
      </c>
      <c r="U63" s="120" t="n">
        <v>3.16666666666667</v>
      </c>
      <c r="W63" s="120" t="n">
        <v>3.16666666666667</v>
      </c>
      <c r="X63" s="120" t="n">
        <v>2.95336787564767</v>
      </c>
      <c r="Y63" s="120"/>
      <c r="Z63" s="120" t="n">
        <v>3.22</v>
      </c>
      <c r="AA63" s="120" t="n">
        <v>3.04812834224599</v>
      </c>
      <c r="AB63" s="120"/>
      <c r="AC63" s="120" t="n">
        <v>2.79411764705882</v>
      </c>
    </row>
    <row r="64" customFormat="false" ht="13.5" hidden="false" customHeight="false" outlineLevel="0" collapsed="false">
      <c r="A64" s="152"/>
      <c r="B64" s="153"/>
      <c r="C64" s="154" t="s">
        <v>207</v>
      </c>
      <c r="D64" s="154"/>
      <c r="E64" s="141"/>
      <c r="J64" s="120"/>
      <c r="L64" s="120"/>
      <c r="N64" s="120"/>
      <c r="O64" s="120"/>
      <c r="P64" s="120"/>
      <c r="U64" s="120"/>
      <c r="W64" s="120"/>
      <c r="X64" s="120"/>
      <c r="Y64" s="120"/>
      <c r="Z64" s="120"/>
      <c r="AA64" s="120"/>
      <c r="AB64" s="120"/>
      <c r="AC64" s="120"/>
    </row>
    <row r="65" customFormat="false" ht="13.5" hidden="false" customHeight="false" outlineLevel="0" collapsed="false">
      <c r="A65" s="155"/>
      <c r="B65" s="156"/>
      <c r="C65" s="144"/>
      <c r="D65" s="144"/>
      <c r="E65" s="135"/>
      <c r="J65" s="120"/>
      <c r="L65" s="120"/>
      <c r="N65" s="120"/>
      <c r="O65" s="120"/>
      <c r="P65" s="120"/>
      <c r="U65" s="120"/>
      <c r="W65" s="120"/>
      <c r="X65" s="120"/>
      <c r="Y65" s="120"/>
      <c r="Z65" s="120"/>
      <c r="AA65" s="120"/>
      <c r="AB65" s="120"/>
      <c r="AC65" s="120"/>
    </row>
    <row r="66" customFormat="false" ht="12.75" hidden="false" customHeight="false" outlineLevel="0" collapsed="false">
      <c r="A66" s="125" t="s">
        <v>208</v>
      </c>
      <c r="B66" s="125"/>
      <c r="C66" s="125"/>
      <c r="D66" s="125"/>
      <c r="E66" s="125"/>
      <c r="F66" s="150"/>
      <c r="G66" s="150"/>
      <c r="J66" s="120"/>
      <c r="L66" s="120"/>
      <c r="N66" s="120"/>
      <c r="O66" s="120"/>
      <c r="P66" s="120"/>
      <c r="U66" s="120"/>
      <c r="W66" s="120"/>
      <c r="X66" s="120"/>
      <c r="Y66" s="120"/>
      <c r="Z66" s="120"/>
      <c r="AA66" s="120"/>
      <c r="AB66" s="120"/>
      <c r="AC66" s="120"/>
    </row>
    <row r="67" customFormat="false" ht="12.75" hidden="false" customHeight="false" outlineLevel="0" collapsed="false">
      <c r="A67" s="151" t="s">
        <v>211</v>
      </c>
      <c r="B67" s="151"/>
      <c r="C67" s="151"/>
      <c r="D67" s="151"/>
      <c r="E67" s="151"/>
      <c r="F67" s="126"/>
      <c r="G67" s="126"/>
      <c r="H67" s="142"/>
      <c r="J67" s="120"/>
      <c r="L67" s="120"/>
      <c r="N67" s="120"/>
      <c r="O67" s="120"/>
      <c r="P67" s="120"/>
      <c r="U67" s="120"/>
      <c r="W67" s="120"/>
      <c r="X67" s="120"/>
      <c r="Y67" s="120"/>
      <c r="Z67" s="120"/>
      <c r="AA67" s="120"/>
      <c r="AB67" s="120"/>
      <c r="AC67" s="120"/>
    </row>
    <row r="68" customFormat="false" ht="13.5" hidden="false" customHeight="false" outlineLevel="0" collapsed="false">
      <c r="A68" s="151" t="s">
        <v>212</v>
      </c>
      <c r="B68" s="151"/>
      <c r="C68" s="151"/>
      <c r="D68" s="151"/>
      <c r="E68" s="151"/>
      <c r="F68" s="126"/>
      <c r="G68" s="126"/>
      <c r="J68" s="120"/>
      <c r="L68" s="120"/>
      <c r="N68" s="120"/>
      <c r="O68" s="120"/>
      <c r="P68" s="120"/>
      <c r="U68" s="120"/>
      <c r="W68" s="120"/>
      <c r="X68" s="120"/>
      <c r="Y68" s="120"/>
      <c r="Z68" s="120"/>
      <c r="AA68" s="120"/>
      <c r="AB68" s="120"/>
      <c r="AC68" s="120"/>
    </row>
    <row r="69" customFormat="false" ht="12.75" hidden="false" customHeight="false" outlineLevel="0" collapsed="false">
      <c r="A69" s="127" t="s">
        <v>205</v>
      </c>
      <c r="B69" s="143" t="s">
        <v>202</v>
      </c>
      <c r="C69" s="129" t="s">
        <v>175</v>
      </c>
      <c r="D69" s="144"/>
      <c r="E69" s="130" t="s">
        <v>176</v>
      </c>
      <c r="J69" s="120"/>
      <c r="L69" s="120"/>
      <c r="N69" s="120"/>
      <c r="O69" s="120"/>
      <c r="P69" s="120"/>
      <c r="U69" s="120"/>
      <c r="W69" s="120"/>
      <c r="X69" s="120"/>
      <c r="Y69" s="120"/>
      <c r="Z69" s="120"/>
      <c r="AA69" s="120"/>
      <c r="AB69" s="120"/>
      <c r="AC69" s="120"/>
    </row>
    <row r="70" customFormat="false" ht="13.5" hidden="false" customHeight="false" outlineLevel="0" collapsed="false">
      <c r="A70" s="127" t="s">
        <v>213</v>
      </c>
      <c r="B70" s="148" t="n">
        <v>0.00538194444444445</v>
      </c>
      <c r="C70" s="133" t="n">
        <f aca="false">(SECOND(B70)+(MINUTE(B70)*60))</f>
        <v>465</v>
      </c>
      <c r="D70" s="144"/>
      <c r="E70" s="134" t="n">
        <f aca="false">1480/C70</f>
        <v>3.18279569892473</v>
      </c>
      <c r="F70" s="121" t="n">
        <v>3.18</v>
      </c>
      <c r="G70" s="121" t="n">
        <v>3.36</v>
      </c>
      <c r="H70" s="161" t="s">
        <v>214</v>
      </c>
      <c r="I70" s="162" t="s">
        <v>214</v>
      </c>
      <c r="J70" s="163" t="s">
        <v>214</v>
      </c>
      <c r="K70" s="162" t="s">
        <v>214</v>
      </c>
      <c r="L70" s="163" t="s">
        <v>214</v>
      </c>
      <c r="M70" s="162" t="s">
        <v>214</v>
      </c>
      <c r="N70" s="163" t="s">
        <v>214</v>
      </c>
      <c r="O70" s="163" t="s">
        <v>214</v>
      </c>
      <c r="P70" s="163" t="s">
        <v>214</v>
      </c>
      <c r="S70" s="120" t="n">
        <v>3.32584269662921</v>
      </c>
      <c r="T70" s="120" t="n">
        <v>3.65432098765432</v>
      </c>
      <c r="U70" s="120" t="n">
        <v>3.51543942992874</v>
      </c>
      <c r="W70" s="120" t="n">
        <v>3.34085778781038</v>
      </c>
      <c r="X70" s="120" t="n">
        <v>3.17596566523605</v>
      </c>
      <c r="Y70" s="120"/>
      <c r="Z70" s="120" t="n">
        <v>3.41013824884793</v>
      </c>
      <c r="AA70" s="120" t="n">
        <v>3.82428940568475</v>
      </c>
      <c r="AB70" s="120"/>
      <c r="AC70" s="120" t="n">
        <v>3.18279569892473</v>
      </c>
    </row>
    <row r="71" customFormat="false" ht="13.5" hidden="false" customHeight="false" outlineLevel="0" collapsed="false">
      <c r="A71" s="152"/>
      <c r="B71" s="153"/>
      <c r="C71" s="154" t="s">
        <v>207</v>
      </c>
      <c r="D71" s="164"/>
      <c r="E71" s="141"/>
      <c r="J71" s="120"/>
      <c r="L71" s="120"/>
      <c r="N71" s="120"/>
      <c r="O71" s="120"/>
      <c r="P71" s="120"/>
      <c r="U71" s="120"/>
      <c r="W71" s="120"/>
      <c r="X71" s="120"/>
      <c r="Y71" s="120"/>
      <c r="Z71" s="120"/>
      <c r="AA71" s="120"/>
      <c r="AB71" s="120"/>
      <c r="AC71" s="120"/>
    </row>
    <row r="72" customFormat="false" ht="13.5" hidden="false" customHeight="false" outlineLevel="0" collapsed="false">
      <c r="A72" s="155"/>
      <c r="B72" s="156"/>
      <c r="C72" s="129"/>
      <c r="D72" s="129"/>
      <c r="E72" s="135"/>
      <c r="J72" s="120"/>
      <c r="L72" s="120"/>
      <c r="N72" s="120"/>
      <c r="O72" s="120"/>
      <c r="P72" s="120"/>
      <c r="U72" s="120"/>
      <c r="W72" s="120"/>
      <c r="X72" s="120"/>
      <c r="Y72" s="120"/>
      <c r="Z72" s="120"/>
      <c r="AA72" s="120"/>
      <c r="AB72" s="120"/>
      <c r="AC72" s="120"/>
    </row>
    <row r="73" customFormat="false" ht="13.5" hidden="false" customHeight="false" outlineLevel="0" collapsed="false">
      <c r="A73" s="125" t="s">
        <v>215</v>
      </c>
      <c r="B73" s="125"/>
      <c r="C73" s="125"/>
      <c r="D73" s="125"/>
      <c r="E73" s="125"/>
      <c r="J73" s="120"/>
      <c r="L73" s="120"/>
      <c r="N73" s="120"/>
      <c r="O73" s="120"/>
      <c r="P73" s="120"/>
      <c r="U73" s="120"/>
      <c r="W73" s="120"/>
      <c r="X73" s="120"/>
      <c r="Y73" s="120"/>
      <c r="Z73" s="120"/>
      <c r="AA73" s="120"/>
      <c r="AB73" s="120"/>
      <c r="AC73" s="120"/>
    </row>
    <row r="74" customFormat="false" ht="12.75" hidden="false" customHeight="false" outlineLevel="0" collapsed="false">
      <c r="A74" s="165"/>
      <c r="B74" s="128" t="s">
        <v>202</v>
      </c>
      <c r="C74" s="144"/>
      <c r="D74" s="129" t="s">
        <v>175</v>
      </c>
      <c r="E74" s="130" t="s">
        <v>176</v>
      </c>
      <c r="J74" s="120"/>
      <c r="L74" s="120"/>
      <c r="N74" s="120"/>
      <c r="O74" s="120"/>
      <c r="P74" s="120"/>
      <c r="U74" s="120"/>
      <c r="W74" s="120"/>
      <c r="X74" s="120"/>
      <c r="Y74" s="120"/>
      <c r="Z74" s="120"/>
      <c r="AA74" s="120"/>
      <c r="AB74" s="120"/>
      <c r="AC74" s="120"/>
    </row>
    <row r="75" customFormat="false" ht="12.75" hidden="false" customHeight="false" outlineLevel="0" collapsed="false">
      <c r="A75" s="127" t="s">
        <v>216</v>
      </c>
      <c r="B75" s="136" t="n">
        <v>0.00111111111111111</v>
      </c>
      <c r="C75" s="133" t="n">
        <f aca="false">(SECOND(B75)+(MINUTE(B75)*60))</f>
        <v>96</v>
      </c>
      <c r="D75" s="133" t="n">
        <f aca="false">C75</f>
        <v>96</v>
      </c>
      <c r="E75" s="134" t="n">
        <f aca="false">180/D75</f>
        <v>1.875</v>
      </c>
      <c r="G75" s="121" t="n">
        <v>2.54</v>
      </c>
      <c r="H75" s="121" t="n">
        <v>2.4</v>
      </c>
      <c r="I75" s="120" t="n">
        <v>2.27848101265823</v>
      </c>
      <c r="J75" s="120" t="n">
        <v>2.64705882352941</v>
      </c>
      <c r="K75" s="120" t="n">
        <v>2.5</v>
      </c>
      <c r="L75" s="120" t="n">
        <v>2.72727272727273</v>
      </c>
      <c r="M75" s="120" t="n">
        <v>2.30769230769231</v>
      </c>
      <c r="N75" s="120" t="n">
        <v>2.60869565217391</v>
      </c>
      <c r="O75" s="120" t="n">
        <v>2.4</v>
      </c>
      <c r="P75" s="120" t="n">
        <v>2.46575342465753</v>
      </c>
      <c r="S75" s="120" t="n">
        <v>2.60869565217391</v>
      </c>
      <c r="T75" s="120" t="n">
        <v>2.53521126760563</v>
      </c>
      <c r="U75" s="120" t="n">
        <v>2.53521126760563</v>
      </c>
      <c r="W75" s="120" t="n">
        <v>1.52542372881356</v>
      </c>
      <c r="X75" s="120" t="n">
        <v>1.55172413793103</v>
      </c>
      <c r="Y75" s="120" t="n">
        <v>1.60714285714286</v>
      </c>
      <c r="Z75" s="120" t="n">
        <v>1.51260504201681</v>
      </c>
      <c r="AA75" s="120" t="n">
        <v>1.26760563380282</v>
      </c>
      <c r="AB75" s="120" t="n">
        <v>1.66666666666667</v>
      </c>
      <c r="AC75" s="120" t="n">
        <v>1.875</v>
      </c>
    </row>
    <row r="76" customFormat="false" ht="12.75" hidden="false" customHeight="false" outlineLevel="0" collapsed="false">
      <c r="A76" s="127" t="s">
        <v>217</v>
      </c>
      <c r="B76" s="136" t="n">
        <v>0.00193287037037037</v>
      </c>
      <c r="C76" s="133" t="n">
        <f aca="false">(SECOND(B76)+(MINUTE(B76)*60))</f>
        <v>167</v>
      </c>
      <c r="D76" s="133" t="n">
        <f aca="false">C76-C75</f>
        <v>71</v>
      </c>
      <c r="E76" s="134" t="n">
        <f aca="false">180/D76</f>
        <v>2.53521126760563</v>
      </c>
      <c r="G76" s="121" t="n">
        <v>2.65</v>
      </c>
      <c r="H76" s="121" t="n">
        <v>2.43</v>
      </c>
      <c r="I76" s="120" t="n">
        <v>2.5</v>
      </c>
      <c r="J76" s="120" t="n">
        <v>2.27848101265823</v>
      </c>
      <c r="K76" s="120" t="n">
        <v>2.22222222222222</v>
      </c>
      <c r="L76" s="120" t="n">
        <v>2.33766233766234</v>
      </c>
      <c r="M76" s="120" t="n">
        <v>2.11764705882353</v>
      </c>
      <c r="N76" s="120" t="n">
        <v>2.36842105263158</v>
      </c>
      <c r="O76" s="120" t="n">
        <v>2.46575342465753</v>
      </c>
      <c r="P76" s="120" t="n">
        <v>2.22222222222222</v>
      </c>
      <c r="S76" s="120" t="n">
        <v>2.46575342465753</v>
      </c>
      <c r="T76" s="120" t="n">
        <v>2.53521126760563</v>
      </c>
      <c r="U76" s="120" t="n">
        <v>2.36842105263158</v>
      </c>
      <c r="W76" s="120" t="n">
        <v>2.5</v>
      </c>
      <c r="X76" s="120" t="n">
        <v>2.64705882352941</v>
      </c>
      <c r="Y76" s="120" t="n">
        <v>2.72727272727273</v>
      </c>
      <c r="Z76" s="120" t="n">
        <v>2.11764705882353</v>
      </c>
      <c r="AA76" s="120" t="n">
        <v>2.5</v>
      </c>
      <c r="AB76" s="120" t="n">
        <v>2.33766233766234</v>
      </c>
      <c r="AC76" s="120" t="n">
        <v>2.53521126760563</v>
      </c>
    </row>
    <row r="77" customFormat="false" ht="12.75" hidden="false" customHeight="false" outlineLevel="0" collapsed="false">
      <c r="A77" s="127" t="s">
        <v>218</v>
      </c>
      <c r="B77" s="136" t="n">
        <v>0.00267361111111111</v>
      </c>
      <c r="C77" s="133" t="n">
        <f aca="false">(SECOND(B77)+(MINUTE(B77)*60))</f>
        <v>231</v>
      </c>
      <c r="D77" s="133" t="n">
        <f aca="false">C77-C76</f>
        <v>64</v>
      </c>
      <c r="E77" s="134" t="n">
        <f aca="false">180/D77</f>
        <v>2.8125</v>
      </c>
      <c r="G77" s="121" t="n">
        <v>2.69</v>
      </c>
      <c r="H77" s="121" t="n">
        <v>2.25</v>
      </c>
      <c r="I77" s="120" t="n">
        <v>2.57142857142857</v>
      </c>
      <c r="J77" s="120" t="n">
        <v>2.60869565217391</v>
      </c>
      <c r="K77" s="120" t="n">
        <v>2.33766233766234</v>
      </c>
      <c r="L77" s="120" t="n">
        <v>2.27848101265823</v>
      </c>
      <c r="M77" s="120" t="n">
        <v>2.14285714285714</v>
      </c>
      <c r="N77" s="120" t="n">
        <v>2.19512195121951</v>
      </c>
      <c r="O77" s="120" t="n">
        <v>2.43243243243243</v>
      </c>
      <c r="P77" s="120" t="n">
        <v>2.43243243243243</v>
      </c>
      <c r="S77" s="120" t="n">
        <v>2.27848101265823</v>
      </c>
      <c r="T77" s="120" t="n">
        <v>2.43243243243243</v>
      </c>
      <c r="U77" s="120" t="n">
        <v>2.36842105263158</v>
      </c>
      <c r="W77" s="120" t="n">
        <v>2.27848101265823</v>
      </c>
      <c r="X77" s="120" t="n">
        <v>2.4</v>
      </c>
      <c r="Y77" s="120" t="n">
        <v>2.8125</v>
      </c>
      <c r="Z77" s="120" t="n">
        <v>2.19512195121951</v>
      </c>
      <c r="AA77" s="120" t="n">
        <v>2.5</v>
      </c>
      <c r="AB77" s="120" t="n">
        <v>2.19512195121951</v>
      </c>
      <c r="AC77" s="120" t="n">
        <v>2.8125</v>
      </c>
    </row>
    <row r="78" customFormat="false" ht="12.75" hidden="false" customHeight="false" outlineLevel="0" collapsed="false">
      <c r="A78" s="127" t="s">
        <v>219</v>
      </c>
      <c r="B78" s="136" t="n">
        <v>0.00355324074074074</v>
      </c>
      <c r="C78" s="133" t="n">
        <f aca="false">(SECOND(B78)+(MINUTE(B78)*60))</f>
        <v>307</v>
      </c>
      <c r="D78" s="133" t="n">
        <f aca="false">C78-C77</f>
        <v>76</v>
      </c>
      <c r="E78" s="134" t="n">
        <f aca="false">180/D78</f>
        <v>2.36842105263158</v>
      </c>
      <c r="G78" s="121" t="n">
        <v>2.54</v>
      </c>
      <c r="H78" s="121" t="n">
        <v>2.02</v>
      </c>
      <c r="I78" s="120" t="n">
        <v>2.33766233766234</v>
      </c>
      <c r="J78" s="120" t="n">
        <v>2.60869565217391</v>
      </c>
      <c r="K78" s="120" t="n">
        <v>2.45</v>
      </c>
      <c r="L78" s="120" t="n">
        <v>2.27848101265823</v>
      </c>
      <c r="M78" s="120" t="n">
        <v>2.36842105263158</v>
      </c>
      <c r="N78" s="120" t="n">
        <v>2.19512195121951</v>
      </c>
      <c r="O78" s="120" t="n">
        <v>2.33766233766234</v>
      </c>
      <c r="P78" s="120" t="n">
        <v>2.46575342465753</v>
      </c>
      <c r="S78" s="120" t="n">
        <v>2.43243243243243</v>
      </c>
      <c r="T78" s="120" t="n">
        <v>2.43243243243243</v>
      </c>
      <c r="U78" s="120" t="n">
        <v>2.4</v>
      </c>
      <c r="W78" s="120" t="n">
        <v>2.4</v>
      </c>
      <c r="X78" s="120" t="n">
        <v>2.53521126760563</v>
      </c>
      <c r="Y78" s="120" t="n">
        <v>2.57142857142857</v>
      </c>
      <c r="Z78" s="120" t="n">
        <v>2.27848101265823</v>
      </c>
      <c r="AA78" s="120" t="n">
        <v>2.53521126760563</v>
      </c>
      <c r="AB78" s="120" t="n">
        <v>2.33766233766234</v>
      </c>
      <c r="AC78" s="120" t="n">
        <v>2.36842105263158</v>
      </c>
    </row>
    <row r="79" customFormat="false" ht="12.75" hidden="false" customHeight="false" outlineLevel="0" collapsed="false">
      <c r="A79" s="127" t="s">
        <v>220</v>
      </c>
      <c r="B79" s="136" t="n">
        <v>0.00446759259259259</v>
      </c>
      <c r="C79" s="133" t="n">
        <f aca="false">(SECOND(B79)+(MINUTE(B79)*60))</f>
        <v>386</v>
      </c>
      <c r="D79" s="133" t="n">
        <f aca="false">C79-C78</f>
        <v>79</v>
      </c>
      <c r="E79" s="134" t="n">
        <f aca="false">180/D79</f>
        <v>2.27848101265823</v>
      </c>
      <c r="G79" s="121" t="n">
        <v>2.47</v>
      </c>
      <c r="H79" s="121" t="n">
        <v>2.69</v>
      </c>
      <c r="I79" s="120" t="n">
        <v>2.19512195121951</v>
      </c>
      <c r="J79" s="120" t="n">
        <v>2.25</v>
      </c>
      <c r="K79" s="120" t="n">
        <v>2.35</v>
      </c>
      <c r="L79" s="120" t="n">
        <v>2.30769230769231</v>
      </c>
      <c r="M79" s="120" t="n">
        <v>2.43243243243243</v>
      </c>
      <c r="N79" s="120" t="n">
        <v>2</v>
      </c>
      <c r="O79" s="120" t="n">
        <v>2.4</v>
      </c>
      <c r="P79" s="120" t="n">
        <v>2.46575342465753</v>
      </c>
      <c r="S79" s="120" t="n">
        <v>2.53521126760563</v>
      </c>
      <c r="T79" s="120" t="n">
        <v>2.5</v>
      </c>
      <c r="U79" s="120" t="n">
        <v>2.33766233766234</v>
      </c>
      <c r="W79" s="120" t="n">
        <v>2.36842105263158</v>
      </c>
      <c r="X79" s="120" t="n">
        <v>2.36842105263158</v>
      </c>
      <c r="Y79" s="120" t="n">
        <v>2.60869565217391</v>
      </c>
      <c r="Z79" s="120" t="n">
        <v>2.27848101265823</v>
      </c>
      <c r="AA79" s="120" t="n">
        <v>2.6865671641791</v>
      </c>
      <c r="AB79" s="120" t="n">
        <v>2.36842105263158</v>
      </c>
      <c r="AC79" s="120" t="n">
        <v>2.27848101265823</v>
      </c>
    </row>
    <row r="80" customFormat="false" ht="12.75" hidden="false" customHeight="false" outlineLevel="0" collapsed="false">
      <c r="A80" s="127" t="s">
        <v>221</v>
      </c>
      <c r="B80" s="136" t="n">
        <v>0.00528935185185185</v>
      </c>
      <c r="C80" s="133" t="n">
        <f aca="false">(SECOND(B80)+(MINUTE(B80)*60))</f>
        <v>457</v>
      </c>
      <c r="D80" s="133" t="n">
        <f aca="false">C80-C79</f>
        <v>71</v>
      </c>
      <c r="E80" s="134" t="n">
        <f aca="false">180/D80</f>
        <v>2.53521126760563</v>
      </c>
      <c r="G80" s="121" t="n">
        <v>2.4</v>
      </c>
      <c r="H80" s="121" t="n">
        <v>2.4</v>
      </c>
      <c r="I80" s="120" t="n">
        <v>2.60869565217391</v>
      </c>
      <c r="J80" s="120" t="n">
        <v>2.27848101265823</v>
      </c>
      <c r="K80" s="120" t="n">
        <v>2.27848101265823</v>
      </c>
      <c r="L80" s="120" t="n">
        <v>1.91489361702128</v>
      </c>
      <c r="M80" s="120" t="n">
        <v>2.33766233766234</v>
      </c>
      <c r="N80" s="120" t="n">
        <v>2.46575342465753</v>
      </c>
      <c r="O80" s="120" t="n">
        <v>2.43243243243243</v>
      </c>
      <c r="P80" s="120" t="n">
        <v>2.8125</v>
      </c>
      <c r="S80" s="120" t="n">
        <v>2.25</v>
      </c>
      <c r="T80" s="120" t="n">
        <v>1.97802197802198</v>
      </c>
      <c r="U80" s="120" t="n">
        <v>2.27848101265823</v>
      </c>
      <c r="W80" s="120" t="n">
        <v>2.46575342465753</v>
      </c>
      <c r="X80" s="120" t="n">
        <v>2.43243243243243</v>
      </c>
      <c r="Y80" s="120" t="n">
        <v>2.53521126760563</v>
      </c>
      <c r="Z80" s="120" t="n">
        <v>2.02247191011236</v>
      </c>
      <c r="AA80" s="120" t="n">
        <v>2.57142857142857</v>
      </c>
      <c r="AB80" s="120" t="n">
        <v>2.36842105263158</v>
      </c>
      <c r="AC80" s="120" t="n">
        <v>2.53521126760563</v>
      </c>
    </row>
    <row r="81" customFormat="false" ht="12.75" hidden="false" customHeight="false" outlineLevel="0" collapsed="false">
      <c r="A81" s="127" t="s">
        <v>222</v>
      </c>
      <c r="B81" s="136" t="n">
        <v>0.00619212962962963</v>
      </c>
      <c r="C81" s="133" t="n">
        <f aca="false">(SECOND(B81)+(MINUTE(B81)*60))</f>
        <v>535</v>
      </c>
      <c r="D81" s="133" t="n">
        <f aca="false">C81-C80</f>
        <v>78</v>
      </c>
      <c r="E81" s="134" t="n">
        <f aca="false">180/D81</f>
        <v>2.30769230769231</v>
      </c>
      <c r="G81" s="121" t="n">
        <v>2.34</v>
      </c>
      <c r="H81" s="121" t="n">
        <v>2</v>
      </c>
      <c r="I81" s="120" t="n">
        <v>2.46575342465753</v>
      </c>
      <c r="J81" s="120" t="n">
        <v>2.53521126760563</v>
      </c>
      <c r="K81" s="120" t="n">
        <v>2.16867469879518</v>
      </c>
      <c r="L81" s="120" t="n">
        <v>2.14285714285714</v>
      </c>
      <c r="M81" s="120" t="n">
        <v>2.53521126760563</v>
      </c>
      <c r="N81" s="120" t="n">
        <v>2.60869565217391</v>
      </c>
      <c r="O81" s="120" t="n">
        <v>2.46575342465753</v>
      </c>
      <c r="P81" s="120" t="n">
        <v>2.46575342465753</v>
      </c>
      <c r="S81" s="120" t="n">
        <v>2.53521126760563</v>
      </c>
      <c r="T81" s="120" t="n">
        <v>2.30769230769231</v>
      </c>
      <c r="U81" s="120" t="n">
        <v>2.5</v>
      </c>
      <c r="W81" s="120" t="n">
        <v>2.25</v>
      </c>
      <c r="X81" s="120" t="n">
        <v>2.33766233766234</v>
      </c>
      <c r="Y81" s="120" t="n">
        <v>2.30769230769231</v>
      </c>
      <c r="Z81" s="120" t="n">
        <v>2.11764705882353</v>
      </c>
      <c r="AA81" s="120" t="n">
        <v>2.36842105263158</v>
      </c>
      <c r="AB81" s="120" t="n">
        <v>2.27848101265823</v>
      </c>
      <c r="AC81" s="120" t="n">
        <v>2.30769230769231</v>
      </c>
    </row>
    <row r="82" customFormat="false" ht="12.75" hidden="false" customHeight="false" outlineLevel="0" collapsed="false">
      <c r="A82" s="127" t="s">
        <v>223</v>
      </c>
      <c r="B82" s="136" t="n">
        <v>0.00701388888888889</v>
      </c>
      <c r="C82" s="133" t="n">
        <f aca="false">(SECOND(B82)+(MINUTE(B82)*60))</f>
        <v>606</v>
      </c>
      <c r="D82" s="133" t="n">
        <f aca="false">C82-C81</f>
        <v>71</v>
      </c>
      <c r="E82" s="134" t="n">
        <f aca="false">180/D82</f>
        <v>2.53521126760563</v>
      </c>
      <c r="I82" s="120"/>
      <c r="J82" s="120"/>
      <c r="K82" s="120"/>
      <c r="L82" s="120"/>
      <c r="M82" s="120"/>
      <c r="N82" s="120"/>
      <c r="O82" s="120"/>
      <c r="P82" s="120"/>
      <c r="U82" s="120"/>
      <c r="W82" s="120" t="n">
        <v>2.53521126760563</v>
      </c>
      <c r="X82" s="120" t="n">
        <v>2.57142857142857</v>
      </c>
      <c r="Y82" s="120" t="n">
        <v>2.4</v>
      </c>
      <c r="Z82" s="120" t="n">
        <v>2.46575342465753</v>
      </c>
      <c r="AA82" s="120" t="n">
        <v>2.57142857142857</v>
      </c>
      <c r="AB82" s="120" t="n">
        <v>2.4</v>
      </c>
      <c r="AC82" s="120" t="n">
        <v>2.53521126760563</v>
      </c>
    </row>
    <row r="83" customFormat="false" ht="13.5" hidden="false" customHeight="false" outlineLevel="0" collapsed="false">
      <c r="A83" s="127" t="s">
        <v>224</v>
      </c>
      <c r="B83" s="139" t="n">
        <v>0.00759259259259259</v>
      </c>
      <c r="C83" s="133" t="n">
        <f aca="false">(SECOND(B83)+(MINUTE(B83)*60))</f>
        <v>656</v>
      </c>
      <c r="D83" s="133" t="n">
        <f aca="false">C83-C82</f>
        <v>50</v>
      </c>
      <c r="E83" s="134" t="n">
        <f aca="false">180/D83</f>
        <v>3.6</v>
      </c>
      <c r="G83" s="121" t="n">
        <v>3.67</v>
      </c>
      <c r="H83" s="121" t="n">
        <v>3.4</v>
      </c>
      <c r="I83" s="120" t="n">
        <v>3.46153846153846</v>
      </c>
      <c r="J83" s="120" t="n">
        <v>3.39622641509434</v>
      </c>
      <c r="K83" s="120" t="n">
        <v>3.21428571428571</v>
      </c>
      <c r="L83" s="120" t="n">
        <v>3</v>
      </c>
      <c r="M83" s="120" t="n">
        <v>3.33333333333333</v>
      </c>
      <c r="N83" s="120" t="n">
        <v>2.85714285714286</v>
      </c>
      <c r="O83" s="120" t="n">
        <v>3.39622641509434</v>
      </c>
      <c r="P83" s="120" t="n">
        <v>3.33333333333333</v>
      </c>
      <c r="S83" s="120" t="n">
        <v>3.82978723404255</v>
      </c>
      <c r="T83" s="120" t="n">
        <v>3.6734693877551</v>
      </c>
      <c r="U83" s="120" t="n">
        <v>3.6734693877551</v>
      </c>
      <c r="W83" s="120" t="n">
        <v>3.6734693877551</v>
      </c>
      <c r="X83" s="120" t="n">
        <v>3.6734693877551</v>
      </c>
      <c r="Y83" s="120" t="n">
        <v>3.6734693877551</v>
      </c>
      <c r="Z83" s="120" t="n">
        <v>3.6</v>
      </c>
      <c r="AA83" s="120" t="n">
        <v>3.75</v>
      </c>
      <c r="AB83" s="120" t="n">
        <v>3.6</v>
      </c>
      <c r="AC83" s="120" t="n">
        <v>3.6</v>
      </c>
    </row>
    <row r="84" customFormat="false" ht="13.5" hidden="false" customHeight="false" outlineLevel="0" collapsed="false">
      <c r="A84" s="152"/>
      <c r="B84" s="153"/>
      <c r="C84" s="164" t="s">
        <v>199</v>
      </c>
      <c r="D84" s="164"/>
      <c r="E84" s="141" t="n">
        <f aca="false">AVERAGE(E75:E83)</f>
        <v>2.53863646397767</v>
      </c>
      <c r="G84" s="120" t="n">
        <f aca="false">AVERAGE(G75:G83)</f>
        <v>2.6625</v>
      </c>
      <c r="H84" s="120" t="n">
        <f aca="false">AVERAGE(H75:H83)</f>
        <v>2.44875</v>
      </c>
      <c r="I84" s="120" t="n">
        <f aca="false">AVERAGE(I75:I83)</f>
        <v>2.55233517641732</v>
      </c>
      <c r="J84" s="120" t="n">
        <f aca="false">AVERAGE(J75:J83)</f>
        <v>2.57535622948671</v>
      </c>
      <c r="K84" s="120" t="n">
        <f aca="false">AVERAGE(K75:K83)</f>
        <v>2.44016574820296</v>
      </c>
      <c r="L84" s="120" t="n">
        <f aca="false">AVERAGE(L75:L83)</f>
        <v>2.37341751972778</v>
      </c>
      <c r="M84" s="120" t="n">
        <f aca="false">AVERAGE(M75:M83)</f>
        <v>2.44690711662979</v>
      </c>
      <c r="N84" s="120" t="n">
        <f aca="false">AVERAGE(N75:N83)</f>
        <v>2.41236906765235</v>
      </c>
      <c r="O84" s="120" t="n">
        <f aca="false">AVERAGE(O75:O83)</f>
        <v>2.54128255836708</v>
      </c>
      <c r="P84" s="120" t="n">
        <f aca="false">AVERAGE(P75:P83)</f>
        <v>2.58293771082727</v>
      </c>
      <c r="S84" s="120" t="n">
        <f aca="false">AVERAGE(S75:S83)</f>
        <v>2.61694653639699</v>
      </c>
      <c r="T84" s="120" t="n">
        <f aca="false">AVERAGE(T75:T83)</f>
        <v>2.54930888419319</v>
      </c>
      <c r="U84" s="120" t="n">
        <f aca="false">AVERAGE(U75:U83)</f>
        <v>2.55770826386806</v>
      </c>
      <c r="W84" s="120" t="n">
        <f aca="false">AVERAGE(W75:W83)</f>
        <v>2.44408443045796</v>
      </c>
      <c r="X84" s="120" t="n">
        <v>2.50193422344179</v>
      </c>
      <c r="Y84" s="120" t="n">
        <v>2.5826014190079</v>
      </c>
      <c r="Z84" s="120" t="n">
        <f aca="false">AVERAGE(Z75:Z83)</f>
        <v>2.28757871899664</v>
      </c>
      <c r="AA84" s="120" t="n">
        <v>2.53</v>
      </c>
      <c r="AB84" s="120" t="n">
        <v>2.39471515679247</v>
      </c>
      <c r="AC84" s="120" t="n">
        <v>2.53863646397767</v>
      </c>
    </row>
    <row r="85" customFormat="false" ht="13.5" hidden="false" customHeight="false" outlineLevel="0" collapsed="false">
      <c r="A85" s="155"/>
      <c r="B85" s="156"/>
      <c r="C85" s="129"/>
      <c r="D85" s="129"/>
      <c r="E85" s="135"/>
      <c r="J85" s="120"/>
      <c r="K85" s="120"/>
      <c r="L85" s="120"/>
      <c r="N85" s="120"/>
      <c r="O85" s="120"/>
      <c r="P85" s="120"/>
      <c r="U85" s="120"/>
      <c r="W85" s="120"/>
      <c r="X85" s="120"/>
      <c r="Y85" s="120"/>
      <c r="Z85" s="120"/>
      <c r="AA85" s="120"/>
      <c r="AB85" s="120"/>
      <c r="AC85" s="120"/>
    </row>
    <row r="86" customFormat="false" ht="13.5" hidden="false" customHeight="false" outlineLevel="0" collapsed="false">
      <c r="A86" s="125" t="s">
        <v>225</v>
      </c>
      <c r="B86" s="125"/>
      <c r="C86" s="125"/>
      <c r="D86" s="125"/>
      <c r="E86" s="125"/>
      <c r="J86" s="120"/>
      <c r="K86" s="120"/>
      <c r="L86" s="120"/>
      <c r="N86" s="120"/>
      <c r="O86" s="120"/>
      <c r="P86" s="120"/>
      <c r="U86" s="120"/>
      <c r="W86" s="120"/>
      <c r="X86" s="120"/>
      <c r="Y86" s="120"/>
      <c r="Z86" s="120"/>
      <c r="AA86" s="120"/>
      <c r="AB86" s="120"/>
      <c r="AC86" s="120"/>
    </row>
    <row r="87" customFormat="false" ht="12.75" hidden="false" customHeight="false" outlineLevel="0" collapsed="false">
      <c r="A87" s="127" t="s">
        <v>205</v>
      </c>
      <c r="B87" s="166" t="s">
        <v>202</v>
      </c>
      <c r="C87" s="129" t="s">
        <v>175</v>
      </c>
      <c r="D87" s="129"/>
      <c r="E87" s="130" t="s">
        <v>176</v>
      </c>
      <c r="J87" s="120"/>
      <c r="K87" s="120"/>
      <c r="L87" s="120"/>
      <c r="N87" s="120"/>
      <c r="O87" s="120"/>
      <c r="P87" s="120"/>
      <c r="U87" s="120"/>
      <c r="W87" s="120"/>
      <c r="X87" s="120"/>
      <c r="Y87" s="120"/>
      <c r="Z87" s="120"/>
      <c r="AA87" s="120"/>
      <c r="AB87" s="120"/>
      <c r="AC87" s="120"/>
    </row>
    <row r="88" customFormat="false" ht="13.5" hidden="false" customHeight="false" outlineLevel="0" collapsed="false">
      <c r="A88" s="167" t="s">
        <v>226</v>
      </c>
      <c r="B88" s="139" t="n">
        <v>9.25925925925926E-005</v>
      </c>
      <c r="C88" s="168" t="n">
        <f aca="false">SECOND(B88)</f>
        <v>8</v>
      </c>
      <c r="D88" s="164"/>
      <c r="E88" s="141" t="n">
        <f aca="false">49/C88</f>
        <v>6.125</v>
      </c>
      <c r="G88" s="121" t="n">
        <v>4.08</v>
      </c>
      <c r="H88" s="121" t="n">
        <v>4.9</v>
      </c>
      <c r="I88" s="120" t="n">
        <v>3.76923076923077</v>
      </c>
      <c r="J88" s="120" t="n">
        <v>4.45454545454545</v>
      </c>
      <c r="K88" s="120" t="n">
        <v>5.44444444444445</v>
      </c>
      <c r="L88" s="120" t="n">
        <v>4.45454545454545</v>
      </c>
      <c r="M88" s="120" t="n">
        <v>2.88235294117647</v>
      </c>
      <c r="N88" s="120" t="n">
        <v>4.45454545454545</v>
      </c>
      <c r="O88" s="120" t="n">
        <v>3.76923076923077</v>
      </c>
      <c r="P88" s="120" t="n">
        <v>4.9</v>
      </c>
      <c r="S88" s="120" t="n">
        <v>7</v>
      </c>
      <c r="T88" s="120" t="n">
        <v>6.125</v>
      </c>
      <c r="U88" s="120" t="n">
        <v>6.125</v>
      </c>
      <c r="W88" s="120" t="n">
        <v>7</v>
      </c>
      <c r="X88" s="120" t="n">
        <v>6.125</v>
      </c>
      <c r="Y88" s="120"/>
      <c r="Z88" s="120" t="n">
        <v>6.125</v>
      </c>
      <c r="AA88" s="120" t="n">
        <v>5.44444444444445</v>
      </c>
      <c r="AB88" s="120"/>
      <c r="AC88" s="120" t="n">
        <v>6.125</v>
      </c>
    </row>
    <row r="89" customFormat="false" ht="13.5" hidden="false" customHeight="false" outlineLevel="0" collapsed="false">
      <c r="J89" s="120"/>
      <c r="K89" s="120"/>
      <c r="L89" s="120"/>
      <c r="N89" s="120"/>
      <c r="O89" s="120"/>
      <c r="P89" s="120"/>
      <c r="U89" s="120"/>
      <c r="W89" s="120"/>
      <c r="X89" s="120"/>
      <c r="Y89" s="120"/>
      <c r="Z89" s="120"/>
      <c r="AA89" s="120"/>
      <c r="AB89" s="120"/>
      <c r="AC89" s="120"/>
    </row>
    <row r="90" customFormat="false" ht="12.75" hidden="false" customHeight="false" outlineLevel="0" collapsed="false">
      <c r="A90" s="169" t="s">
        <v>227</v>
      </c>
      <c r="B90" s="169"/>
      <c r="C90" s="169"/>
      <c r="D90" s="169"/>
      <c r="E90" s="169"/>
      <c r="J90" s="120"/>
      <c r="K90" s="120"/>
      <c r="L90" s="120"/>
      <c r="N90" s="120"/>
      <c r="O90" s="120"/>
      <c r="P90" s="120"/>
      <c r="U90" s="120"/>
      <c r="W90" s="120"/>
      <c r="X90" s="120"/>
      <c r="Y90" s="120"/>
      <c r="Z90" s="120"/>
      <c r="AA90" s="120"/>
      <c r="AB90" s="120"/>
      <c r="AC90" s="120"/>
    </row>
    <row r="91" customFormat="false" ht="13.5" hidden="false" customHeight="false" outlineLevel="0" collapsed="false">
      <c r="A91" s="40" t="s">
        <v>228</v>
      </c>
      <c r="B91" s="40"/>
      <c r="C91" s="40"/>
      <c r="D91" s="40"/>
      <c r="E91" s="40"/>
      <c r="J91" s="120"/>
      <c r="K91" s="120"/>
      <c r="L91" s="120"/>
      <c r="N91" s="120"/>
      <c r="O91" s="120"/>
      <c r="P91" s="120"/>
      <c r="U91" s="120"/>
      <c r="W91" s="120"/>
      <c r="X91" s="120"/>
      <c r="Y91" s="120"/>
      <c r="Z91" s="120"/>
      <c r="AA91" s="120"/>
      <c r="AB91" s="120"/>
      <c r="AC91" s="120"/>
    </row>
    <row r="92" customFormat="false" ht="12.75" hidden="false" customHeight="false" outlineLevel="0" collapsed="false">
      <c r="A92" s="127" t="s">
        <v>205</v>
      </c>
      <c r="B92" s="170" t="s">
        <v>229</v>
      </c>
      <c r="C92" s="129" t="s">
        <v>175</v>
      </c>
      <c r="D92" s="144"/>
      <c r="E92" s="130" t="s">
        <v>230</v>
      </c>
      <c r="J92" s="120"/>
      <c r="K92" s="120"/>
      <c r="L92" s="120"/>
      <c r="N92" s="120"/>
      <c r="O92" s="120"/>
      <c r="P92" s="120"/>
      <c r="U92" s="120"/>
      <c r="W92" s="120"/>
      <c r="X92" s="120"/>
      <c r="Y92" s="120"/>
      <c r="Z92" s="120"/>
      <c r="AA92" s="120"/>
      <c r="AB92" s="120"/>
      <c r="AC92" s="120"/>
    </row>
    <row r="93" customFormat="false" ht="13.5" hidden="false" customHeight="false" outlineLevel="0" collapsed="false">
      <c r="A93" s="167" t="s">
        <v>231</v>
      </c>
      <c r="B93" s="171" t="n">
        <v>0.000729166666666667</v>
      </c>
      <c r="C93" s="168" t="n">
        <f aca="false">(SECOND(B93)+(MINUTE(B93)*60))</f>
        <v>63</v>
      </c>
      <c r="D93" s="154"/>
      <c r="E93" s="141" t="n">
        <f aca="false">139/C93</f>
        <v>2.20634920634921</v>
      </c>
      <c r="G93" s="121" t="n">
        <v>2.44</v>
      </c>
      <c r="H93" s="121" t="n">
        <v>2.11</v>
      </c>
      <c r="I93" s="120" t="n">
        <v>2.43859649122807</v>
      </c>
      <c r="J93" s="120" t="n">
        <v>2.35593220338983</v>
      </c>
      <c r="K93" s="120" t="n">
        <v>2.10606060606061</v>
      </c>
      <c r="L93" s="120" t="n">
        <v>1.98571428571429</v>
      </c>
      <c r="M93" s="120" t="n">
        <v>2.171875</v>
      </c>
      <c r="N93" s="120" t="n">
        <v>2.171875</v>
      </c>
      <c r="O93" s="120" t="n">
        <v>2.27868852459016</v>
      </c>
      <c r="P93" s="120" t="n">
        <v>2.24193548387097</v>
      </c>
      <c r="S93" s="120" t="n">
        <v>2.10606060606061</v>
      </c>
      <c r="T93" s="120" t="n">
        <v>2.52727272727273</v>
      </c>
      <c r="U93" s="120" t="n">
        <v>2.43859649122807</v>
      </c>
      <c r="W93" s="120" t="n">
        <v>2.31666666666667</v>
      </c>
      <c r="X93" s="135" t="n">
        <v>2.39655172413793</v>
      </c>
      <c r="Y93" s="120"/>
      <c r="Z93" s="135" t="n">
        <v>1.6547619047619</v>
      </c>
      <c r="AA93" s="120" t="n">
        <v>2.35593220338983</v>
      </c>
      <c r="AB93" s="120"/>
      <c r="AC93" s="120" t="n">
        <v>2.20634920634921</v>
      </c>
    </row>
    <row r="94" customFormat="false" ht="13.5" hidden="false" customHeight="false" outlineLevel="0" collapsed="false">
      <c r="A94" s="172" t="s">
        <v>17</v>
      </c>
      <c r="B94" s="172"/>
      <c r="C94" s="172"/>
      <c r="D94" s="172"/>
      <c r="E94" s="172"/>
    </row>
    <row r="97" customFormat="false" ht="12.75" hidden="false" customHeight="false" outlineLevel="0" collapsed="false">
      <c r="P97" s="0" t="s">
        <v>232</v>
      </c>
      <c r="Z97" s="6" t="s">
        <v>233</v>
      </c>
      <c r="AX97" s="0" t="s">
        <v>234</v>
      </c>
    </row>
    <row r="98" customFormat="false" ht="12.75" hidden="false" customHeight="false" outlineLevel="0" collapsed="false">
      <c r="P98" s="0" t="s">
        <v>235</v>
      </c>
      <c r="Q98" s="120" t="s">
        <v>172</v>
      </c>
      <c r="R98" s="0" t="s">
        <v>200</v>
      </c>
      <c r="S98" s="120" t="s">
        <v>236</v>
      </c>
      <c r="T98" s="120" t="s">
        <v>208</v>
      </c>
      <c r="U98" s="120" t="s">
        <v>215</v>
      </c>
      <c r="V98" s="0" t="s">
        <v>225</v>
      </c>
      <c r="W98" s="120" t="s">
        <v>227</v>
      </c>
      <c r="Z98" s="6" t="s">
        <v>235</v>
      </c>
      <c r="AA98" s="0" t="s">
        <v>177</v>
      </c>
      <c r="AB98" s="0" t="s">
        <v>178</v>
      </c>
      <c r="AC98" s="0" t="s">
        <v>179</v>
      </c>
      <c r="AD98" s="0" t="s">
        <v>180</v>
      </c>
      <c r="AE98" s="0" t="s">
        <v>181</v>
      </c>
      <c r="AF98" s="0" t="s">
        <v>182</v>
      </c>
      <c r="AG98" s="0" t="s">
        <v>183</v>
      </c>
      <c r="AH98" s="0" t="s">
        <v>184</v>
      </c>
      <c r="AI98" s="0" t="s">
        <v>185</v>
      </c>
      <c r="AJ98" s="0" t="s">
        <v>186</v>
      </c>
      <c r="AK98" s="0" t="s">
        <v>187</v>
      </c>
      <c r="AL98" s="0" t="s">
        <v>188</v>
      </c>
      <c r="AM98" s="0" t="s">
        <v>189</v>
      </c>
      <c r="AN98" s="0" t="s">
        <v>190</v>
      </c>
      <c r="AO98" s="0" t="s">
        <v>191</v>
      </c>
      <c r="AP98" s="0" t="s">
        <v>192</v>
      </c>
      <c r="AQ98" s="0" t="s">
        <v>193</v>
      </c>
      <c r="AR98" s="0" t="s">
        <v>194</v>
      </c>
      <c r="AS98" s="0" t="s">
        <v>195</v>
      </c>
      <c r="AT98" s="0" t="s">
        <v>196</v>
      </c>
      <c r="AU98" s="0" t="s">
        <v>197</v>
      </c>
      <c r="AV98" s="0" t="s">
        <v>198</v>
      </c>
      <c r="AX98" s="0" t="s">
        <v>235</v>
      </c>
      <c r="AY98" s="0" t="s">
        <v>237</v>
      </c>
      <c r="AZ98" s="0" t="s">
        <v>238</v>
      </c>
      <c r="BA98" s="0" t="s">
        <v>239</v>
      </c>
      <c r="BB98" s="0" t="s">
        <v>240</v>
      </c>
      <c r="BC98" s="0" t="s">
        <v>241</v>
      </c>
      <c r="BD98" s="0" t="s">
        <v>242</v>
      </c>
      <c r="BE98" s="0" t="s">
        <v>243</v>
      </c>
      <c r="BF98" s="0" t="s">
        <v>244</v>
      </c>
      <c r="BG98" s="0" t="s">
        <v>245</v>
      </c>
    </row>
    <row r="99" customFormat="false" ht="12.75" hidden="false" customHeight="false" outlineLevel="0" collapsed="false">
      <c r="P99" s="9" t="n">
        <v>39564</v>
      </c>
      <c r="Q99" s="121" t="n">
        <v>1.98</v>
      </c>
      <c r="R99" s="150" t="n">
        <v>2.03</v>
      </c>
      <c r="S99" s="121" t="n">
        <v>2.2</v>
      </c>
      <c r="T99" s="120" t="n">
        <v>3.02</v>
      </c>
      <c r="U99" s="121" t="n">
        <v>2.66</v>
      </c>
      <c r="V99" s="121" t="n">
        <v>4.08</v>
      </c>
      <c r="W99" s="121" t="n">
        <v>2.44</v>
      </c>
      <c r="Z99" s="173" t="n">
        <v>39550</v>
      </c>
      <c r="AA99" s="121"/>
      <c r="AB99" s="121"/>
      <c r="AC99" s="121"/>
      <c r="AD99" s="121" t="n">
        <v>2.23</v>
      </c>
      <c r="AE99" s="121" t="n">
        <v>1.7</v>
      </c>
      <c r="AF99" s="121" t="n">
        <v>1.67</v>
      </c>
      <c r="AG99" s="121" t="n">
        <v>2.35</v>
      </c>
      <c r="AH99" s="121" t="n">
        <v>2.23</v>
      </c>
      <c r="AI99" s="121" t="n">
        <v>1.7</v>
      </c>
      <c r="AJ99" s="121" t="n">
        <v>1.74</v>
      </c>
      <c r="AK99" s="121" t="n">
        <v>2.07</v>
      </c>
      <c r="AL99" s="121" t="n">
        <v>1.93</v>
      </c>
      <c r="AM99" s="121" t="n">
        <v>1.67</v>
      </c>
      <c r="AN99" s="121" t="n">
        <v>1.97</v>
      </c>
      <c r="AO99" s="121" t="n">
        <v>1.89</v>
      </c>
      <c r="AP99" s="121" t="n">
        <v>1.86</v>
      </c>
      <c r="AQ99" s="121" t="n">
        <v>1.58</v>
      </c>
      <c r="AR99" s="121" t="n">
        <v>2.07</v>
      </c>
      <c r="AS99" s="121" t="n">
        <v>2.28</v>
      </c>
      <c r="AT99" s="121" t="n">
        <v>2.07</v>
      </c>
      <c r="AU99" s="121" t="n">
        <v>1.77</v>
      </c>
      <c r="AV99" s="121"/>
      <c r="AX99" s="9" t="n">
        <v>39564</v>
      </c>
      <c r="AY99" s="121" t="n">
        <v>2.54</v>
      </c>
      <c r="AZ99" s="121" t="n">
        <v>2.65</v>
      </c>
      <c r="BA99" s="121" t="n">
        <v>2.69</v>
      </c>
      <c r="BB99" s="121" t="n">
        <v>2.54</v>
      </c>
      <c r="BC99" s="121" t="n">
        <v>2.47</v>
      </c>
      <c r="BD99" s="121" t="n">
        <v>2.4</v>
      </c>
      <c r="BE99" s="121" t="n">
        <v>2.34</v>
      </c>
      <c r="BF99" s="121"/>
      <c r="BG99" s="121" t="n">
        <v>3.67</v>
      </c>
    </row>
    <row r="100" customFormat="false" ht="12.75" hidden="false" customHeight="false" outlineLevel="0" collapsed="false">
      <c r="P100" s="9" t="n">
        <v>39569</v>
      </c>
      <c r="Q100" s="120" t="n">
        <v>2.23596119923702</v>
      </c>
      <c r="R100" s="135" t="n">
        <v>2.06545924782493</v>
      </c>
      <c r="S100" s="120" t="n">
        <v>2.64406779661017</v>
      </c>
      <c r="T100" s="120" t="n">
        <v>2.93814432989691</v>
      </c>
      <c r="U100" s="120" t="n">
        <v>2.45</v>
      </c>
      <c r="V100" s="121" t="n">
        <v>4.9</v>
      </c>
      <c r="W100" s="121" t="n">
        <v>2.11</v>
      </c>
      <c r="Z100" s="173" t="n">
        <v>39564</v>
      </c>
      <c r="AA100" s="121" t="n">
        <v>1.97</v>
      </c>
      <c r="AB100" s="121" t="n">
        <v>2.12</v>
      </c>
      <c r="AC100" s="121" t="n">
        <v>2.35</v>
      </c>
      <c r="AD100" s="121" t="n">
        <v>2.23</v>
      </c>
      <c r="AE100" s="121" t="n">
        <v>2.07</v>
      </c>
      <c r="AF100" s="121" t="n">
        <v>1.85</v>
      </c>
      <c r="AG100" s="121" t="n">
        <v>2.17</v>
      </c>
      <c r="AH100" s="121" t="n">
        <v>2.17</v>
      </c>
      <c r="AI100" s="121" t="n">
        <v>1.81</v>
      </c>
      <c r="AJ100" s="121" t="n">
        <v>1.5</v>
      </c>
      <c r="AK100" s="121" t="n">
        <v>2.28</v>
      </c>
      <c r="AL100" s="121" t="n">
        <v>2.23</v>
      </c>
      <c r="AM100" s="121" t="n">
        <v>1.77</v>
      </c>
      <c r="AN100" s="121" t="n">
        <v>1.89</v>
      </c>
      <c r="AO100" s="121" t="n">
        <v>1.85</v>
      </c>
      <c r="AP100" s="121" t="n">
        <v>1.47</v>
      </c>
      <c r="AQ100" s="121" t="n">
        <v>1.85</v>
      </c>
      <c r="AR100" s="121" t="n">
        <v>2.07</v>
      </c>
      <c r="AS100" s="121" t="n">
        <v>1.89</v>
      </c>
      <c r="AT100" s="121" t="n">
        <v>2.02</v>
      </c>
      <c r="AU100" s="121" t="n">
        <v>2.07</v>
      </c>
      <c r="AV100" s="121" t="n">
        <v>1.89</v>
      </c>
      <c r="AX100" s="9" t="n">
        <v>39569</v>
      </c>
      <c r="AY100" s="121" t="n">
        <v>2.4</v>
      </c>
      <c r="AZ100" s="121" t="n">
        <v>2.43</v>
      </c>
      <c r="BA100" s="121" t="n">
        <v>2.25</v>
      </c>
      <c r="BB100" s="121" t="n">
        <v>2.02</v>
      </c>
      <c r="BC100" s="121" t="n">
        <v>2.69</v>
      </c>
      <c r="BD100" s="121" t="n">
        <v>2.4</v>
      </c>
      <c r="BE100" s="121" t="n">
        <v>2</v>
      </c>
      <c r="BF100" s="121"/>
      <c r="BG100" s="121" t="n">
        <v>3.4</v>
      </c>
    </row>
    <row r="101" customFormat="false" ht="12.75" hidden="false" customHeight="false" outlineLevel="0" collapsed="false">
      <c r="P101" s="9" t="n">
        <v>39576</v>
      </c>
      <c r="Q101" s="120" t="n">
        <v>2.75917458028126</v>
      </c>
      <c r="R101" s="135" t="n">
        <v>2.16856143206452</v>
      </c>
      <c r="S101" s="0" t="n">
        <v>1.81</v>
      </c>
      <c r="T101" s="120" t="n">
        <v>3.08</v>
      </c>
      <c r="U101" s="120" t="n">
        <v>2.55</v>
      </c>
      <c r="V101" s="120" t="n">
        <v>3.76923076923077</v>
      </c>
      <c r="W101" s="120" t="n">
        <v>2.43859649122807</v>
      </c>
      <c r="Z101" s="173" t="n">
        <v>39569</v>
      </c>
      <c r="AA101" s="120" t="n">
        <v>2.28421052631579</v>
      </c>
      <c r="AB101" s="120" t="n">
        <v>2.01860465116279</v>
      </c>
      <c r="AC101" s="120" t="n">
        <v>2.48</v>
      </c>
      <c r="AD101" s="120" t="n">
        <v>2.55294117647059</v>
      </c>
      <c r="AE101" s="120" t="n">
        <v>2.48</v>
      </c>
      <c r="AF101" s="120" t="n">
        <v>2.17</v>
      </c>
      <c r="AG101" s="120" t="n">
        <v>2.41111111111111</v>
      </c>
      <c r="AH101" s="120" t="n">
        <v>2.41111111111111</v>
      </c>
      <c r="AI101" s="120" t="n">
        <v>2.01860465116279</v>
      </c>
      <c r="AJ101" s="120" t="n">
        <v>1.77142857142857</v>
      </c>
      <c r="AK101" s="120" t="n">
        <v>2.11707317073171</v>
      </c>
      <c r="AL101" s="120" t="n">
        <v>2.34594594594595</v>
      </c>
      <c r="AM101" s="120" t="n">
        <v>2.22564102564103</v>
      </c>
      <c r="AN101" s="120" t="n">
        <v>2.06666666666667</v>
      </c>
      <c r="AO101" s="120" t="n">
        <v>2.34594594594595</v>
      </c>
      <c r="AP101" s="120" t="n">
        <v>2.34594594594595</v>
      </c>
      <c r="AQ101" s="120" t="n">
        <v>1.736</v>
      </c>
      <c r="AR101" s="120" t="n">
        <v>1.77142857142857</v>
      </c>
      <c r="AS101" s="120" t="n">
        <v>2.11707317073171</v>
      </c>
      <c r="AT101" s="120" t="n">
        <v>2.63030303030303</v>
      </c>
      <c r="AU101" s="120" t="n">
        <v>2.41111111111111</v>
      </c>
      <c r="AV101" s="120" t="n">
        <v>2.48</v>
      </c>
      <c r="AX101" s="9" t="n">
        <v>39576</v>
      </c>
      <c r="AY101" s="120" t="n">
        <v>2.27848101265823</v>
      </c>
      <c r="AZ101" s="120" t="n">
        <v>2.5</v>
      </c>
      <c r="BA101" s="120" t="n">
        <v>2.57142857142857</v>
      </c>
      <c r="BB101" s="120" t="n">
        <v>2.33766233766234</v>
      </c>
      <c r="BC101" s="120" t="n">
        <v>2.19512195121951</v>
      </c>
      <c r="BD101" s="120" t="n">
        <v>2.60869565217391</v>
      </c>
      <c r="BE101" s="120" t="n">
        <v>2.46575342465753</v>
      </c>
      <c r="BF101" s="120"/>
      <c r="BG101" s="120" t="n">
        <v>3.46153846153846</v>
      </c>
    </row>
    <row r="102" customFormat="false" ht="12.75" hidden="false" customHeight="false" outlineLevel="0" collapsed="false">
      <c r="P102" s="9" t="n">
        <v>39583</v>
      </c>
      <c r="Q102" s="135" t="n">
        <v>2.6156789067729</v>
      </c>
      <c r="R102" s="135" t="n">
        <v>2.14174243832441</v>
      </c>
      <c r="S102" s="120" t="n">
        <v>2.08</v>
      </c>
      <c r="T102" s="120" t="n">
        <v>2.39495798319328</v>
      </c>
      <c r="U102" s="120" t="n">
        <v>2.58</v>
      </c>
      <c r="V102" s="120" t="n">
        <v>4.45454545454545</v>
      </c>
      <c r="W102" s="120" t="n">
        <v>2.35593220338983</v>
      </c>
      <c r="Z102" s="173" t="n">
        <v>39576</v>
      </c>
      <c r="AA102" s="120" t="n">
        <v>3.33846153846154</v>
      </c>
      <c r="AB102" s="120" t="n">
        <v>3.1</v>
      </c>
      <c r="AC102" s="120" t="n">
        <v>3.21481481481482</v>
      </c>
      <c r="AD102" s="137" t="n">
        <v>2.89333333333333</v>
      </c>
      <c r="AE102" s="120" t="n">
        <v>2.7125</v>
      </c>
      <c r="AF102" s="120" t="n">
        <v>2.99310344827586</v>
      </c>
      <c r="AG102" s="120" t="n">
        <v>2.89333333333333</v>
      </c>
      <c r="AH102" s="120" t="n">
        <v>2.8</v>
      </c>
      <c r="AI102" s="120" t="n">
        <v>2.99310344827586</v>
      </c>
      <c r="AJ102" s="120" t="n">
        <v>1.8468085106383</v>
      </c>
      <c r="AK102" s="120" t="n">
        <v>2.34594594594595</v>
      </c>
      <c r="AL102" s="120" t="n">
        <v>2.41111111111111</v>
      </c>
      <c r="AM102" s="120" t="n">
        <v>2.99310344827586</v>
      </c>
      <c r="AN102" s="120" t="n">
        <v>2.8</v>
      </c>
      <c r="AO102" s="120" t="n">
        <v>2.22564102564103</v>
      </c>
      <c r="AP102" s="120" t="n">
        <v>2.89333333333333</v>
      </c>
      <c r="AQ102" s="120" t="n">
        <v>2.7125</v>
      </c>
      <c r="AR102" s="120" t="n">
        <v>2.41111111111111</v>
      </c>
      <c r="AS102" s="120" t="n">
        <v>2.63030303030303</v>
      </c>
      <c r="AT102" s="120" t="n">
        <v>2.8</v>
      </c>
      <c r="AU102" s="120" t="n">
        <v>2.89333333333333</v>
      </c>
      <c r="AV102" s="120" t="n">
        <v>2.8</v>
      </c>
      <c r="AX102" s="9" t="n">
        <v>39583</v>
      </c>
      <c r="AY102" s="120" t="n">
        <v>2.64705882352941</v>
      </c>
      <c r="AZ102" s="120" t="n">
        <v>2.27848101265823</v>
      </c>
      <c r="BA102" s="120" t="n">
        <v>2.60869565217391</v>
      </c>
      <c r="BB102" s="120" t="n">
        <v>2.60869565217391</v>
      </c>
      <c r="BC102" s="120" t="n">
        <v>2.25</v>
      </c>
      <c r="BD102" s="120" t="n">
        <v>2.27848101265823</v>
      </c>
      <c r="BE102" s="120" t="n">
        <v>2.53521126760563</v>
      </c>
      <c r="BF102" s="120"/>
      <c r="BG102" s="120" t="n">
        <v>3.39622641509434</v>
      </c>
    </row>
    <row r="103" customFormat="false" ht="12.75" hidden="false" customHeight="false" outlineLevel="0" collapsed="false">
      <c r="P103" s="9" t="n">
        <v>39590</v>
      </c>
      <c r="Q103" s="120" t="n">
        <v>2.30497559365598</v>
      </c>
      <c r="R103" s="120" t="n">
        <v>2.24852774173232</v>
      </c>
      <c r="S103" s="120" t="n">
        <v>2.22857142857143</v>
      </c>
      <c r="T103" s="120" t="n">
        <v>2.78048780487805</v>
      </c>
      <c r="U103" s="120" t="n">
        <v>2.44</v>
      </c>
      <c r="V103" s="120" t="n">
        <v>5.44444444444445</v>
      </c>
      <c r="W103" s="120" t="n">
        <v>2.10606060606061</v>
      </c>
      <c r="Z103" s="173" t="n">
        <v>39583</v>
      </c>
      <c r="AA103" s="135" t="n">
        <v>2.22564102564103</v>
      </c>
      <c r="AB103" s="135" t="n">
        <v>2.89333333333333</v>
      </c>
      <c r="AC103" s="135" t="n">
        <v>2.8</v>
      </c>
      <c r="AD103" s="135" t="n">
        <v>2.99310344827586</v>
      </c>
      <c r="AE103" s="135" t="n">
        <v>2.63030303030303</v>
      </c>
      <c r="AF103" s="135" t="n">
        <v>2.55294117647059</v>
      </c>
      <c r="AG103" s="135" t="n">
        <v>2.89333333333333</v>
      </c>
      <c r="AH103" s="135" t="n">
        <v>2.89333333333333</v>
      </c>
      <c r="AI103" s="120" t="n">
        <v>2.7125</v>
      </c>
      <c r="AJ103" s="135" t="n">
        <v>2.55294117647059</v>
      </c>
      <c r="AK103" s="135" t="n">
        <v>2.99310344827586</v>
      </c>
      <c r="AL103" s="135" t="n">
        <v>2.55294117647059</v>
      </c>
      <c r="AM103" s="135" t="n">
        <v>2.48</v>
      </c>
      <c r="AN103" s="135" t="n">
        <v>1.92888888888889</v>
      </c>
      <c r="AO103" s="135" t="n">
        <v>2.63030303030303</v>
      </c>
      <c r="AP103" s="135" t="n">
        <v>2.48</v>
      </c>
      <c r="AQ103" s="135" t="n">
        <v>2.28421052631579</v>
      </c>
      <c r="AR103" s="135" t="n">
        <v>1.55</v>
      </c>
      <c r="AS103" s="135" t="n">
        <v>2.55294117647059</v>
      </c>
      <c r="AT103" s="135" t="n">
        <v>2.63030303030303</v>
      </c>
      <c r="AU103" s="135" t="n">
        <v>3.1</v>
      </c>
      <c r="AV103" s="135" t="n">
        <v>3.21481481481482</v>
      </c>
      <c r="AX103" s="9" t="n">
        <v>39590</v>
      </c>
      <c r="AY103" s="120" t="n">
        <v>2.5</v>
      </c>
      <c r="AZ103" s="120" t="n">
        <v>2.22222222222222</v>
      </c>
      <c r="BA103" s="120" t="n">
        <v>2.33766233766234</v>
      </c>
      <c r="BB103" s="120" t="n">
        <v>2.45</v>
      </c>
      <c r="BC103" s="120" t="n">
        <v>2.35</v>
      </c>
      <c r="BD103" s="120" t="n">
        <v>2.27848101265823</v>
      </c>
      <c r="BE103" s="120" t="n">
        <v>2.16867469879518</v>
      </c>
      <c r="BF103" s="120"/>
      <c r="BG103" s="120" t="n">
        <v>3.21428571428571</v>
      </c>
    </row>
    <row r="104" customFormat="false" ht="12.75" hidden="false" customHeight="false" outlineLevel="0" collapsed="false">
      <c r="P104" s="9" t="n">
        <v>39597</v>
      </c>
      <c r="Q104" s="120" t="n">
        <v>2.49110827709056</v>
      </c>
      <c r="R104" s="120" t="n">
        <v>2.24852774173232</v>
      </c>
      <c r="S104" s="120" t="n">
        <v>2.22857142857143</v>
      </c>
      <c r="T104" s="120" t="n">
        <v>2.83582089552239</v>
      </c>
      <c r="U104" s="120" t="n">
        <v>2.37</v>
      </c>
      <c r="V104" s="120" t="n">
        <v>4.45454545454545</v>
      </c>
      <c r="W104" s="120" t="n">
        <v>1.98571428571429</v>
      </c>
      <c r="Z104" s="173" t="n">
        <v>39590</v>
      </c>
      <c r="AA104" s="120" t="n">
        <v>2.63030303030303</v>
      </c>
      <c r="AB104" s="120" t="n">
        <v>1.8468085106383</v>
      </c>
      <c r="AC104" s="120" t="n">
        <v>2.48</v>
      </c>
      <c r="AD104" s="120" t="n">
        <v>2.17</v>
      </c>
      <c r="AE104" s="120" t="n">
        <v>2.63030303030303</v>
      </c>
      <c r="AF104" s="120" t="n">
        <v>1.8468085106383</v>
      </c>
      <c r="AG104" s="120" t="n">
        <v>2.55294117647059</v>
      </c>
      <c r="AH104" s="120" t="n">
        <v>2.34594594594595</v>
      </c>
      <c r="AI104" s="120" t="n">
        <v>2.11707317073171</v>
      </c>
      <c r="AJ104" s="120" t="n">
        <v>2.34594594594595</v>
      </c>
      <c r="AK104" s="120" t="n">
        <v>2.55294117647059</v>
      </c>
      <c r="AL104" s="120" t="n">
        <v>2.01860465116279</v>
      </c>
      <c r="AM104" s="120" t="n">
        <v>1.80833333333333</v>
      </c>
      <c r="AN104" s="120" t="n">
        <v>2.06666666666667</v>
      </c>
      <c r="AO104" s="120" t="n">
        <v>2.89333333333333</v>
      </c>
      <c r="AP104" s="120" t="n">
        <v>2.63030303030303</v>
      </c>
      <c r="AQ104" s="120" t="n">
        <v>1.88695652173913</v>
      </c>
      <c r="AR104" s="120" t="n">
        <v>1.42295081967213</v>
      </c>
      <c r="AS104" s="120" t="n">
        <v>2.8</v>
      </c>
      <c r="AT104" s="120" t="n">
        <v>2.63030303030303</v>
      </c>
      <c r="AU104" s="120" t="n">
        <v>2.55294117647059</v>
      </c>
      <c r="AV104" s="120" t="n">
        <v>2.48</v>
      </c>
      <c r="AX104" s="9" t="n">
        <v>39597</v>
      </c>
      <c r="AY104" s="120" t="n">
        <v>2.72727272727273</v>
      </c>
      <c r="AZ104" s="120" t="n">
        <v>2.33766233766234</v>
      </c>
      <c r="BA104" s="120" t="n">
        <v>2.27848101265823</v>
      </c>
      <c r="BB104" s="120" t="n">
        <v>2.27848101265823</v>
      </c>
      <c r="BC104" s="120" t="n">
        <v>2.30769230769231</v>
      </c>
      <c r="BD104" s="120" t="n">
        <v>1.91489361702128</v>
      </c>
      <c r="BE104" s="120" t="n">
        <v>2.14285714285714</v>
      </c>
      <c r="BF104" s="120"/>
      <c r="BG104" s="120" t="n">
        <v>3</v>
      </c>
    </row>
    <row r="105" customFormat="false" ht="12.75" hidden="false" customHeight="false" outlineLevel="0" collapsed="false">
      <c r="P105" s="9" t="n">
        <v>39604</v>
      </c>
      <c r="Q105" s="120" t="n">
        <v>2.18331886316723</v>
      </c>
      <c r="R105" s="120" t="n">
        <v>2.2799593855481</v>
      </c>
      <c r="S105" s="120" t="n">
        <v>1.87951807228916</v>
      </c>
      <c r="T105" s="120" t="n">
        <v>2.67605633802817</v>
      </c>
      <c r="U105" s="120" t="n">
        <v>2.45</v>
      </c>
      <c r="V105" s="120" t="n">
        <v>2.88235294117647</v>
      </c>
      <c r="W105" s="120" t="n">
        <v>2.171875</v>
      </c>
      <c r="Z105" s="173" t="n">
        <v>39597</v>
      </c>
      <c r="AA105" s="120" t="n">
        <v>1.03333333333333</v>
      </c>
      <c r="AB105" s="120" t="n">
        <v>2.48</v>
      </c>
      <c r="AC105" s="120" t="n">
        <v>2.63030303030303</v>
      </c>
      <c r="AD105" s="120" t="n">
        <v>2.11707317073171</v>
      </c>
      <c r="AE105" s="120" t="n">
        <v>1.77142857142857</v>
      </c>
      <c r="AF105" s="120" t="n">
        <v>2.11707317073171</v>
      </c>
      <c r="AG105" s="120" t="n">
        <v>2.7125</v>
      </c>
      <c r="AH105" s="120" t="n">
        <v>2.41111111111111</v>
      </c>
      <c r="AI105" s="120" t="n">
        <v>2.34594594594595</v>
      </c>
      <c r="AJ105" s="120" t="n">
        <v>2.28421052631579</v>
      </c>
      <c r="AK105" s="120" t="n">
        <v>2.7125</v>
      </c>
      <c r="AL105" s="120" t="n">
        <v>2.41111111111111</v>
      </c>
      <c r="AM105" s="120" t="n">
        <v>2.11707317073171</v>
      </c>
      <c r="AN105" s="120" t="n">
        <v>2.55294117647059</v>
      </c>
      <c r="AO105" s="120" t="n">
        <v>2.89333333333333</v>
      </c>
      <c r="AP105" s="120" t="n">
        <v>2.8</v>
      </c>
      <c r="AQ105" s="120" t="n">
        <v>2.8</v>
      </c>
      <c r="AR105" s="120" t="n">
        <v>2.89333333333333</v>
      </c>
      <c r="AS105" s="120" t="n">
        <v>2.89333333333333</v>
      </c>
      <c r="AT105" s="120" t="n">
        <v>2.8</v>
      </c>
      <c r="AU105" s="120" t="n">
        <v>2.41111111111111</v>
      </c>
      <c r="AV105" s="120" t="n">
        <v>3.61666666666667</v>
      </c>
      <c r="AX105" s="9" t="n">
        <v>39604</v>
      </c>
      <c r="AY105" s="120" t="n">
        <v>2.30769230769231</v>
      </c>
      <c r="AZ105" s="120" t="n">
        <v>2.11764705882353</v>
      </c>
      <c r="BA105" s="120" t="n">
        <v>2.14285714285714</v>
      </c>
      <c r="BB105" s="120" t="n">
        <v>2.36842105263158</v>
      </c>
      <c r="BC105" s="120" t="n">
        <v>2.43243243243243</v>
      </c>
      <c r="BD105" s="120" t="n">
        <v>2.33766233766234</v>
      </c>
      <c r="BE105" s="120" t="n">
        <v>2.53521126760563</v>
      </c>
      <c r="BF105" s="120"/>
      <c r="BG105" s="120" t="n">
        <v>3.33333333333333</v>
      </c>
    </row>
    <row r="106" customFormat="false" ht="12.75" hidden="false" customHeight="false" outlineLevel="0" collapsed="false">
      <c r="P106" s="9" t="n">
        <v>39611</v>
      </c>
      <c r="Q106" s="120" t="n">
        <v>2.41488378637562</v>
      </c>
      <c r="R106" s="120" t="n">
        <v>2.42894572569971</v>
      </c>
      <c r="S106" s="120" t="n">
        <v>2.05263157894737</v>
      </c>
      <c r="T106" s="120" t="n">
        <v>2.7536231884058</v>
      </c>
      <c r="U106" s="120" t="n">
        <v>2.41</v>
      </c>
      <c r="V106" s="120" t="n">
        <v>4.45454545454545</v>
      </c>
      <c r="W106" s="120" t="n">
        <v>2.171875</v>
      </c>
      <c r="Z106" s="173" t="n">
        <v>39604</v>
      </c>
      <c r="AA106" s="120" t="n">
        <v>1.60740740740741</v>
      </c>
      <c r="AB106" s="120" t="n">
        <v>1.92888888888889</v>
      </c>
      <c r="AC106" s="120" t="n">
        <v>2.28421052631579</v>
      </c>
      <c r="AD106" s="120" t="n">
        <v>2.11707317073171</v>
      </c>
      <c r="AE106" s="120" t="n">
        <v>2.28421052631579</v>
      </c>
      <c r="AF106" s="120" t="n">
        <v>1.77142857142857</v>
      </c>
      <c r="AG106" s="120" t="n">
        <v>2.8</v>
      </c>
      <c r="AH106" s="120" t="n">
        <v>2.41111111111111</v>
      </c>
      <c r="AI106" s="120" t="n">
        <v>1.736</v>
      </c>
      <c r="AJ106" s="120" t="n">
        <v>2.34594594594595</v>
      </c>
      <c r="AK106" s="120" t="n">
        <v>2.7125</v>
      </c>
      <c r="AL106" s="120" t="n">
        <v>2.22564102564103</v>
      </c>
      <c r="AM106" s="120" t="n">
        <v>1.97272727272727</v>
      </c>
      <c r="AN106" s="120" t="n">
        <v>1.97272727272727</v>
      </c>
      <c r="AO106" s="120" t="n">
        <v>2.63030303030303</v>
      </c>
      <c r="AP106" s="120" t="n">
        <v>2.48</v>
      </c>
      <c r="AQ106" s="120" t="n">
        <v>2.17</v>
      </c>
      <c r="AR106" s="120" t="n">
        <v>3.1</v>
      </c>
      <c r="AS106" s="120" t="n">
        <v>2.01860465116279</v>
      </c>
      <c r="AT106" s="120" t="n">
        <v>2.17</v>
      </c>
      <c r="AU106" s="120" t="n">
        <v>1.77142857142857</v>
      </c>
      <c r="AV106" s="120" t="n">
        <v>1.52280701754386</v>
      </c>
      <c r="AX106" s="9" t="n">
        <v>39611</v>
      </c>
      <c r="AY106" s="120" t="n">
        <v>2.60869565217391</v>
      </c>
      <c r="AZ106" s="120" t="n">
        <v>2.36842105263158</v>
      </c>
      <c r="BA106" s="120" t="n">
        <v>2.19512195121951</v>
      </c>
      <c r="BB106" s="120" t="n">
        <v>2.19512195121951</v>
      </c>
      <c r="BC106" s="120" t="n">
        <v>2</v>
      </c>
      <c r="BD106" s="120" t="n">
        <v>2.46575342465753</v>
      </c>
      <c r="BE106" s="120" t="n">
        <v>2.60869565217391</v>
      </c>
      <c r="BF106" s="120"/>
      <c r="BG106" s="120" t="n">
        <v>2.85714285714286</v>
      </c>
    </row>
    <row r="107" customFormat="false" ht="12.75" hidden="false" customHeight="false" outlineLevel="0" collapsed="false">
      <c r="P107" s="9" t="n">
        <v>39618</v>
      </c>
      <c r="Q107" s="120" t="n">
        <v>2.63169086272198</v>
      </c>
      <c r="R107" s="120" t="n">
        <v>2.3532166899912</v>
      </c>
      <c r="S107" s="120" t="n">
        <v>2.4375</v>
      </c>
      <c r="T107" s="120" t="n">
        <v>3.03191489361702</v>
      </c>
      <c r="U107" s="120" t="n">
        <v>2.54</v>
      </c>
      <c r="V107" s="120" t="n">
        <v>3.76923076923077</v>
      </c>
      <c r="W107" s="120" t="n">
        <v>2.27868852459016</v>
      </c>
      <c r="Z107" s="173" t="n">
        <v>39611</v>
      </c>
      <c r="AA107" s="120" t="n">
        <v>2.28421052631579</v>
      </c>
      <c r="AB107" s="120" t="n">
        <v>2.55294117647059</v>
      </c>
      <c r="AC107" s="120" t="n">
        <v>2.99310344827586</v>
      </c>
      <c r="AD107" s="120" t="n">
        <v>2.11707317073171</v>
      </c>
      <c r="AE107" s="137" t="n">
        <v>2.8</v>
      </c>
      <c r="AF107" s="137" t="n">
        <v>2.48</v>
      </c>
      <c r="AG107" s="120" t="n">
        <v>2.7125</v>
      </c>
      <c r="AH107" s="120" t="n">
        <v>2.55294117647059</v>
      </c>
      <c r="AI107" s="120" t="n">
        <v>2.22564102564103</v>
      </c>
      <c r="AJ107" s="120" t="n">
        <v>2.11707317073171</v>
      </c>
      <c r="AK107" s="120" t="n">
        <v>2.48</v>
      </c>
      <c r="AL107" s="120" t="n">
        <v>2.63030303030303</v>
      </c>
      <c r="AM107" s="120" t="n">
        <v>2.22564102564103</v>
      </c>
      <c r="AN107" s="120" t="n">
        <v>2.01860465116279</v>
      </c>
      <c r="AO107" s="120" t="n">
        <v>2.99310344827586</v>
      </c>
      <c r="AP107" s="120" t="n">
        <v>2.99310344827586</v>
      </c>
      <c r="AQ107" s="120" t="n">
        <v>1.80833333333333</v>
      </c>
      <c r="AR107" s="120" t="n">
        <v>2.34594594594595</v>
      </c>
      <c r="AS107" s="120" t="n">
        <v>2.11707317073171</v>
      </c>
      <c r="AT107" s="120" t="n">
        <v>2.17</v>
      </c>
      <c r="AU107" s="120" t="n">
        <v>2.22564102564103</v>
      </c>
      <c r="AV107" s="120" t="n">
        <v>2.28421052631579</v>
      </c>
      <c r="AX107" s="9" t="n">
        <v>39618</v>
      </c>
      <c r="AY107" s="120" t="n">
        <v>2.4</v>
      </c>
      <c r="AZ107" s="120" t="n">
        <v>2.46575342465753</v>
      </c>
      <c r="BA107" s="120" t="n">
        <v>2.43243243243243</v>
      </c>
      <c r="BB107" s="120" t="n">
        <v>2.33766233766234</v>
      </c>
      <c r="BC107" s="120" t="n">
        <v>2.4</v>
      </c>
      <c r="BD107" s="120" t="n">
        <v>2.43243243243243</v>
      </c>
      <c r="BE107" s="120" t="n">
        <v>2.46575342465753</v>
      </c>
      <c r="BF107" s="120"/>
      <c r="BG107" s="120" t="n">
        <v>3.39622641509434</v>
      </c>
    </row>
    <row r="108" customFormat="false" ht="12.75" hidden="false" customHeight="false" outlineLevel="0" collapsed="false">
      <c r="P108" s="9" t="n">
        <v>39625</v>
      </c>
      <c r="Q108" s="120" t="n">
        <v>2.79203824397155</v>
      </c>
      <c r="R108" s="120" t="n">
        <v>2.20582453685675</v>
      </c>
      <c r="S108" s="120" t="n">
        <v>2.29411764705882</v>
      </c>
      <c r="T108" s="120" t="n">
        <v>3.01587301587302</v>
      </c>
      <c r="U108" s="120" t="n">
        <v>2.58</v>
      </c>
      <c r="V108" s="120" t="n">
        <v>4.9</v>
      </c>
      <c r="W108" s="120" t="n">
        <v>2.24193548387097</v>
      </c>
      <c r="Z108" s="173" t="n">
        <v>39618</v>
      </c>
      <c r="AA108" s="135" t="n">
        <v>2.7125</v>
      </c>
      <c r="AB108" s="120" t="n">
        <v>2.89333333333333</v>
      </c>
      <c r="AC108" s="120" t="n">
        <v>2.63030303030303</v>
      </c>
      <c r="AD108" s="137" t="n">
        <v>2.11707317073171</v>
      </c>
      <c r="AE108" s="120" t="n">
        <v>2.11707317073171</v>
      </c>
      <c r="AF108" s="120" t="n">
        <v>2.63030303030303</v>
      </c>
      <c r="AG108" s="120" t="n">
        <v>2.89333333333333</v>
      </c>
      <c r="AH108" s="120" t="n">
        <v>2.55294117647059</v>
      </c>
      <c r="AI108" s="120" t="n">
        <v>3.1</v>
      </c>
      <c r="AJ108" s="120" t="n">
        <v>1.31515151515152</v>
      </c>
      <c r="AK108" s="120" t="n">
        <v>3.1</v>
      </c>
      <c r="AL108" s="120" t="n">
        <v>2.8</v>
      </c>
      <c r="AM108" s="120" t="n">
        <v>2.99310344827586</v>
      </c>
      <c r="AN108" s="120" t="n">
        <v>2.22564102564103</v>
      </c>
      <c r="AO108" s="120" t="n">
        <v>2.7125</v>
      </c>
      <c r="AP108" s="120" t="n">
        <v>2.99310344827586</v>
      </c>
      <c r="AQ108" s="120" t="n">
        <v>3.1</v>
      </c>
      <c r="AR108" s="120" t="n">
        <v>2.99310344827586</v>
      </c>
      <c r="AS108" s="120" t="n">
        <v>3.1</v>
      </c>
      <c r="AT108" s="120" t="n">
        <v>2.8</v>
      </c>
      <c r="AU108" s="120" t="n">
        <v>2.48</v>
      </c>
      <c r="AV108" s="120" t="n">
        <v>1.6377358490566</v>
      </c>
      <c r="AX108" s="9" t="n">
        <v>39625</v>
      </c>
      <c r="AY108" s="120" t="n">
        <v>2.46575342465753</v>
      </c>
      <c r="AZ108" s="120" t="n">
        <v>2.22222222222222</v>
      </c>
      <c r="BA108" s="120" t="n">
        <v>2.43243243243243</v>
      </c>
      <c r="BB108" s="120" t="n">
        <v>2.46575342465753</v>
      </c>
      <c r="BC108" s="120" t="n">
        <v>2.46575342465753</v>
      </c>
      <c r="BD108" s="120" t="n">
        <v>2.8125</v>
      </c>
      <c r="BE108" s="120" t="n">
        <v>2.46575342465753</v>
      </c>
      <c r="BF108" s="120"/>
      <c r="BG108" s="120" t="n">
        <v>3.33333333333333</v>
      </c>
    </row>
    <row r="109" customFormat="false" ht="12.75" hidden="false" customHeight="false" outlineLevel="0" collapsed="false">
      <c r="P109" s="9" t="n">
        <v>39646</v>
      </c>
      <c r="Q109" s="120" t="n">
        <v>2.3</v>
      </c>
      <c r="R109" s="135" t="n">
        <v>2.21057077932093</v>
      </c>
      <c r="S109" s="135" t="n">
        <v>2.55737704918033</v>
      </c>
      <c r="T109" s="120" t="n">
        <v>3.08108108108108</v>
      </c>
      <c r="U109" s="120" t="n">
        <v>2.62</v>
      </c>
      <c r="V109" s="120" t="n">
        <v>7</v>
      </c>
      <c r="W109" s="120" t="n">
        <v>2.10606060606061</v>
      </c>
      <c r="Z109" s="173" t="n">
        <v>39625</v>
      </c>
      <c r="AA109" s="135" t="n">
        <v>2.89333333333333</v>
      </c>
      <c r="AB109" s="120" t="n">
        <v>2.89333333333333</v>
      </c>
      <c r="AC109" s="120" t="n">
        <v>3.1</v>
      </c>
      <c r="AD109" s="120" t="n">
        <v>2.11707317073171</v>
      </c>
      <c r="AE109" s="120" t="n">
        <v>2.41111111111111</v>
      </c>
      <c r="AF109" s="120" t="n">
        <v>2.34594594594595</v>
      </c>
      <c r="AG109" s="120" t="n">
        <v>3.33846153846154</v>
      </c>
      <c r="AH109" s="120" t="n">
        <v>2.55294117647059</v>
      </c>
      <c r="AI109" s="120" t="n">
        <v>2.7125</v>
      </c>
      <c r="AJ109" s="120" t="n">
        <v>1.97272727272727</v>
      </c>
      <c r="AK109" s="120" t="n">
        <v>3.1</v>
      </c>
      <c r="AL109" s="120" t="n">
        <v>3.1</v>
      </c>
      <c r="AM109" s="120" t="n">
        <v>2.63030303030303</v>
      </c>
      <c r="AN109" s="120" t="n">
        <v>2.06666666666667</v>
      </c>
      <c r="AO109" s="120" t="n">
        <v>3.21481481481482</v>
      </c>
      <c r="AP109" s="120" t="n">
        <v>2.99310344827586</v>
      </c>
      <c r="AQ109" s="120" t="n">
        <v>2.8</v>
      </c>
      <c r="AR109" s="120" t="n">
        <v>2.8</v>
      </c>
      <c r="AS109" s="120" t="n">
        <v>3.33846153846154</v>
      </c>
      <c r="AT109" s="120" t="n">
        <v>3.33846153846154</v>
      </c>
      <c r="AU109" s="120" t="n">
        <v>2.99310344827586</v>
      </c>
      <c r="AV109" s="120" t="n">
        <v>2.7125</v>
      </c>
      <c r="AX109" s="9" t="n">
        <v>39646</v>
      </c>
      <c r="AY109" s="120" t="n">
        <v>2.60869565217391</v>
      </c>
      <c r="AZ109" s="120" t="n">
        <v>2.46575342465753</v>
      </c>
      <c r="BA109" s="120" t="n">
        <v>2.27848101265823</v>
      </c>
      <c r="BB109" s="120" t="n">
        <v>2.43243243243243</v>
      </c>
      <c r="BC109" s="120" t="n">
        <v>2.53521126760563</v>
      </c>
      <c r="BD109" s="120" t="n">
        <v>2.25</v>
      </c>
      <c r="BE109" s="120" t="n">
        <v>2.53521126760563</v>
      </c>
      <c r="BF109" s="120"/>
      <c r="BG109" s="120" t="n">
        <v>3.82978723404255</v>
      </c>
    </row>
    <row r="110" customFormat="false" ht="12.75" hidden="false" customHeight="false" outlineLevel="0" collapsed="false">
      <c r="P110" s="9" t="n">
        <v>39660</v>
      </c>
      <c r="Q110" s="120" t="n">
        <v>2.64310252818497</v>
      </c>
      <c r="R110" s="174" t="n">
        <v>2.2420265502072</v>
      </c>
      <c r="S110" s="135" t="n">
        <v>3.18367346938776</v>
      </c>
      <c r="T110" s="120" t="n">
        <v>3.37278106508876</v>
      </c>
      <c r="U110" s="120" t="n">
        <v>2.55</v>
      </c>
      <c r="V110" s="120" t="n">
        <v>6.125</v>
      </c>
      <c r="W110" s="120" t="n">
        <v>2.52727272727273</v>
      </c>
      <c r="Z110" s="173" t="n">
        <v>39632</v>
      </c>
      <c r="AA110" s="0" t="n">
        <v>2.48</v>
      </c>
      <c r="AB110" s="0" t="n">
        <v>2.71</v>
      </c>
      <c r="AC110" s="0" t="n">
        <v>2.55</v>
      </c>
      <c r="AD110" s="0" t="n">
        <v>2.41</v>
      </c>
      <c r="AE110" s="0" t="n">
        <v>2.8</v>
      </c>
      <c r="AF110" s="0" t="n">
        <v>2.99</v>
      </c>
      <c r="AG110" s="0" t="n">
        <v>2.23</v>
      </c>
      <c r="AH110" s="0" t="n">
        <v>2.71</v>
      </c>
      <c r="AI110" s="0" t="n">
        <v>3.1</v>
      </c>
      <c r="AJ110" s="0" t="n">
        <v>2.8</v>
      </c>
      <c r="AK110" s="0" t="n">
        <v>2.8</v>
      </c>
      <c r="AL110" s="0" t="n">
        <v>2.41</v>
      </c>
      <c r="AM110" s="0" t="n">
        <v>2.63</v>
      </c>
      <c r="AN110" s="0" t="n">
        <v>2.55</v>
      </c>
      <c r="AO110" s="0" t="n">
        <v>2.8</v>
      </c>
      <c r="AP110" s="0" t="n">
        <v>3.21</v>
      </c>
      <c r="AQ110" s="0" t="n">
        <v>2.63</v>
      </c>
      <c r="AR110" s="0" t="n">
        <v>2.48</v>
      </c>
      <c r="AS110" s="0" t="n">
        <v>3.47</v>
      </c>
      <c r="AT110" s="0" t="n">
        <v>2.48</v>
      </c>
      <c r="AU110" s="0" t="n">
        <v>2.55</v>
      </c>
      <c r="AV110" s="0" t="n">
        <v>2.41</v>
      </c>
      <c r="AX110" s="9" t="n">
        <v>39660</v>
      </c>
      <c r="AY110" s="120" t="n">
        <v>2.53521126760563</v>
      </c>
      <c r="AZ110" s="120" t="n">
        <v>2.53521126760563</v>
      </c>
      <c r="BA110" s="120" t="n">
        <v>2.43243243243243</v>
      </c>
      <c r="BB110" s="120" t="n">
        <v>2.43243243243243</v>
      </c>
      <c r="BC110" s="120" t="n">
        <v>2.5</v>
      </c>
      <c r="BD110" s="120" t="n">
        <v>1.97802197802198</v>
      </c>
      <c r="BE110" s="120" t="n">
        <v>2.30769230769231</v>
      </c>
      <c r="BF110" s="120"/>
      <c r="BG110" s="120" t="n">
        <v>3.6734693877551</v>
      </c>
    </row>
    <row r="111" customFormat="false" ht="12.75" hidden="false" customHeight="false" outlineLevel="0" collapsed="false">
      <c r="P111" s="9" t="n">
        <v>39675</v>
      </c>
      <c r="Q111" s="120" t="n">
        <v>2.14825660864874</v>
      </c>
      <c r="R111" s="120" t="n">
        <v>1.12168916602337</v>
      </c>
      <c r="S111" s="120" t="n">
        <v>3.05882352941176</v>
      </c>
      <c r="T111" s="120" t="n">
        <v>3.16666666666667</v>
      </c>
      <c r="U111" s="120" t="n">
        <v>2.56</v>
      </c>
      <c r="V111" s="120" t="n">
        <v>6.125</v>
      </c>
      <c r="W111" s="120" t="n">
        <v>2.43859649122807</v>
      </c>
      <c r="Z111" s="173" t="n">
        <v>39646</v>
      </c>
      <c r="AA111" s="120" t="n">
        <v>1.98</v>
      </c>
      <c r="AB111" s="120" t="n">
        <v>2.49</v>
      </c>
      <c r="AC111" s="120" t="n">
        <v>2.35</v>
      </c>
      <c r="AD111" s="120" t="n">
        <v>2.29</v>
      </c>
      <c r="AE111" s="120" t="n">
        <v>2.49</v>
      </c>
      <c r="AF111" s="120" t="n">
        <v>2.49</v>
      </c>
      <c r="AG111" s="120" t="n">
        <v>2.56</v>
      </c>
      <c r="AH111" s="120" t="n">
        <v>2.56</v>
      </c>
      <c r="AI111" s="120" t="n">
        <v>2.49</v>
      </c>
      <c r="AJ111" s="120" t="n">
        <v>2.49</v>
      </c>
      <c r="AK111" s="120" t="n">
        <v>2.72</v>
      </c>
      <c r="AL111" s="120" t="n">
        <v>2.35</v>
      </c>
      <c r="AM111" s="120" t="n">
        <v>1.93</v>
      </c>
      <c r="AN111" s="120" t="n">
        <v>1.98</v>
      </c>
      <c r="AO111" s="120" t="n">
        <v>2.49</v>
      </c>
      <c r="AP111" s="120" t="n">
        <v>2.12</v>
      </c>
      <c r="AQ111" s="120" t="n">
        <v>2.23</v>
      </c>
      <c r="AR111" s="120" t="n">
        <v>2.12</v>
      </c>
      <c r="AS111" s="120" t="n">
        <v>1.82</v>
      </c>
      <c r="AT111" s="120" t="n">
        <v>2.12</v>
      </c>
      <c r="AU111" s="120" t="n">
        <v>2.29</v>
      </c>
      <c r="AV111" s="120" t="n">
        <v>2.18</v>
      </c>
      <c r="AX111" s="9" t="n">
        <v>39675</v>
      </c>
      <c r="AY111" s="120" t="n">
        <v>2.53521126760563</v>
      </c>
      <c r="AZ111" s="120" t="n">
        <v>2.36842105263158</v>
      </c>
      <c r="BA111" s="120" t="n">
        <v>2.36842105263158</v>
      </c>
      <c r="BB111" s="120" t="n">
        <v>2.4</v>
      </c>
      <c r="BC111" s="120" t="n">
        <v>2.33766233766234</v>
      </c>
      <c r="BD111" s="120" t="n">
        <v>2.27848101265823</v>
      </c>
      <c r="BE111" s="120" t="n">
        <v>2.5</v>
      </c>
      <c r="BF111" s="120"/>
      <c r="BG111" s="120" t="n">
        <v>3.6734693877551</v>
      </c>
    </row>
    <row r="112" customFormat="false" ht="12.75" hidden="false" customHeight="false" outlineLevel="0" collapsed="false">
      <c r="P112" s="9" t="n">
        <v>39687</v>
      </c>
      <c r="Q112" s="120" t="n">
        <v>2.27525153229844</v>
      </c>
      <c r="R112" s="120" t="n">
        <v>1.95827468230354</v>
      </c>
      <c r="S112" s="120" t="n">
        <v>3</v>
      </c>
      <c r="T112" s="120" t="n">
        <v>3.16666666666667</v>
      </c>
      <c r="U112" s="120" t="n">
        <v>2.44</v>
      </c>
      <c r="V112" s="120" t="n">
        <v>7</v>
      </c>
      <c r="W112" s="120" t="n">
        <v>2.31666666666667</v>
      </c>
      <c r="Z112" s="173" t="n">
        <v>39660</v>
      </c>
      <c r="AA112" s="120" t="n">
        <v>3.33846153846154</v>
      </c>
      <c r="AB112" s="120" t="n">
        <v>3.472</v>
      </c>
      <c r="AC112" s="120" t="n">
        <v>2.89333333333333</v>
      </c>
      <c r="AD112" s="120" t="n">
        <v>2.11707317073171</v>
      </c>
      <c r="AE112" s="120" t="n">
        <v>2.8</v>
      </c>
      <c r="AF112" s="120" t="n">
        <v>2.48</v>
      </c>
      <c r="AG112" s="120" t="n">
        <v>2.99310344827586</v>
      </c>
      <c r="AH112" s="120" t="n">
        <v>2.55294117647059</v>
      </c>
      <c r="AI112" s="120" t="n">
        <v>2.34594594594595</v>
      </c>
      <c r="AJ112" s="120" t="n">
        <v>2.48</v>
      </c>
      <c r="AK112" s="120" t="n">
        <v>2.99310344827586</v>
      </c>
      <c r="AL112" s="120" t="n">
        <v>2.7125</v>
      </c>
      <c r="AM112" s="120" t="n">
        <v>2.01860465116279</v>
      </c>
      <c r="AN112" s="120" t="n">
        <v>2.55294117647059</v>
      </c>
      <c r="AO112" s="120" t="n">
        <v>2.55294117647059</v>
      </c>
      <c r="AP112" s="120" t="n">
        <v>2.41111111111111</v>
      </c>
      <c r="AQ112" s="120" t="n">
        <v>2.22564102564103</v>
      </c>
      <c r="AR112" s="120" t="n">
        <v>2.55294117647059</v>
      </c>
      <c r="AS112" s="120" t="n">
        <v>2.55294117647059</v>
      </c>
      <c r="AT112" s="120" t="n">
        <v>2.28421052631579</v>
      </c>
      <c r="AU112" s="120" t="n">
        <v>2.48</v>
      </c>
      <c r="AV112" s="120" t="n">
        <v>3.33846153846154</v>
      </c>
      <c r="AX112" s="9" t="n">
        <v>39687</v>
      </c>
      <c r="AY112" s="120" t="n">
        <v>1.52542372881356</v>
      </c>
      <c r="AZ112" s="120" t="n">
        <v>2.5</v>
      </c>
      <c r="BA112" s="120" t="n">
        <v>2.27848101265823</v>
      </c>
      <c r="BB112" s="120" t="n">
        <v>2.4</v>
      </c>
      <c r="BC112" s="120" t="n">
        <v>2.36842105263158</v>
      </c>
      <c r="BD112" s="120" t="n">
        <v>2.46575342465753</v>
      </c>
      <c r="BE112" s="120" t="n">
        <v>2.25</v>
      </c>
      <c r="BF112" s="120" t="n">
        <v>2.53521126760563</v>
      </c>
      <c r="BG112" s="120" t="n">
        <v>3.6734693877551</v>
      </c>
    </row>
    <row r="113" customFormat="false" ht="12.75" hidden="false" customHeight="false" outlineLevel="0" collapsed="false">
      <c r="P113" s="9" t="n">
        <v>39700</v>
      </c>
      <c r="Q113" s="120" t="n">
        <v>1.9892238295735</v>
      </c>
      <c r="R113" s="120" t="n">
        <v>1.99785925636707</v>
      </c>
      <c r="S113" s="120" t="n">
        <v>2.6</v>
      </c>
      <c r="T113" s="120" t="n">
        <v>2.95336787564767</v>
      </c>
      <c r="U113" s="120" t="n">
        <v>2.50193422344179</v>
      </c>
      <c r="V113" s="120" t="n">
        <v>6.125</v>
      </c>
      <c r="W113" s="120" t="n">
        <v>2.39655172413793</v>
      </c>
      <c r="Z113" s="173" t="n">
        <v>39675</v>
      </c>
      <c r="AA113" s="120" t="n">
        <v>2.11707317073171</v>
      </c>
      <c r="AB113" s="120" t="n">
        <v>2.06666666666667</v>
      </c>
      <c r="AC113" s="120" t="n">
        <v>2.41111111111111</v>
      </c>
      <c r="AD113" s="120" t="n">
        <v>2.11707317073171</v>
      </c>
      <c r="AE113" s="120" t="n">
        <v>2.11707317073171</v>
      </c>
      <c r="AF113" s="120" t="n">
        <v>2.28421052631579</v>
      </c>
      <c r="AG113" s="120" t="n">
        <v>2.22564102564103</v>
      </c>
      <c r="AH113" s="120" t="n">
        <v>2.55294117647059</v>
      </c>
      <c r="AI113" s="120" t="n">
        <v>2.22564102564103</v>
      </c>
      <c r="AJ113" s="120" t="n">
        <v>2.48</v>
      </c>
      <c r="AK113" s="120" t="n">
        <v>2.17</v>
      </c>
      <c r="AL113" s="120" t="n">
        <v>1.88695652173913</v>
      </c>
      <c r="AM113" s="120" t="n">
        <v>2.22564102564103</v>
      </c>
      <c r="AN113" s="120" t="n">
        <v>1.8468085106383</v>
      </c>
      <c r="AO113" s="120" t="n">
        <v>2.01860465116279</v>
      </c>
      <c r="AP113" s="120" t="n">
        <v>1.97272727272727</v>
      </c>
      <c r="AQ113" s="120" t="n">
        <v>2.01860465116279</v>
      </c>
      <c r="AR113" s="120" t="n">
        <v>2.34594594594595</v>
      </c>
      <c r="AS113" s="120" t="n">
        <v>2.28421052631579</v>
      </c>
      <c r="AT113" s="120" t="n">
        <v>1.8468085106383</v>
      </c>
      <c r="AU113" s="120" t="n">
        <v>1.70196078431373</v>
      </c>
      <c r="AV113" s="120" t="n">
        <v>2.34594594594595</v>
      </c>
      <c r="AX113" s="9" t="n">
        <v>39700</v>
      </c>
      <c r="AY113" s="120" t="n">
        <v>1.55172413793103</v>
      </c>
      <c r="AZ113" s="120" t="n">
        <v>2.64705882352941</v>
      </c>
      <c r="BA113" s="120" t="n">
        <v>2.4</v>
      </c>
      <c r="BB113" s="120" t="n">
        <v>2.53521126760563</v>
      </c>
      <c r="BC113" s="120" t="n">
        <v>2.36842105263158</v>
      </c>
      <c r="BD113" s="120" t="n">
        <v>2.43243243243243</v>
      </c>
      <c r="BE113" s="120" t="n">
        <v>2.33766233766234</v>
      </c>
      <c r="BF113" s="120" t="n">
        <v>2.57142857142857</v>
      </c>
      <c r="BG113" s="120" t="n">
        <v>3.6734693877551</v>
      </c>
    </row>
    <row r="114" customFormat="false" ht="12.75" hidden="false" customHeight="false" outlineLevel="0" collapsed="false">
      <c r="P114" s="9" t="n">
        <v>39713</v>
      </c>
      <c r="Q114" s="120" t="n">
        <v>2.1926413035827</v>
      </c>
      <c r="R114" s="134" t="n">
        <v>1.97272727272727</v>
      </c>
      <c r="S114" s="120" t="n">
        <v>2.55737704918033</v>
      </c>
      <c r="T114" s="120" t="n">
        <v>3.41013824884793</v>
      </c>
      <c r="U114" s="120" t="n">
        <v>2.28757871899664</v>
      </c>
      <c r="V114" s="120" t="n">
        <v>6.13</v>
      </c>
      <c r="W114" s="120" t="n">
        <v>1.6547619047619</v>
      </c>
      <c r="Z114" s="173" t="n">
        <v>39681</v>
      </c>
      <c r="AD114" s="0" t="n">
        <v>2.77</v>
      </c>
      <c r="AE114" s="0" t="n">
        <v>2.32</v>
      </c>
      <c r="AF114" s="0" t="n">
        <v>2.26</v>
      </c>
      <c r="AG114" s="0" t="n">
        <v>1.5</v>
      </c>
      <c r="AH114" s="0" t="n">
        <v>2.53</v>
      </c>
      <c r="AI114" s="0" t="n">
        <v>1.62</v>
      </c>
      <c r="AJ114" s="0" t="n">
        <v>2.26</v>
      </c>
      <c r="AK114" s="0" t="n">
        <v>2.53</v>
      </c>
      <c r="AL114" s="0" t="n">
        <v>2.53</v>
      </c>
      <c r="AM114" s="0" t="n">
        <v>2.1</v>
      </c>
      <c r="AN114" s="0" t="n">
        <v>2.61</v>
      </c>
      <c r="AO114" s="0" t="n">
        <v>2.61</v>
      </c>
      <c r="AP114" s="0" t="n">
        <v>2.46</v>
      </c>
      <c r="AQ114" s="0" t="n">
        <v>2.46</v>
      </c>
      <c r="AR114" s="0" t="n">
        <v>2.53</v>
      </c>
      <c r="AS114" s="0" t="n">
        <v>2.38</v>
      </c>
      <c r="AT114" s="0" t="n">
        <v>2.15</v>
      </c>
      <c r="AU114" s="0" t="n">
        <v>2.15</v>
      </c>
      <c r="AV114" s="0" t="n">
        <v>2.53</v>
      </c>
      <c r="AX114" s="9" t="n">
        <v>39706</v>
      </c>
      <c r="AY114" s="120" t="n">
        <v>1.60714285714286</v>
      </c>
      <c r="AZ114" s="120" t="n">
        <v>2.72727272727273</v>
      </c>
      <c r="BA114" s="120" t="n">
        <v>2.8125</v>
      </c>
      <c r="BB114" s="120" t="n">
        <v>2.57142857142857</v>
      </c>
      <c r="BC114" s="120" t="n">
        <v>2.60869565217391</v>
      </c>
      <c r="BD114" s="120" t="n">
        <v>2.53521126760563</v>
      </c>
      <c r="BE114" s="120" t="n">
        <v>2.30769230769231</v>
      </c>
      <c r="BF114" s="120" t="n">
        <v>2.4</v>
      </c>
      <c r="BG114" s="120" t="n">
        <v>3.6734693877551</v>
      </c>
    </row>
    <row r="115" customFormat="false" ht="12.75" hidden="false" customHeight="false" outlineLevel="0" collapsed="false">
      <c r="P115" s="9" t="n">
        <v>39722</v>
      </c>
      <c r="Q115" s="120" t="n">
        <v>2.22240972504599</v>
      </c>
      <c r="R115" s="120" t="n">
        <v>2.06287926726625</v>
      </c>
      <c r="S115" s="120" t="n">
        <v>2.64406779661017</v>
      </c>
      <c r="T115" s="120" t="n">
        <v>3.82428940568475</v>
      </c>
      <c r="U115" s="120" t="n">
        <v>2.53</v>
      </c>
      <c r="V115" s="120" t="n">
        <v>5.44444444444445</v>
      </c>
      <c r="W115" s="120" t="n">
        <v>2.35593220338983</v>
      </c>
      <c r="Z115" s="9" t="n">
        <v>39687</v>
      </c>
      <c r="AA115" s="120" t="n">
        <v>2.89333333333333</v>
      </c>
      <c r="AB115" s="120" t="n">
        <v>2.89333333333333</v>
      </c>
      <c r="AC115" s="120" t="n">
        <v>2.55294117647059</v>
      </c>
      <c r="AD115" s="120" t="n">
        <v>2.11707317073171</v>
      </c>
      <c r="AE115" s="120" t="n">
        <v>2.28421052631579</v>
      </c>
      <c r="AF115" s="120" t="n">
        <v>1.97272727272727</v>
      </c>
      <c r="AG115" s="120" t="n">
        <v>2.55294117647059</v>
      </c>
      <c r="AH115" s="120" t="n">
        <v>2.55294117647059</v>
      </c>
      <c r="AI115" s="120" t="n">
        <v>2.22564102564103</v>
      </c>
      <c r="AJ115" s="120" t="n">
        <v>1.66923076923077</v>
      </c>
      <c r="AK115" s="120" t="n">
        <v>2.22564102564103</v>
      </c>
      <c r="AL115" s="120" t="n">
        <v>2.22564102564103</v>
      </c>
      <c r="AM115" s="120" t="n">
        <v>2.17</v>
      </c>
      <c r="AN115" s="120" t="n">
        <v>1.8468085106383</v>
      </c>
      <c r="AO115" s="120" t="n">
        <v>2.17</v>
      </c>
      <c r="AP115" s="120" t="n">
        <v>2.41111111111111</v>
      </c>
      <c r="AQ115" s="120" t="n">
        <v>1.6377358490566</v>
      </c>
      <c r="AR115" s="120" t="n">
        <v>2.22564102564103</v>
      </c>
      <c r="AS115" s="120" t="n">
        <v>2.17</v>
      </c>
      <c r="AT115" s="120" t="n">
        <v>2.22564102564103</v>
      </c>
      <c r="AU115" s="120" t="n">
        <v>2.55294117647059</v>
      </c>
      <c r="AV115" s="120" t="n">
        <v>2.48</v>
      </c>
      <c r="AX115" s="9" t="n">
        <v>39713</v>
      </c>
      <c r="AY115" s="120" t="n">
        <v>1.51260504201681</v>
      </c>
      <c r="AZ115" s="120" t="n">
        <v>2.11764705882353</v>
      </c>
      <c r="BA115" s="120" t="n">
        <v>2.19512195121951</v>
      </c>
      <c r="BB115" s="120" t="n">
        <v>2.27848101265823</v>
      </c>
      <c r="BC115" s="120" t="n">
        <v>2.27848101265823</v>
      </c>
      <c r="BD115" s="120" t="n">
        <v>2.02247191011236</v>
      </c>
      <c r="BE115" s="120" t="n">
        <v>2.11764705882353</v>
      </c>
      <c r="BF115" s="120" t="n">
        <v>2.46575342465753</v>
      </c>
      <c r="BG115" s="120" t="n">
        <v>3.6</v>
      </c>
    </row>
    <row r="116" customFormat="false" ht="12.75" hidden="false" customHeight="false" outlineLevel="0" collapsed="false">
      <c r="P116" s="9" t="n">
        <v>39737</v>
      </c>
      <c r="Q116" s="120" t="n">
        <v>2.10740374106513</v>
      </c>
      <c r="R116" s="120" t="n">
        <v>2.39230229787928</v>
      </c>
      <c r="S116" s="120" t="n">
        <v>2.55737704918033</v>
      </c>
      <c r="T116" s="120" t="n">
        <v>2.79411764705882</v>
      </c>
      <c r="U116" s="120" t="n">
        <v>2.53863646397767</v>
      </c>
      <c r="V116" s="120" t="n">
        <v>6.125</v>
      </c>
      <c r="W116" s="120" t="n">
        <v>2.20634920634921</v>
      </c>
      <c r="Z116" s="9" t="n">
        <v>39700</v>
      </c>
      <c r="AA116" s="120" t="n">
        <v>1.88695652173913</v>
      </c>
      <c r="AB116" s="120" t="n">
        <v>2.41111111111111</v>
      </c>
      <c r="AC116" s="120" t="n">
        <v>2.28421052631579</v>
      </c>
      <c r="AD116" s="120" t="n">
        <v>2.11707317073171</v>
      </c>
      <c r="AE116" s="120" t="n">
        <v>2.01860465116279</v>
      </c>
      <c r="AF116" s="120" t="n">
        <v>1.6377358490566</v>
      </c>
      <c r="AG116" s="120" t="n">
        <v>1.80833333333333</v>
      </c>
      <c r="AH116" s="120" t="n">
        <v>2.55294117647059</v>
      </c>
      <c r="AI116" s="120" t="n">
        <v>1.92888888888889</v>
      </c>
      <c r="AJ116" s="120" t="n">
        <v>1.97272727272727</v>
      </c>
      <c r="AK116" s="120" t="n">
        <v>2.28421052631579</v>
      </c>
      <c r="AL116" s="120" t="n">
        <v>2.01860465116279</v>
      </c>
      <c r="AM116" s="120" t="n">
        <v>2.11707317073171</v>
      </c>
      <c r="AN116" s="120"/>
      <c r="AO116" s="120" t="n">
        <v>2.22564102564103</v>
      </c>
      <c r="AP116" s="120" t="n">
        <v>1.92888888888889</v>
      </c>
      <c r="AQ116" s="120" t="n">
        <v>1.49655172413793</v>
      </c>
      <c r="AR116" s="120" t="n">
        <v>1.60740740740741</v>
      </c>
      <c r="AS116" s="120" t="n">
        <v>1.97272727272727</v>
      </c>
      <c r="AT116" s="120" t="n">
        <v>1.80833333333333</v>
      </c>
      <c r="AU116" s="120" t="n">
        <v>1.77142857142857</v>
      </c>
      <c r="AV116" s="120" t="n">
        <v>2.06666666666667</v>
      </c>
      <c r="AX116" s="9" t="n">
        <v>39722</v>
      </c>
      <c r="AY116" s="120" t="n">
        <v>1.26760563380282</v>
      </c>
      <c r="AZ116" s="120" t="n">
        <v>2.5</v>
      </c>
      <c r="BA116" s="120" t="n">
        <v>2.5</v>
      </c>
      <c r="BB116" s="120" t="n">
        <v>2.53521126760563</v>
      </c>
      <c r="BC116" s="120" t="n">
        <v>2.6865671641791</v>
      </c>
      <c r="BD116" s="120" t="n">
        <v>2.57142857142857</v>
      </c>
      <c r="BE116" s="120" t="n">
        <v>2.36842105263158</v>
      </c>
      <c r="BF116" s="120" t="n">
        <v>2.57142857142857</v>
      </c>
      <c r="BG116" s="120" t="n">
        <v>3.75</v>
      </c>
      <c r="BH116" s="120"/>
    </row>
    <row r="117" customFormat="false" ht="12.75" hidden="false" customHeight="false" outlineLevel="0" collapsed="false">
      <c r="Z117" s="9" t="n">
        <v>39706</v>
      </c>
      <c r="AA117" s="120" t="n">
        <v>1.4</v>
      </c>
      <c r="AB117" s="120" t="n">
        <v>1.15733333333333</v>
      </c>
      <c r="AC117" s="120" t="n">
        <v>1.25797101449275</v>
      </c>
      <c r="AD117" s="120" t="n">
        <v>1.27647058823529</v>
      </c>
      <c r="AE117" s="120" t="n">
        <v>1.33538461538462</v>
      </c>
      <c r="AF117" s="120" t="n">
        <v>1.31515151515152</v>
      </c>
      <c r="AG117" s="120" t="n">
        <v>1.49655172413793</v>
      </c>
      <c r="AH117" s="120"/>
      <c r="AI117" s="120" t="n">
        <v>1.22253521126761</v>
      </c>
      <c r="AJ117" s="120" t="n">
        <v>1.085</v>
      </c>
      <c r="AK117" s="120" t="n">
        <v>1.27647058823529</v>
      </c>
      <c r="AL117" s="120" t="n">
        <v>1.24</v>
      </c>
      <c r="AM117" s="120" t="n">
        <v>1.49655172413793</v>
      </c>
      <c r="AN117" s="120"/>
      <c r="AO117" s="120" t="n">
        <v>1.4</v>
      </c>
      <c r="AP117" s="120" t="n">
        <v>1.2955223880597</v>
      </c>
      <c r="AQ117" s="120" t="n">
        <v>1.25797101449275</v>
      </c>
      <c r="AR117" s="120" t="n">
        <v>1.37777777777778</v>
      </c>
      <c r="AS117" s="120" t="n">
        <v>1.27647058823529</v>
      </c>
      <c r="AT117" s="120" t="n">
        <v>1.25797101449275</v>
      </c>
      <c r="AU117" s="120" t="n">
        <v>1.15733333333333</v>
      </c>
      <c r="AV117" s="120" t="n">
        <v>1.44666666666667</v>
      </c>
      <c r="AX117" s="9" t="n">
        <v>39727</v>
      </c>
      <c r="AY117" s="120" t="n">
        <v>1.66666666666667</v>
      </c>
      <c r="AZ117" s="120" t="n">
        <v>2.33766233766234</v>
      </c>
      <c r="BA117" s="120" t="n">
        <v>2.19512195121951</v>
      </c>
      <c r="BB117" s="120" t="n">
        <v>2.33766233766234</v>
      </c>
      <c r="BC117" s="120" t="n">
        <v>2.36842105263158</v>
      </c>
      <c r="BD117" s="120" t="n">
        <v>2.36842105263158</v>
      </c>
      <c r="BE117" s="120" t="n">
        <v>2.27848101265823</v>
      </c>
      <c r="BF117" s="120" t="n">
        <v>2.4</v>
      </c>
      <c r="BG117" s="120" t="n">
        <v>3.6</v>
      </c>
    </row>
    <row r="118" customFormat="false" ht="12.75" hidden="false" customHeight="false" outlineLevel="0" collapsed="false">
      <c r="Z118" s="9" t="n">
        <v>39713</v>
      </c>
      <c r="AA118" s="120" t="n">
        <v>2.41111111111111</v>
      </c>
      <c r="AB118" s="120" t="n">
        <v>2.48</v>
      </c>
      <c r="AC118" s="120" t="n">
        <v>2.63030303030303</v>
      </c>
      <c r="AD118" s="120"/>
      <c r="AE118" s="120" t="n">
        <v>2.48</v>
      </c>
      <c r="AF118" s="120" t="n">
        <v>2.41111111111111</v>
      </c>
      <c r="AG118" s="120" t="n">
        <v>2.22564102564103</v>
      </c>
      <c r="AH118" s="120"/>
      <c r="AI118" s="120" t="n">
        <v>2.34594594594595</v>
      </c>
      <c r="AJ118" s="120" t="n">
        <v>2.48</v>
      </c>
      <c r="AK118" s="120" t="n">
        <v>2.41111111111111</v>
      </c>
      <c r="AL118" s="120" t="n">
        <v>2.34594594594595</v>
      </c>
      <c r="AM118" s="120" t="n">
        <v>2.34594594594595</v>
      </c>
      <c r="AN118" s="120"/>
      <c r="AO118" s="120" t="n">
        <v>2.01860465116279</v>
      </c>
      <c r="AP118" s="120" t="n">
        <v>2.41111111111111</v>
      </c>
      <c r="AQ118" s="120" t="n">
        <v>2.22564102564103</v>
      </c>
      <c r="AR118" s="120" t="n">
        <v>2.17</v>
      </c>
      <c r="AS118" s="120" t="n">
        <v>2.01860465116279</v>
      </c>
      <c r="AT118" s="120" t="n">
        <v>2.22564102564103</v>
      </c>
      <c r="AU118" s="120" t="n">
        <v>1.97272727272727</v>
      </c>
      <c r="AV118" s="120" t="n">
        <v>2.17</v>
      </c>
      <c r="AX118" s="9" t="n">
        <v>39737</v>
      </c>
      <c r="AY118" s="120" t="n">
        <v>1.875</v>
      </c>
      <c r="AZ118" s="120" t="n">
        <v>2.53521126760563</v>
      </c>
      <c r="BA118" s="120" t="n">
        <v>2.8125</v>
      </c>
      <c r="BB118" s="120" t="n">
        <v>2.36842105263158</v>
      </c>
      <c r="BC118" s="120" t="n">
        <v>2.27848101265823</v>
      </c>
      <c r="BD118" s="120" t="n">
        <v>2.53521126760563</v>
      </c>
      <c r="BE118" s="120" t="n">
        <v>2.30769230769231</v>
      </c>
      <c r="BF118" s="120" t="n">
        <v>2.53521126760563</v>
      </c>
      <c r="BG118" s="120" t="n">
        <v>3.6</v>
      </c>
    </row>
    <row r="119" customFormat="false" ht="12.75" hidden="false" customHeight="false" outlineLevel="0" collapsed="false">
      <c r="Z119" s="9" t="n">
        <v>39722</v>
      </c>
      <c r="AA119" s="135" t="n">
        <v>2.28421052631579</v>
      </c>
      <c r="AB119" s="135" t="n">
        <v>2.48</v>
      </c>
      <c r="AC119" s="135" t="n">
        <v>2.63030303030303</v>
      </c>
      <c r="AD119" s="135"/>
      <c r="AE119" s="135" t="n">
        <v>2.55294117647059</v>
      </c>
      <c r="AF119" s="135" t="n">
        <v>2.41111111111111</v>
      </c>
      <c r="AG119" s="135" t="n">
        <v>2.41111111111111</v>
      </c>
      <c r="AH119" s="135"/>
      <c r="AI119" s="135" t="n">
        <v>2.41111111111111</v>
      </c>
      <c r="AJ119" s="135" t="n">
        <v>2.48</v>
      </c>
      <c r="AK119" s="135" t="n">
        <v>2.22564102564103</v>
      </c>
      <c r="AL119" s="135" t="n">
        <v>2.28421052631579</v>
      </c>
      <c r="AM119" s="135" t="n">
        <v>2.28421052631579</v>
      </c>
      <c r="AN119" s="135"/>
      <c r="AO119" s="135" t="n">
        <v>1.97272727272727</v>
      </c>
      <c r="AP119" s="135" t="n">
        <v>2.41111111111111</v>
      </c>
      <c r="AQ119" s="135" t="n">
        <v>2.17</v>
      </c>
      <c r="AR119" s="135" t="n">
        <v>2.17</v>
      </c>
      <c r="AS119" s="135" t="n">
        <v>2.41111111111111</v>
      </c>
      <c r="AT119" s="135" t="n">
        <v>2.34594594594595</v>
      </c>
      <c r="AU119" s="135" t="n">
        <v>2.48</v>
      </c>
      <c r="AV119" s="135" t="n">
        <v>2.01860465116279</v>
      </c>
      <c r="AW119" s="135"/>
    </row>
    <row r="120" customFormat="false" ht="12.75" hidden="false" customHeight="false" outlineLevel="0" collapsed="false">
      <c r="Z120" s="9" t="n">
        <v>39727</v>
      </c>
      <c r="AA120" s="120" t="n">
        <v>1.97272727272727</v>
      </c>
      <c r="AB120" s="120" t="n">
        <v>2.22564102564103</v>
      </c>
      <c r="AC120" s="120" t="n">
        <v>2.17</v>
      </c>
      <c r="AD120" s="120" t="n">
        <v>1.8468085106383</v>
      </c>
      <c r="AE120" s="120" t="n">
        <v>2.01860465116279</v>
      </c>
      <c r="AF120" s="120" t="n">
        <v>1.8468085106383</v>
      </c>
      <c r="AG120" s="120" t="n">
        <v>1.77142857142857</v>
      </c>
      <c r="AH120" s="120" t="n">
        <v>2.41111111111111</v>
      </c>
      <c r="AI120" s="120" t="n">
        <v>1.88695652173913</v>
      </c>
      <c r="AJ120" s="120" t="n">
        <v>1.57818181818182</v>
      </c>
      <c r="AK120" s="120" t="n">
        <v>2.11707317073171</v>
      </c>
      <c r="AL120" s="120" t="n">
        <v>2.01860465116279</v>
      </c>
      <c r="AM120" s="120" t="n">
        <v>2.06666666666667</v>
      </c>
      <c r="AN120" s="120" t="n">
        <v>2.06666666666667</v>
      </c>
      <c r="AO120" s="120" t="n">
        <v>2.06666666666667</v>
      </c>
      <c r="AP120" s="120" t="n">
        <v>2.17</v>
      </c>
      <c r="AQ120" s="120" t="n">
        <v>2.06666666666667</v>
      </c>
      <c r="AR120" s="120" t="n">
        <v>2.06666666666667</v>
      </c>
      <c r="AS120" s="120" t="n">
        <v>1.88695652173913</v>
      </c>
      <c r="AT120" s="120" t="n">
        <v>1.97272727272727</v>
      </c>
      <c r="AU120" s="120" t="n">
        <v>1.97272727272727</v>
      </c>
      <c r="AV120" s="120" t="n">
        <v>2.34594594594595</v>
      </c>
    </row>
    <row r="121" customFormat="false" ht="12.75" hidden="false" customHeight="false" outlineLevel="0" collapsed="false">
      <c r="Z121" s="9" t="n">
        <v>39737</v>
      </c>
      <c r="AA121" s="120" t="n">
        <v>2.48</v>
      </c>
      <c r="AB121" s="120" t="n">
        <v>2.01860465116279</v>
      </c>
      <c r="AC121" s="120" t="n">
        <v>2.22564102564103</v>
      </c>
      <c r="AD121" s="120" t="n">
        <v>2.17</v>
      </c>
      <c r="AE121" s="120" t="n">
        <v>2.28421052631579</v>
      </c>
      <c r="AF121" s="120" t="n">
        <v>2.17</v>
      </c>
      <c r="AG121" s="120" t="n">
        <v>2.01860465116279</v>
      </c>
      <c r="AH121" s="120" t="n">
        <v>2.06666666666667</v>
      </c>
      <c r="AI121" s="120" t="n">
        <v>2.11707317073171</v>
      </c>
      <c r="AJ121" s="120" t="n">
        <v>1.736</v>
      </c>
      <c r="AK121" s="120" t="n">
        <v>2.22564102564103</v>
      </c>
      <c r="AL121" s="120" t="n">
        <v>2.22564102564103</v>
      </c>
      <c r="AM121" s="120" t="n">
        <v>1.88695652173913</v>
      </c>
      <c r="AN121" s="120" t="n">
        <v>1.736</v>
      </c>
      <c r="AO121" s="120" t="n">
        <v>2.22564102564103</v>
      </c>
      <c r="AP121" s="120" t="n">
        <v>2.17</v>
      </c>
      <c r="AQ121" s="120" t="n">
        <v>2.22564102564103</v>
      </c>
      <c r="AR121" s="120" t="n">
        <v>2.17</v>
      </c>
      <c r="AS121" s="120" t="n">
        <v>2.28421052631579</v>
      </c>
      <c r="AT121" s="120" t="n">
        <v>1.88695652173913</v>
      </c>
      <c r="AU121" s="120" t="n">
        <v>1.97272727272727</v>
      </c>
      <c r="AV121" s="120" t="n">
        <v>2.06666666666667</v>
      </c>
    </row>
  </sheetData>
  <mergeCells count="15">
    <mergeCell ref="A2:E2"/>
    <mergeCell ref="A26:D26"/>
    <mergeCell ref="A28:E28"/>
    <mergeCell ref="A52:D52"/>
    <mergeCell ref="A54:E54"/>
    <mergeCell ref="A55:E55"/>
    <mergeCell ref="A60:E60"/>
    <mergeCell ref="A66:E66"/>
    <mergeCell ref="A67:E67"/>
    <mergeCell ref="A68:E68"/>
    <mergeCell ref="A73:E73"/>
    <mergeCell ref="A86:E86"/>
    <mergeCell ref="A90:E90"/>
    <mergeCell ref="A91:E91"/>
    <mergeCell ref="A94:E9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H1" s="6"/>
      <c r="I1" s="6"/>
      <c r="J1" s="6"/>
      <c r="K1" s="6"/>
      <c r="L1" s="6"/>
      <c r="M1" s="6"/>
      <c r="N1" s="6"/>
    </row>
    <row r="2" customFormat="false" ht="12.75" hidden="false" customHeight="false" outlineLevel="0" collapsed="false">
      <c r="A2" s="8" t="s">
        <v>246</v>
      </c>
      <c r="H2" s="175" t="s">
        <v>247</v>
      </c>
      <c r="N2" s="6"/>
    </row>
    <row r="3" customFormat="false" ht="13.5" hidden="false" customHeight="false" outlineLevel="0" collapsed="false">
      <c r="H3" s="176"/>
      <c r="N3" s="6"/>
    </row>
    <row r="4" customFormat="false" ht="12.75" hidden="false" customHeight="false" outlineLevel="0" collapsed="false">
      <c r="A4" s="0" t="s">
        <v>248</v>
      </c>
      <c r="B4" s="177" t="n">
        <v>61</v>
      </c>
      <c r="C4" s="0" t="s">
        <v>18</v>
      </c>
      <c r="D4" s="178" t="n">
        <v>6</v>
      </c>
      <c r="E4" s="0" t="s">
        <v>249</v>
      </c>
      <c r="F4" s="179" t="n">
        <v>2.11</v>
      </c>
      <c r="H4" s="176" t="s">
        <v>248</v>
      </c>
      <c r="I4" s="177" t="n">
        <v>61</v>
      </c>
      <c r="J4" s="0" t="s">
        <v>18</v>
      </c>
      <c r="K4" s="178" t="n">
        <v>6</v>
      </c>
      <c r="L4" s="0" t="s">
        <v>249</v>
      </c>
      <c r="M4" s="179" t="n">
        <v>2.54</v>
      </c>
      <c r="N4" s="6"/>
    </row>
    <row r="5" customFormat="false" ht="12.75" hidden="false" customHeight="false" outlineLevel="0" collapsed="false">
      <c r="B5" s="180" t="n">
        <v>61</v>
      </c>
      <c r="D5" s="181" t="n">
        <v>6</v>
      </c>
      <c r="F5" s="181"/>
      <c r="H5" s="176"/>
      <c r="I5" s="180" t="n">
        <v>61</v>
      </c>
      <c r="K5" s="181" t="n">
        <v>6</v>
      </c>
      <c r="M5" s="181"/>
      <c r="N5" s="6"/>
    </row>
    <row r="6" customFormat="false" ht="12.75" hidden="false" customHeight="false" outlineLevel="0" collapsed="false">
      <c r="B6" s="180" t="n">
        <v>61</v>
      </c>
      <c r="D6" s="181" t="n">
        <v>6</v>
      </c>
      <c r="F6" s="181"/>
      <c r="H6" s="176"/>
      <c r="I6" s="180" t="n">
        <v>62</v>
      </c>
      <c r="K6" s="181" t="n">
        <v>6</v>
      </c>
      <c r="M6" s="181"/>
      <c r="N6" s="6"/>
    </row>
    <row r="7" customFormat="false" ht="12.75" hidden="false" customHeight="false" outlineLevel="0" collapsed="false">
      <c r="B7" s="180" t="n">
        <v>61</v>
      </c>
      <c r="D7" s="181" t="n">
        <v>6</v>
      </c>
      <c r="F7" s="181"/>
      <c r="H7" s="176"/>
      <c r="I7" s="180" t="n">
        <v>62</v>
      </c>
      <c r="K7" s="181" t="n">
        <v>6</v>
      </c>
      <c r="M7" s="181"/>
      <c r="N7" s="6"/>
    </row>
    <row r="8" customFormat="false" ht="12.75" hidden="false" customHeight="false" outlineLevel="0" collapsed="false">
      <c r="B8" s="180" t="n">
        <v>62</v>
      </c>
      <c r="D8" s="181" t="n">
        <v>6</v>
      </c>
      <c r="F8" s="181"/>
      <c r="H8" s="176"/>
      <c r="I8" s="180" t="n">
        <v>62</v>
      </c>
      <c r="K8" s="181" t="n">
        <v>6</v>
      </c>
      <c r="M8" s="181"/>
      <c r="N8" s="6"/>
    </row>
    <row r="9" customFormat="false" ht="12.75" hidden="false" customHeight="false" outlineLevel="0" collapsed="false">
      <c r="B9" s="180" t="n">
        <v>63</v>
      </c>
      <c r="D9" s="181" t="n">
        <v>6</v>
      </c>
      <c r="F9" s="181"/>
      <c r="H9" s="176"/>
      <c r="I9" s="180" t="n">
        <v>62</v>
      </c>
      <c r="K9" s="181" t="n">
        <v>6</v>
      </c>
      <c r="M9" s="181"/>
      <c r="N9" s="6"/>
    </row>
    <row r="10" customFormat="false" ht="12.75" hidden="false" customHeight="false" outlineLevel="0" collapsed="false">
      <c r="B10" s="180" t="n">
        <v>63</v>
      </c>
      <c r="D10" s="181" t="n">
        <v>6</v>
      </c>
      <c r="F10" s="181"/>
      <c r="H10" s="176"/>
      <c r="I10" s="180" t="n">
        <v>63</v>
      </c>
      <c r="K10" s="181" t="n">
        <v>6</v>
      </c>
      <c r="M10" s="181"/>
      <c r="N10" s="6"/>
    </row>
    <row r="11" customFormat="false" ht="12.75" hidden="false" customHeight="false" outlineLevel="0" collapsed="false">
      <c r="A11" s="162"/>
      <c r="B11" s="181"/>
      <c r="D11" s="181"/>
      <c r="F11" s="181"/>
      <c r="H11" s="182"/>
      <c r="I11" s="180"/>
      <c r="K11" s="181"/>
      <c r="M11" s="181"/>
      <c r="N11" s="6"/>
    </row>
    <row r="12" customFormat="false" ht="12.75" hidden="false" customHeight="false" outlineLevel="0" collapsed="false">
      <c r="B12" s="180"/>
      <c r="D12" s="181"/>
      <c r="F12" s="181"/>
      <c r="H12" s="182"/>
      <c r="I12" s="180"/>
      <c r="K12" s="181"/>
      <c r="M12" s="181"/>
      <c r="N12" s="6"/>
    </row>
    <row r="13" customFormat="false" ht="12.75" hidden="false" customHeight="false" outlineLevel="0" collapsed="false">
      <c r="B13" s="180"/>
      <c r="D13" s="181"/>
      <c r="F13" s="181"/>
      <c r="H13" s="182"/>
      <c r="I13" s="180"/>
      <c r="K13" s="181"/>
      <c r="M13" s="181"/>
      <c r="N13" s="6"/>
    </row>
    <row r="14" customFormat="false" ht="12.75" hidden="false" customHeight="false" outlineLevel="0" collapsed="false">
      <c r="B14" s="180"/>
      <c r="D14" s="181"/>
      <c r="F14" s="181"/>
      <c r="H14" s="182"/>
      <c r="I14" s="180"/>
      <c r="K14" s="181"/>
      <c r="M14" s="181"/>
      <c r="N14" s="6"/>
    </row>
    <row r="15" customFormat="false" ht="12.75" hidden="false" customHeight="false" outlineLevel="0" collapsed="false">
      <c r="B15" s="180"/>
      <c r="D15" s="181"/>
      <c r="F15" s="181"/>
      <c r="H15" s="182"/>
      <c r="I15" s="180"/>
      <c r="K15" s="181"/>
      <c r="M15" s="181"/>
      <c r="N15" s="6"/>
    </row>
    <row r="16" customFormat="false" ht="12.75" hidden="false" customHeight="false" outlineLevel="0" collapsed="false">
      <c r="B16" s="180"/>
      <c r="D16" s="181"/>
      <c r="F16" s="181"/>
      <c r="H16" s="182"/>
      <c r="I16" s="180"/>
      <c r="K16" s="181"/>
      <c r="M16" s="181"/>
      <c r="N16" s="6"/>
    </row>
    <row r="17" customFormat="false" ht="13.5" hidden="false" customHeight="false" outlineLevel="0" collapsed="false">
      <c r="B17" s="183"/>
      <c r="D17" s="184"/>
      <c r="F17" s="184"/>
      <c r="H17" s="182"/>
      <c r="I17" s="183"/>
      <c r="K17" s="184"/>
      <c r="M17" s="184"/>
      <c r="N17" s="6"/>
    </row>
    <row r="18" customFormat="false" ht="13.5" hidden="false" customHeight="false" outlineLevel="0" collapsed="false">
      <c r="A18" s="162" t="s">
        <v>250</v>
      </c>
      <c r="B18" s="185" t="n">
        <f aca="false">AVERAGE(B4:B17)</f>
        <v>61.7142857142857</v>
      </c>
      <c r="C18" s="162" t="s">
        <v>250</v>
      </c>
      <c r="D18" s="186" t="n">
        <f aca="false">AVERAGE(D4:D17)</f>
        <v>6</v>
      </c>
      <c r="E18" s="162" t="s">
        <v>250</v>
      </c>
      <c r="F18" s="186" t="n">
        <f aca="false">AVERAGE(F4:F17)</f>
        <v>2.11</v>
      </c>
      <c r="H18" s="187" t="s">
        <v>250</v>
      </c>
      <c r="I18" s="186" t="n">
        <f aca="false">AVERAGE(I4:I17)</f>
        <v>61.8571428571429</v>
      </c>
      <c r="J18" s="162" t="s">
        <v>250</v>
      </c>
      <c r="K18" s="186" t="n">
        <f aca="false">AVERAGE(K4:K17)</f>
        <v>6</v>
      </c>
      <c r="L18" s="162" t="s">
        <v>250</v>
      </c>
      <c r="M18" s="186" t="n">
        <f aca="false">AVERAGE(M4:M17)</f>
        <v>2.54</v>
      </c>
      <c r="N18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9T16:15:06Z</dcterms:created>
  <dc:creator>Wright-Erin</dc:creator>
  <dc:description/>
  <dc:language>en-US</dc:language>
  <cp:lastModifiedBy>g2opdmaz</cp:lastModifiedBy>
  <cp:lastPrinted>2008-10-20T00:54:37Z</cp:lastPrinted>
  <dcterms:modified xsi:type="dcterms:W3CDTF">2008-10-22T21:25:02Z</dcterms:modified>
  <cp:revision>0</cp:revision>
  <dc:subject/>
  <dc:title/>
</cp:coreProperties>
</file>