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FISHWAY STATUS REPORT </t>
  </si>
  <si>
    <t xml:space="preserve">THE DALLES/JOHN DAY DAM</t>
  </si>
  <si>
    <t xml:space="preserve">Date: 10/17/05</t>
  </si>
  <si>
    <t xml:space="preserve">TD/JD/WC Project-Fisheries</t>
  </si>
  <si>
    <t xml:space="preserve">Inspection Period: 10/9 - 10/15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dail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.</t>
  </si>
  <si>
    <t xml:space="preserve">Weir 158-159 differential</t>
  </si>
  <si>
    <t xml:space="preserve">Junction pool weir JP2</t>
  </si>
  <si>
    <t xml:space="preserve">Junction pool weir JP4</t>
  </si>
  <si>
    <t xml:space="preserve">Out to increase flow to west entrance.</t>
  </si>
  <si>
    <t xml:space="preserve">Junction pool weir JP6</t>
  </si>
  <si>
    <t xml:space="preserve">East entrance differential</t>
  </si>
  <si>
    <t xml:space="preserve">0.9'</t>
  </si>
  <si>
    <t xml:space="preserve">Entrance weir E1</t>
  </si>
  <si>
    <t xml:space="preserve">adjusted per need to maintain differential.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All negative LED readings.  1 chrono reading at 2.0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on seal</t>
  </si>
  <si>
    <t xml:space="preserve">1% Efficiency of turbines</t>
  </si>
  <si>
    <t xml:space="preserve">John Day Dam</t>
  </si>
  <si>
    <t xml:space="preserve">Exit hydraulic weirs</t>
  </si>
  <si>
    <t xml:space="preserve">0.3' - 0.8'  Trouble report submitted for malfunctioning weir E1.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closed for winter.</t>
  </si>
  <si>
    <t xml:space="preserve">Maintenance: periodic, off-season items being addressed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Up to 11 gulls noted on the forebay; 64 cormorants noted on north towers; 15 cormorants and 26 mergansers noted near east tailrace.</t>
  </si>
  <si>
    <t xml:space="preserve">No calibrations or drawdowns completed this period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9 gulls noted at smf outfall; 40 grebes noted on forebay; 60 gulls noted on tailrace.</t>
  </si>
  <si>
    <t xml:space="preserve">1 report of tripped fish pump was reported to and fixed by maintenance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17</v>
      </c>
      <c r="J9" s="17" t="s">
        <v>12</v>
      </c>
      <c r="K9" s="18"/>
      <c r="L9" s="20" t="n">
        <f aca="false">AVGS!$B$18</f>
        <v>62.2857142857143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35714285714286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8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29</v>
      </c>
      <c r="B20" s="6"/>
      <c r="C20" s="6"/>
      <c r="D20" s="45" t="n">
        <v>1</v>
      </c>
      <c r="E20" s="39"/>
      <c r="F20" s="31" t="s">
        <v>30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2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2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3</v>
      </c>
      <c r="B25" s="33"/>
      <c r="C25" s="33"/>
      <c r="D25" s="34" t="n">
        <v>0</v>
      </c>
      <c r="E25" s="35"/>
      <c r="F25" s="36" t="s">
        <v>34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46" t="n">
        <v>1</v>
      </c>
      <c r="E27" s="35"/>
      <c r="F27" s="36" t="s">
        <v>37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8</v>
      </c>
      <c r="B28" s="6"/>
      <c r="C28" s="6"/>
      <c r="D28" s="38" t="n">
        <v>0</v>
      </c>
      <c r="E28" s="39"/>
      <c r="F28" s="31" t="s">
        <v>39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0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46" t="n">
        <v>6</v>
      </c>
      <c r="E31" s="35"/>
      <c r="F31" s="48" t="n">
        <f aca="false">AVGS!$F$18</f>
        <v>-0.842857142857143</v>
      </c>
      <c r="G31" s="23" t="s">
        <v>43</v>
      </c>
      <c r="H31" s="23"/>
      <c r="I31" s="49" t="s">
        <v>44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5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6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8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50" t="s">
        <v>53</v>
      </c>
      <c r="B40" s="37"/>
      <c r="C40" s="37"/>
      <c r="D40" s="38" t="n">
        <v>0</v>
      </c>
      <c r="E40" s="39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5</v>
      </c>
      <c r="B42" s="33"/>
      <c r="C42" s="33"/>
      <c r="D42" s="34" t="n">
        <v>0</v>
      </c>
      <c r="E42" s="35"/>
      <c r="F42" s="36" t="s">
        <v>56</v>
      </c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1" t="s">
        <v>57</v>
      </c>
      <c r="B43" s="52"/>
      <c r="C43" s="52"/>
      <c r="D43" s="53" t="n">
        <v>0</v>
      </c>
      <c r="E43" s="54"/>
      <c r="F43" s="55"/>
      <c r="G43" s="56"/>
      <c r="H43" s="56"/>
      <c r="I43" s="56"/>
      <c r="J43" s="56"/>
      <c r="K43" s="56"/>
      <c r="L43" s="56"/>
      <c r="M43" s="57"/>
    </row>
    <row r="44" customFormat="false" ht="13.5" hidden="false" customHeight="true" outlineLevel="0" collapsed="false">
      <c r="A44" s="58"/>
      <c r="B44" s="37"/>
      <c r="C44" s="37"/>
      <c r="D44" s="59"/>
      <c r="E44" s="60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8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15</v>
      </c>
      <c r="J46" s="17" t="s">
        <v>12</v>
      </c>
      <c r="K46" s="18"/>
      <c r="L46" s="26" t="n">
        <f aca="false">AVGS!$I$18</f>
        <v>62.7142857142857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5.92857142857143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1"/>
      <c r="E48" s="62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3" t="s">
        <v>5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45" t="n">
        <v>9</v>
      </c>
      <c r="E53" s="39"/>
      <c r="F53" s="31" t="s">
        <v>60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3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50" t="s">
        <v>64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5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34" t="n">
        <v>0</v>
      </c>
      <c r="E63" s="35"/>
      <c r="F63" s="48" t="n">
        <f aca="false">AVGS!M18</f>
        <v>1.68571428571429</v>
      </c>
      <c r="G63" s="64" t="s">
        <v>66</v>
      </c>
      <c r="H63" s="65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7</v>
      </c>
      <c r="B64" s="23"/>
      <c r="C64" s="23"/>
      <c r="D64" s="34" t="n">
        <v>0</v>
      </c>
      <c r="E64" s="35"/>
      <c r="F64" s="48"/>
      <c r="G64" s="64"/>
      <c r="H64" s="65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8</v>
      </c>
      <c r="B65" s="23"/>
      <c r="C65" s="23"/>
      <c r="D65" s="34" t="n">
        <v>0</v>
      </c>
      <c r="E65" s="35"/>
      <c r="F65" s="48"/>
      <c r="G65" s="64"/>
      <c r="H65" s="65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9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0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1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2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3</v>
      </c>
      <c r="B70" s="37"/>
      <c r="C70" s="37"/>
      <c r="D70" s="38" t="n">
        <v>0</v>
      </c>
      <c r="E70" s="39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4</v>
      </c>
      <c r="B71" s="23"/>
      <c r="C71" s="23"/>
      <c r="D71" s="42"/>
      <c r="E71" s="35"/>
      <c r="F71" s="36" t="s">
        <v>56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5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1" t="s">
        <v>57</v>
      </c>
      <c r="B73" s="52"/>
      <c r="C73" s="52"/>
      <c r="D73" s="53" t="n">
        <v>0</v>
      </c>
      <c r="E73" s="54"/>
      <c r="F73" s="55"/>
      <c r="G73" s="56"/>
      <c r="H73" s="56"/>
      <c r="I73" s="56"/>
      <c r="J73" s="56"/>
      <c r="K73" s="56"/>
      <c r="L73" s="56"/>
      <c r="M73" s="57"/>
    </row>
    <row r="74" customFormat="false" ht="13.5" hidden="false" customHeight="false" outlineLevel="0" collapsed="false">
      <c r="D74" s="66"/>
    </row>
    <row r="75" customFormat="false" ht="12.75" hidden="false" customHeight="false" outlineLevel="0" collapsed="false">
      <c r="A75" s="16" t="s">
        <v>74</v>
      </c>
      <c r="B75" s="15"/>
      <c r="C75" s="67"/>
      <c r="D75" s="68"/>
      <c r="E75" s="69"/>
      <c r="F75" s="67"/>
      <c r="G75" s="67"/>
      <c r="H75" s="67"/>
      <c r="I75" s="67"/>
      <c r="J75" s="67"/>
      <c r="K75" s="67"/>
      <c r="L75" s="67"/>
      <c r="M75" s="70"/>
    </row>
    <row r="76" customFormat="false" ht="12.75" hidden="false" customHeight="false" outlineLevel="0" collapsed="false">
      <c r="A76" s="22" t="s">
        <v>75</v>
      </c>
      <c r="B76" s="23"/>
      <c r="C76" s="71"/>
      <c r="D76" s="72"/>
      <c r="E76" s="60"/>
      <c r="F76" s="73" t="s">
        <v>76</v>
      </c>
      <c r="G76" s="74"/>
      <c r="H76" s="71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5"/>
      <c r="B77" s="76" t="s">
        <v>77</v>
      </c>
      <c r="C77" s="77" t="s">
        <v>78</v>
      </c>
      <c r="D77" s="72"/>
      <c r="E77" s="60"/>
      <c r="F77" s="73"/>
      <c r="G77" s="76" t="s">
        <v>79</v>
      </c>
      <c r="H77" s="77" t="s">
        <v>78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8" t="s">
        <v>80</v>
      </c>
      <c r="C78" s="79" t="s">
        <v>78</v>
      </c>
      <c r="D78" s="80"/>
      <c r="E78" s="81"/>
      <c r="F78" s="82"/>
      <c r="G78" s="78" t="s">
        <v>81</v>
      </c>
      <c r="H78" s="79" t="s">
        <v>78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3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6" t="s">
        <v>8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7" t="s">
        <v>8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8" t="s">
        <v>8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9" t="s">
        <v>8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0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9" t="s">
        <v>8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0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0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8" t="s">
        <v>9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50" t="s">
        <v>9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0" t="s">
        <v>9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89" t="s">
        <v>8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0"/>
      <c r="B117" s="9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2"/>
    </row>
    <row r="2" customFormat="false" ht="12.75" hidden="false" customHeight="false" outlineLevel="0" collapsed="false">
      <c r="A2" s="8" t="s">
        <v>94</v>
      </c>
      <c r="H2" s="93" t="s">
        <v>95</v>
      </c>
    </row>
    <row r="3" customFormat="false" ht="13.5" hidden="false" customHeight="false" outlineLevel="0" collapsed="false">
      <c r="H3" s="92"/>
    </row>
    <row r="4" customFormat="false" ht="12.75" hidden="false" customHeight="false" outlineLevel="0" collapsed="false">
      <c r="A4" s="0" t="s">
        <v>96</v>
      </c>
      <c r="B4" s="94" t="n">
        <v>62</v>
      </c>
      <c r="C4" s="0" t="s">
        <v>97</v>
      </c>
      <c r="D4" s="94" t="n">
        <v>5.5</v>
      </c>
      <c r="E4" s="0" t="s">
        <v>98</v>
      </c>
      <c r="F4" s="94" t="n">
        <v>-1.8</v>
      </c>
      <c r="H4" s="92" t="s">
        <v>96</v>
      </c>
      <c r="I4" s="94" t="n">
        <v>62</v>
      </c>
      <c r="J4" s="0" t="s">
        <v>97</v>
      </c>
      <c r="K4" s="94" t="n">
        <v>6</v>
      </c>
      <c r="L4" s="0" t="s">
        <v>98</v>
      </c>
      <c r="M4" s="94" t="n">
        <v>1.9</v>
      </c>
    </row>
    <row r="5" customFormat="false" ht="12.75" hidden="false" customHeight="false" outlineLevel="0" collapsed="false">
      <c r="B5" s="95" t="n">
        <v>62</v>
      </c>
      <c r="D5" s="95" t="n">
        <v>5.5</v>
      </c>
      <c r="F5" s="95" t="n">
        <v>-1.3</v>
      </c>
      <c r="H5" s="92"/>
      <c r="I5" s="95" t="n">
        <v>63</v>
      </c>
      <c r="K5" s="95" t="n">
        <v>5.5</v>
      </c>
      <c r="M5" s="95" t="n">
        <v>1.6</v>
      </c>
    </row>
    <row r="6" customFormat="false" ht="12.75" hidden="false" customHeight="false" outlineLevel="0" collapsed="false">
      <c r="B6" s="95" t="n">
        <v>62</v>
      </c>
      <c r="D6" s="95" t="n">
        <v>5.5</v>
      </c>
      <c r="F6" s="95" t="n">
        <v>2</v>
      </c>
      <c r="H6" s="92"/>
      <c r="I6" s="95" t="n">
        <v>63</v>
      </c>
      <c r="K6" s="95" t="n">
        <v>6</v>
      </c>
      <c r="M6" s="95" t="n">
        <v>1.7</v>
      </c>
    </row>
    <row r="7" customFormat="false" ht="12.75" hidden="false" customHeight="false" outlineLevel="0" collapsed="false">
      <c r="B7" s="95" t="n">
        <v>62</v>
      </c>
      <c r="D7" s="95" t="n">
        <v>5</v>
      </c>
      <c r="F7" s="95" t="n">
        <v>0.2</v>
      </c>
      <c r="H7" s="92"/>
      <c r="I7" s="95" t="n">
        <v>63</v>
      </c>
      <c r="K7" s="95" t="n">
        <v>6</v>
      </c>
      <c r="M7" s="95" t="n">
        <v>1.8</v>
      </c>
    </row>
    <row r="8" customFormat="false" ht="12.75" hidden="false" customHeight="false" outlineLevel="0" collapsed="false">
      <c r="B8" s="95" t="n">
        <v>62</v>
      </c>
      <c r="D8" s="95" t="n">
        <v>5</v>
      </c>
      <c r="F8" s="95" t="n">
        <v>-2</v>
      </c>
      <c r="H8" s="92"/>
      <c r="I8" s="95" t="n">
        <v>63</v>
      </c>
      <c r="K8" s="95" t="n">
        <v>6</v>
      </c>
      <c r="M8" s="95" t="n">
        <v>1.8</v>
      </c>
    </row>
    <row r="9" customFormat="false" ht="12.75" hidden="false" customHeight="false" outlineLevel="0" collapsed="false">
      <c r="B9" s="95" t="n">
        <v>63</v>
      </c>
      <c r="D9" s="95" t="n">
        <v>5.5</v>
      </c>
      <c r="F9" s="95" t="n">
        <v>-2</v>
      </c>
      <c r="H9" s="92"/>
      <c r="I9" s="95" t="n">
        <v>62</v>
      </c>
      <c r="K9" s="95" t="n">
        <v>6</v>
      </c>
      <c r="M9" s="95" t="n">
        <v>1.5</v>
      </c>
    </row>
    <row r="10" customFormat="false" ht="12.75" hidden="false" customHeight="false" outlineLevel="0" collapsed="false">
      <c r="B10" s="95" t="n">
        <v>63</v>
      </c>
      <c r="D10" s="95" t="n">
        <v>5.5</v>
      </c>
      <c r="F10" s="95" t="n">
        <v>-1</v>
      </c>
      <c r="H10" s="92"/>
      <c r="I10" s="95" t="n">
        <v>63</v>
      </c>
      <c r="K10" s="95" t="n">
        <v>6</v>
      </c>
      <c r="M10" s="95" t="n">
        <v>1.5</v>
      </c>
    </row>
    <row r="11" customFormat="false" ht="12.75" hidden="false" customHeight="false" outlineLevel="0" collapsed="false">
      <c r="B11" s="95"/>
      <c r="D11" s="95"/>
      <c r="F11" s="95"/>
      <c r="H11" s="92"/>
      <c r="I11" s="95"/>
      <c r="K11" s="95"/>
      <c r="M11" s="95"/>
    </row>
    <row r="12" customFormat="false" ht="12.75" hidden="false" customHeight="false" outlineLevel="0" collapsed="false">
      <c r="B12" s="95"/>
      <c r="D12" s="95"/>
      <c r="F12" s="95"/>
      <c r="H12" s="92"/>
      <c r="I12" s="95"/>
      <c r="K12" s="95"/>
      <c r="M12" s="95"/>
    </row>
    <row r="13" customFormat="false" ht="12.75" hidden="false" customHeight="false" outlineLevel="0" collapsed="false">
      <c r="B13" s="95"/>
      <c r="D13" s="95"/>
      <c r="F13" s="95"/>
      <c r="H13" s="92"/>
      <c r="I13" s="95"/>
      <c r="K13" s="95"/>
      <c r="M13" s="95"/>
    </row>
    <row r="14" customFormat="false" ht="12.75" hidden="false" customHeight="false" outlineLevel="0" collapsed="false">
      <c r="B14" s="95"/>
      <c r="D14" s="95"/>
      <c r="F14" s="95"/>
      <c r="H14" s="92"/>
      <c r="I14" s="95"/>
      <c r="K14" s="95"/>
      <c r="M14" s="95"/>
    </row>
    <row r="15" customFormat="false" ht="12.75" hidden="false" customHeight="false" outlineLevel="0" collapsed="false">
      <c r="B15" s="95"/>
      <c r="D15" s="95"/>
      <c r="F15" s="95"/>
      <c r="H15" s="92"/>
      <c r="I15" s="95"/>
      <c r="K15" s="95"/>
      <c r="M15" s="95"/>
    </row>
    <row r="16" customFormat="false" ht="12.75" hidden="false" customHeight="false" outlineLevel="0" collapsed="false">
      <c r="B16" s="95"/>
      <c r="D16" s="95"/>
      <c r="F16" s="95"/>
      <c r="H16" s="92"/>
      <c r="I16" s="95"/>
      <c r="K16" s="95"/>
      <c r="M16" s="95"/>
    </row>
    <row r="17" customFormat="false" ht="13.5" hidden="false" customHeight="false" outlineLevel="0" collapsed="false">
      <c r="B17" s="96"/>
      <c r="D17" s="96"/>
      <c r="F17" s="96"/>
      <c r="H17" s="92"/>
      <c r="I17" s="96"/>
      <c r="K17" s="96"/>
      <c r="M17" s="96"/>
    </row>
    <row r="18" customFormat="false" ht="13.5" hidden="false" customHeight="false" outlineLevel="0" collapsed="false">
      <c r="A18" s="97" t="s">
        <v>99</v>
      </c>
      <c r="B18" s="98" t="n">
        <f aca="false">AVERAGE(B4:B17)</f>
        <v>62.2857142857143</v>
      </c>
      <c r="C18" s="97" t="s">
        <v>99</v>
      </c>
      <c r="D18" s="98" t="n">
        <f aca="false">AVERAGE(D4:D17)</f>
        <v>5.35714285714286</v>
      </c>
      <c r="E18" s="97" t="s">
        <v>99</v>
      </c>
      <c r="F18" s="98" t="n">
        <f aca="false">AVERAGE(F4:F17)</f>
        <v>-0.842857142857143</v>
      </c>
      <c r="H18" s="99" t="s">
        <v>99</v>
      </c>
      <c r="I18" s="98" t="n">
        <f aca="false">AVERAGE(I4:I17)</f>
        <v>62.7142857142857</v>
      </c>
      <c r="J18" s="97" t="s">
        <v>99</v>
      </c>
      <c r="K18" s="98" t="n">
        <f aca="false">AVERAGE(K4:K17)</f>
        <v>5.92857142857143</v>
      </c>
      <c r="L18" s="97" t="s">
        <v>99</v>
      </c>
      <c r="M18" s="98" t="n">
        <f aca="false">AVERAGE(M4:M17)</f>
        <v>1.6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5-10-17T21:36:56Z</cp:lastPrinted>
  <dcterms:modified xsi:type="dcterms:W3CDTF">2005-10-17T21:39:35Z</dcterms:modified>
  <cp:revision>0</cp:revision>
  <dc:subject/>
  <dc:title/>
</cp:coreProperties>
</file>