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FISHWAY STATUS REPORT </t>
  </si>
  <si>
    <t xml:space="preserve">THE DALLES/JOHN DAY DAM</t>
  </si>
  <si>
    <t xml:space="preserve">Date:  10/11/2006</t>
  </si>
  <si>
    <t xml:space="preserve">TD/JD/WC Project-Fisheries</t>
  </si>
  <si>
    <t xml:space="preserve">Inspection Period: 10/08 - 10/14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TR has been written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    1.3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for juvenile fish passage 30% 24/7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SMF Dewatered 09/14/2006. No monitoring activity. Winterization continues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: 47 Cormorants (in towers).</t>
  </si>
  <si>
    <t xml:space="preserve">E. Ladder Entrance: 19 Cormorants, 3 Merganzers, 1 Blue heron</t>
  </si>
  <si>
    <t xml:space="preserve">W. Ladder Entrance: 1 Blue heron</t>
  </si>
  <si>
    <t xml:space="preserve">S. Ladder Entrance: 2 Cormorants, 2 Merganzers</t>
  </si>
  <si>
    <t xml:space="preserve">Spill Bay Tailrace: 2 Cormorants</t>
  </si>
  <si>
    <t xml:space="preserve">TD Bridge: 20 gulls, 35 Cormorants</t>
  </si>
  <si>
    <t xml:space="preserve">Calibration of fishway weirs and staff gauges checked 10/11. All within established limit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: 6 gulls, 76 grebes</t>
  </si>
  <si>
    <t xml:space="preserve">PH Tailrace: 60 gulls, 12 cormorants, </t>
  </si>
  <si>
    <t xml:space="preserve">Spill Bay Tailrace: 25 gulls</t>
  </si>
  <si>
    <t xml:space="preserve">Gatewell Drawdown Check 10/13. All within established limits</t>
  </si>
  <si>
    <t xml:space="preserve">Calibration of fishway weirs and staff gauges checked 10/13. All within established limit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14</v>
      </c>
      <c r="J9" s="17" t="s">
        <v>12</v>
      </c>
      <c r="K9" s="18"/>
      <c r="L9" s="20" t="n">
        <f aca="false">AVGS!$B$18</f>
        <v>64.8888888888889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5.45833333333333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29</v>
      </c>
      <c r="B20" s="6"/>
      <c r="C20" s="6"/>
      <c r="D20" s="45" t="n">
        <v>4</v>
      </c>
      <c r="E20" s="39"/>
      <c r="F20" s="31"/>
      <c r="G20" s="6" t="s">
        <v>30</v>
      </c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s">
        <v>34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4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38" t="n">
        <v>0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3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7" t="n">
        <v>3</v>
      </c>
      <c r="E31" s="35"/>
      <c r="F31" s="48" t="n">
        <f aca="false">AVGS!$F$18</f>
        <v>1.5</v>
      </c>
      <c r="G31" s="23" t="s">
        <v>45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6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7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8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9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0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1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2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3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4</v>
      </c>
      <c r="B40" s="37"/>
      <c r="C40" s="37"/>
      <c r="D40" s="38" t="n">
        <v>0</v>
      </c>
      <c r="E40" s="39"/>
      <c r="F40" s="46" t="s">
        <v>5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6</v>
      </c>
      <c r="B41" s="23"/>
      <c r="C41" s="23"/>
      <c r="D41" s="42"/>
      <c r="E41" s="35"/>
      <c r="F41" s="36" t="s">
        <v>57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8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9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60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1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13</v>
      </c>
      <c r="J46" s="17" t="s">
        <v>12</v>
      </c>
      <c r="K46" s="18"/>
      <c r="L46" s="26" t="n">
        <f aca="false">AVGS!$I$18</f>
        <v>64.1666666666667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5.86363636363636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2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3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3</v>
      </c>
      <c r="B54" s="23"/>
      <c r="C54" s="23"/>
      <c r="D54" s="42"/>
      <c r="E54" s="35"/>
      <c r="F54" s="36" t="s">
        <v>64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5</v>
      </c>
      <c r="B55" s="6"/>
      <c r="C55" s="6"/>
      <c r="D55" s="6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6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7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8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34" t="n">
        <v>0</v>
      </c>
      <c r="E63" s="35"/>
      <c r="F63" s="48" t="n">
        <f aca="false">AVGS!$M$18</f>
        <v>1.625</v>
      </c>
      <c r="G63" s="69" t="s">
        <v>69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0</v>
      </c>
      <c r="B64" s="23"/>
      <c r="C64" s="23"/>
      <c r="D64" s="34" t="n">
        <v>0</v>
      </c>
      <c r="E64" s="35"/>
      <c r="F64" s="48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1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2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3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4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5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6</v>
      </c>
      <c r="B70" s="23"/>
      <c r="C70" s="23"/>
      <c r="D70" s="42"/>
      <c r="E70" s="35"/>
      <c r="F70" s="36" t="s">
        <v>76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8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77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60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78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79</v>
      </c>
      <c r="B76" s="23"/>
      <c r="C76" s="76"/>
      <c r="D76" s="77"/>
      <c r="E76" s="65"/>
      <c r="F76" s="78" t="s">
        <v>80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1</v>
      </c>
      <c r="C77" s="82" t="s">
        <v>82</v>
      </c>
      <c r="D77" s="77"/>
      <c r="E77" s="65"/>
      <c r="F77" s="78"/>
      <c r="G77" s="81" t="s">
        <v>83</v>
      </c>
      <c r="H77" s="82" t="s">
        <v>82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4</v>
      </c>
      <c r="C78" s="84" t="s">
        <v>82</v>
      </c>
      <c r="D78" s="85"/>
      <c r="E78" s="86"/>
      <c r="F78" s="87"/>
      <c r="G78" s="83" t="s">
        <v>85</v>
      </c>
      <c r="H78" s="84" t="s">
        <v>82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1" t="s">
        <v>8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2" t="s">
        <v>9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3" t="s">
        <v>9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4" t="s">
        <v>9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4" t="s">
        <v>9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4" t="s">
        <v>9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 t="s">
        <v>9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 t="s">
        <v>9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 t="s">
        <v>9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 t="s">
        <v>9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 t="s">
        <v>9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4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4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3" t="s">
        <v>10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2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0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06</v>
      </c>
      <c r="H2" s="97" t="s">
        <v>107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08</v>
      </c>
      <c r="B4" s="98" t="n">
        <v>62</v>
      </c>
      <c r="C4" s="0" t="s">
        <v>17</v>
      </c>
      <c r="D4" s="99" t="n">
        <v>6</v>
      </c>
      <c r="E4" s="0" t="s">
        <v>109</v>
      </c>
      <c r="F4" s="99" t="n">
        <v>1.5</v>
      </c>
      <c r="H4" s="96" t="s">
        <v>108</v>
      </c>
      <c r="I4" s="98" t="n">
        <v>64</v>
      </c>
      <c r="J4" s="0" t="s">
        <v>17</v>
      </c>
      <c r="K4" s="99"/>
      <c r="L4" s="0" t="s">
        <v>109</v>
      </c>
      <c r="M4" s="99" t="n">
        <v>1.6</v>
      </c>
    </row>
    <row r="5" customFormat="false" ht="12.75" hidden="false" customHeight="false" outlineLevel="0" collapsed="false">
      <c r="B5" s="100" t="n">
        <v>64</v>
      </c>
      <c r="D5" s="101" t="n">
        <v>6</v>
      </c>
      <c r="F5" s="101" t="n">
        <v>1.6</v>
      </c>
      <c r="H5" s="96"/>
      <c r="I5" s="100" t="n">
        <v>64</v>
      </c>
      <c r="K5" s="101" t="n">
        <v>5</v>
      </c>
      <c r="M5" s="101" t="n">
        <v>1.7</v>
      </c>
    </row>
    <row r="6" customFormat="false" ht="12.75" hidden="false" customHeight="false" outlineLevel="0" collapsed="false">
      <c r="B6" s="100" t="n">
        <v>64</v>
      </c>
      <c r="D6" s="101" t="n">
        <v>5.5</v>
      </c>
      <c r="F6" s="101" t="n">
        <v>1.5</v>
      </c>
      <c r="H6" s="96"/>
      <c r="I6" s="100" t="n">
        <v>65</v>
      </c>
      <c r="K6" s="101" t="n">
        <v>6</v>
      </c>
      <c r="M6" s="101" t="n">
        <v>1.5</v>
      </c>
    </row>
    <row r="7" customFormat="false" ht="12.75" hidden="false" customHeight="false" outlineLevel="0" collapsed="false">
      <c r="B7" s="100" t="n">
        <v>63</v>
      </c>
      <c r="D7" s="101" t="n">
        <v>6</v>
      </c>
      <c r="F7" s="101" t="n">
        <v>1.4</v>
      </c>
      <c r="H7" s="96"/>
      <c r="I7" s="100" t="n">
        <v>64</v>
      </c>
      <c r="K7" s="101" t="n">
        <v>6</v>
      </c>
      <c r="M7" s="101" t="n">
        <v>1.7</v>
      </c>
    </row>
    <row r="8" customFormat="false" ht="12.75" hidden="false" customHeight="false" outlineLevel="0" collapsed="false">
      <c r="B8" s="100" t="n">
        <v>64</v>
      </c>
      <c r="D8" s="101" t="n">
        <v>6</v>
      </c>
      <c r="F8" s="101" t="n">
        <v>1.3</v>
      </c>
      <c r="H8" s="96"/>
      <c r="I8" s="100" t="n">
        <v>64</v>
      </c>
      <c r="K8" s="101" t="n">
        <v>6</v>
      </c>
      <c r="M8" s="101" t="n">
        <v>1.7</v>
      </c>
    </row>
    <row r="9" customFormat="false" ht="12.75" hidden="false" customHeight="false" outlineLevel="0" collapsed="false">
      <c r="B9" s="100" t="n">
        <v>65</v>
      </c>
      <c r="D9" s="101" t="n">
        <v>6</v>
      </c>
      <c r="F9" s="101" t="n">
        <v>1.6</v>
      </c>
      <c r="H9" s="96"/>
      <c r="I9" s="100" t="n">
        <v>65</v>
      </c>
      <c r="K9" s="101" t="n">
        <v>6</v>
      </c>
      <c r="M9" s="101" t="n">
        <v>1.5</v>
      </c>
    </row>
    <row r="10" customFormat="false" ht="12.75" hidden="false" customHeight="false" outlineLevel="0" collapsed="false">
      <c r="B10" s="100" t="n">
        <v>64</v>
      </c>
      <c r="D10" s="101" t="n">
        <v>5</v>
      </c>
      <c r="F10" s="101" t="n">
        <v>1.6</v>
      </c>
      <c r="H10" s="96"/>
      <c r="I10" s="100" t="n">
        <v>65</v>
      </c>
      <c r="K10" s="101" t="n">
        <v>6</v>
      </c>
      <c r="M10" s="101" t="n">
        <v>1.6</v>
      </c>
    </row>
    <row r="11" customFormat="false" ht="12.75" hidden="false" customHeight="false" outlineLevel="0" collapsed="false">
      <c r="A11" s="102"/>
      <c r="B11" s="101" t="n">
        <v>74</v>
      </c>
      <c r="D11" s="101" t="n">
        <v>5.5</v>
      </c>
      <c r="F11" s="101" t="n">
        <v>1.5</v>
      </c>
      <c r="H11" s="103"/>
      <c r="I11" s="100" t="n">
        <v>65</v>
      </c>
      <c r="K11" s="101" t="n">
        <v>5.5</v>
      </c>
      <c r="M11" s="101" t="n">
        <v>1.6</v>
      </c>
    </row>
    <row r="12" customFormat="false" ht="12.75" hidden="false" customHeight="false" outlineLevel="0" collapsed="false">
      <c r="B12" s="100" t="n">
        <v>64</v>
      </c>
      <c r="D12" s="101" t="n">
        <v>5</v>
      </c>
      <c r="F12" s="101" t="n">
        <v>1.6</v>
      </c>
      <c r="H12" s="103"/>
      <c r="I12" s="100" t="n">
        <v>63</v>
      </c>
      <c r="K12" s="101" t="n">
        <v>6</v>
      </c>
      <c r="M12" s="101" t="n">
        <v>1.7</v>
      </c>
    </row>
    <row r="13" customFormat="false" ht="12.75" hidden="false" customHeight="false" outlineLevel="0" collapsed="false">
      <c r="B13" s="100"/>
      <c r="D13" s="101" t="n">
        <v>4.5</v>
      </c>
      <c r="F13" s="101" t="n">
        <v>1.5</v>
      </c>
      <c r="H13" s="103"/>
      <c r="I13" s="100" t="n">
        <v>63</v>
      </c>
      <c r="K13" s="101" t="n">
        <v>6</v>
      </c>
      <c r="M13" s="101" t="n">
        <v>1.5</v>
      </c>
    </row>
    <row r="14" customFormat="false" ht="12.75" hidden="false" customHeight="false" outlineLevel="0" collapsed="false">
      <c r="B14" s="100"/>
      <c r="D14" s="101" t="n">
        <v>5</v>
      </c>
      <c r="F14" s="101" t="n">
        <v>1.3</v>
      </c>
      <c r="H14" s="103"/>
      <c r="I14" s="100" t="n">
        <v>64</v>
      </c>
      <c r="K14" s="101" t="n">
        <v>6</v>
      </c>
      <c r="M14" s="101" t="n">
        <v>1.7</v>
      </c>
    </row>
    <row r="15" customFormat="false" ht="12.75" hidden="false" customHeight="false" outlineLevel="0" collapsed="false">
      <c r="B15" s="100"/>
      <c r="D15" s="101" t="n">
        <v>5</v>
      </c>
      <c r="F15" s="101" t="n">
        <v>1.6</v>
      </c>
      <c r="H15" s="103"/>
      <c r="I15" s="100" t="n">
        <v>64</v>
      </c>
      <c r="K15" s="101" t="n">
        <v>6</v>
      </c>
      <c r="M15" s="101" t="n">
        <v>1.7</v>
      </c>
    </row>
    <row r="16" customFormat="false" ht="12.75" hidden="false" customHeight="false" outlineLevel="0" collapsed="false">
      <c r="B16" s="100"/>
      <c r="D16" s="101"/>
      <c r="F16" s="101"/>
      <c r="H16" s="103"/>
      <c r="I16" s="100"/>
      <c r="K16" s="101"/>
      <c r="M16" s="101"/>
    </row>
    <row r="17" customFormat="false" ht="13.5" hidden="false" customHeight="false" outlineLevel="0" collapsed="false">
      <c r="B17" s="104"/>
      <c r="D17" s="105"/>
      <c r="F17" s="105"/>
      <c r="H17" s="103"/>
      <c r="I17" s="104"/>
      <c r="K17" s="105"/>
      <c r="M17" s="105"/>
    </row>
    <row r="18" customFormat="false" ht="13.5" hidden="false" customHeight="false" outlineLevel="0" collapsed="false">
      <c r="A18" s="102" t="s">
        <v>110</v>
      </c>
      <c r="B18" s="106" t="n">
        <f aca="false">AVERAGE(B4:B17)</f>
        <v>64.8888888888889</v>
      </c>
      <c r="C18" s="102" t="s">
        <v>110</v>
      </c>
      <c r="D18" s="107" t="n">
        <f aca="false">AVERAGE(D4:D17)</f>
        <v>5.45833333333333</v>
      </c>
      <c r="E18" s="102" t="s">
        <v>110</v>
      </c>
      <c r="F18" s="107" t="n">
        <f aca="false">AVERAGE(F4:F17)</f>
        <v>1.5</v>
      </c>
      <c r="H18" s="108" t="s">
        <v>110</v>
      </c>
      <c r="I18" s="107" t="n">
        <f aca="false">AVERAGE(I4:I17)</f>
        <v>64.1666666666667</v>
      </c>
      <c r="J18" s="102" t="s">
        <v>110</v>
      </c>
      <c r="K18" s="107" t="n">
        <f aca="false">AVERAGE(K4:K17)</f>
        <v>5.86363636363636</v>
      </c>
      <c r="L18" s="102" t="s">
        <v>110</v>
      </c>
      <c r="M18" s="107" t="n">
        <f aca="false">AVERAGE(M4:M17)</f>
        <v>1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jtd</cp:lastModifiedBy>
  <cp:lastPrinted>2006-06-25T03:56:00Z</cp:lastPrinted>
  <dcterms:modified xsi:type="dcterms:W3CDTF">2006-10-16T17:03:05Z</dcterms:modified>
  <cp:revision>0</cp:revision>
  <dc:subject/>
  <dc:title/>
</cp:coreProperties>
</file>