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TEMP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9/23-29/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Annual winter dewatering scheduled for Feb 12, '08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1.2'. Forebay change. Automation corrected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' depth</t>
  </si>
  <si>
    <t xml:space="preserve">Entrance weir N2</t>
  </si>
  <si>
    <t xml:space="preserve">No criteria</t>
  </si>
  <si>
    <t xml:space="preserve">Closed with bulkhead</t>
  </si>
  <si>
    <t xml:space="preserve">PUD Intake differential</t>
  </si>
  <si>
    <t xml:space="preserve">EAST FISHWAY</t>
  </si>
  <si>
    <t xml:space="preserve">Annual winter dewatering scheduled for Dec 5, '07.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2.3'. Adjusted to criteria.</t>
  </si>
  <si>
    <t xml:space="preserve">Entrance weir E1</t>
  </si>
  <si>
    <t xml:space="preserve">Approx 9' depth. Manually adjusted as needed for criteria differential.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Full channel surface velocity test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Weir setpoint raised</t>
  </si>
  <si>
    <t xml:space="preserve">Entrance weir S1</t>
  </si>
  <si>
    <t xml:space="preserve">7.9'. Set at 8.2 depth.</t>
  </si>
  <si>
    <t xml:space="preserve">Entrance weir S2</t>
  </si>
  <si>
    <t xml:space="preserve">JUVENILE PASSAGE</t>
  </si>
  <si>
    <t xml:space="preserve">Sluice gate operation</t>
  </si>
  <si>
    <t xml:space="preserve">units 1,5,18</t>
  </si>
  <si>
    <t xml:space="preserve">Sluicegates 2-1,2-2,2-3,5-2,18-1,18-2 and endgate open </t>
  </si>
  <si>
    <t xml:space="preserve">Spill volume</t>
  </si>
  <si>
    <t xml:space="preserve">Closed</t>
  </si>
  <si>
    <t xml:space="preserve">Spill pattern</t>
  </si>
  <si>
    <t xml:space="preserve">per FPP</t>
  </si>
  <si>
    <t xml:space="preserve">Turbine Unit Priority</t>
  </si>
  <si>
    <t xml:space="preserve">Units 1, 13, 14, 15, 16, 21 out of service</t>
  </si>
  <si>
    <t xml:space="preserve">Turbine 1% Efficiency</t>
  </si>
  <si>
    <t xml:space="preserve">John Day Dam</t>
  </si>
  <si>
    <t xml:space="preserve">Annual winter dewatering scheduled for Feb 19, '08.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Annual winter dewatering scheduled for Dec 4, '07.</t>
  </si>
  <si>
    <t xml:space="preserve">Hydraulic weir positions</t>
  </si>
  <si>
    <t xml:space="preserve">Set at mid forebay range</t>
  </si>
  <si>
    <t xml:space="preserve">Entrance weir SE1</t>
  </si>
  <si>
    <t xml:space="preserve">Full channel velocity test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BS 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d next week</t>
  </si>
  <si>
    <t xml:space="preserve">Gatewell drawdown</t>
  </si>
  <si>
    <t xml:space="preserve">&lt;1.5' - wkly</t>
  </si>
  <si>
    <t xml:space="preserve">Range; 0.2' - 0.5' on Sep 28</t>
  </si>
  <si>
    <t xml:space="preserve">Units 8, 10, 13 and 16 out of service</t>
  </si>
  <si>
    <t xml:space="preserve">SMOLT MONITORING FACILITY</t>
  </si>
  <si>
    <t xml:space="preserve">Operation:  The facility was dewatered on September 14,  2007. </t>
  </si>
  <si>
    <t xml:space="preserve">Maintenance: Electrical work done repairing switch gate controls. Parts on hand for automation upgrades, waiting for FY08 funding. </t>
  </si>
  <si>
    <t xml:space="preserve">Plumbing winterization starting</t>
  </si>
  <si>
    <t xml:space="preserve">OTHER ISSUES:</t>
  </si>
  <si>
    <t xml:space="preserve">THE DALLES</t>
  </si>
  <si>
    <t xml:space="preserve">Birds; Cormorants accumulating in powerhouse tailrace. Very few gulls observed. USDA conludes hazing season Sep 30. Planning underway for </t>
  </si>
  <si>
    <t xml:space="preserve">spillway avian line grid expansion and length of hazing season for 08.</t>
  </si>
  <si>
    <t xml:space="preserve">Equipment calibration check Sep 27. All within tolerance limits.</t>
  </si>
  <si>
    <t xml:space="preserve">Purchase of new entrance weir for south entrance in progress. This will provide for a spare for both north and south spillway entrances.</t>
  </si>
  <si>
    <t xml:space="preserve">Winter maintenance planning underway. Primary work involves installation of east fishway new diffuser grating presently stored on tailrace deck.</t>
  </si>
  <si>
    <t xml:space="preserve">Univ of Idaho continues adult radiotelemtry downloading. No other research activity. Little planned for '08.</t>
  </si>
  <si>
    <t xml:space="preserve">JOHN DAY</t>
  </si>
  <si>
    <t xml:space="preserve">Birds; Few gulls over powerhouse tailrace. Slight increase in cormorants in powerhouse tailrace. USDA concludes hazing Sep 30. Planning </t>
  </si>
  <si>
    <t xml:space="preserve">underway for spillway avian line grid expansion and length of hazing season for 08.</t>
  </si>
  <si>
    <t xml:space="preserve">Equipment calibration check Sep 2. North entrance weir depth off by 0.2'. Will notify maintenace if continues.</t>
  </si>
  <si>
    <t xml:space="preserve">South fish turbine rehab preparation work continues, requiring periodic short 1 fish unit outages. The remaining 2 units are able to maintain entrance</t>
  </si>
  <si>
    <t xml:space="preserve">criteria with increased RPMs.</t>
  </si>
  <si>
    <t xml:space="preserve">Winter maintenance planning underway. Primary work involves start of south fish turbine rehabilitation on 1 of 3 turbine/pumps.</t>
  </si>
  <si>
    <t xml:space="preserve">Univ of Idaho continues adutl radiotelemtry downloading. Extensive research project planning underway for '08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Bays</t>
  </si>
  <si>
    <t xml:space="preserve">Bay</t>
  </si>
  <si>
    <t xml:space="preserve">Temp:</t>
  </si>
  <si>
    <t xml:space="preserve">Velocity:</t>
  </si>
  <si>
    <t xml:space="preserve">2-4</t>
  </si>
  <si>
    <t xml:space="preserve">timed float</t>
  </si>
  <si>
    <t xml:space="preserve">4-6</t>
  </si>
  <si>
    <t xml:space="preserve">6-8</t>
  </si>
  <si>
    <t xml:space="preserve">8-10</t>
  </si>
  <si>
    <t xml:space="preserve">10-12</t>
  </si>
  <si>
    <t xml:space="preserve">12-14</t>
  </si>
  <si>
    <t xml:space="preserve">14-16</t>
  </si>
  <si>
    <t xml:space="preserve">16-18</t>
  </si>
  <si>
    <t xml:space="preserve">SS</t>
  </si>
  <si>
    <t xml:space="preserve">AV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0.0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Sou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52  -  ExportDate'!$A$2:$A$308</c:f>
              <c:strCache>
                <c:ptCount val="307"/>
                <c:pt idx="0">
                  <c:v>09/19/07 13:00:00.0</c:v>
                </c:pt>
                <c:pt idx="1">
                  <c:v>09/19/07 14:00:00.0</c:v>
                </c:pt>
                <c:pt idx="2">
                  <c:v>09/19/07 15:00:00.0</c:v>
                </c:pt>
                <c:pt idx="3">
                  <c:v>09/19/07 16:00:00.0</c:v>
                </c:pt>
                <c:pt idx="4">
                  <c:v>09/19/07 17:00:00.0</c:v>
                </c:pt>
                <c:pt idx="5">
                  <c:v>09/19/07 18:00:00.0</c:v>
                </c:pt>
                <c:pt idx="6">
                  <c:v>09/19/07 19:00:00.0</c:v>
                </c:pt>
                <c:pt idx="7">
                  <c:v>09/19/07 20:00:00.0</c:v>
                </c:pt>
                <c:pt idx="8">
                  <c:v>09/19/07 21:00:00.0</c:v>
                </c:pt>
                <c:pt idx="9">
                  <c:v>09/19/07 22:00:00.0</c:v>
                </c:pt>
                <c:pt idx="10">
                  <c:v>09/19/07 23:00:00.0</c:v>
                </c:pt>
                <c:pt idx="11">
                  <c:v>09/20/07 00:00:00.0</c:v>
                </c:pt>
                <c:pt idx="12">
                  <c:v>09/20/07 01:00:00.0</c:v>
                </c:pt>
                <c:pt idx="13">
                  <c:v>09/20/07 02:00:00.0</c:v>
                </c:pt>
                <c:pt idx="14">
                  <c:v>09/20/07 03:00:00.0</c:v>
                </c:pt>
                <c:pt idx="15">
                  <c:v>09/20/07 04:00:00.0</c:v>
                </c:pt>
                <c:pt idx="16">
                  <c:v>09/20/07 05:00:00.0</c:v>
                </c:pt>
                <c:pt idx="17">
                  <c:v>09/20/07 06:00:00.0</c:v>
                </c:pt>
                <c:pt idx="18">
                  <c:v>09/20/07 07:00:00.0</c:v>
                </c:pt>
                <c:pt idx="19">
                  <c:v>09/20/07 08:00:00.0</c:v>
                </c:pt>
                <c:pt idx="20">
                  <c:v>09/20/07 09:00:00.0</c:v>
                </c:pt>
                <c:pt idx="21">
                  <c:v>09/20/07 10:00:00.0</c:v>
                </c:pt>
                <c:pt idx="22">
                  <c:v>09/20/07 11:00:00.0</c:v>
                </c:pt>
                <c:pt idx="23">
                  <c:v>09/20/07 12:00:00.0</c:v>
                </c:pt>
                <c:pt idx="24">
                  <c:v>09/20/07 13:00:00.0</c:v>
                </c:pt>
                <c:pt idx="25">
                  <c:v>09/20/07 14:00:00.0</c:v>
                </c:pt>
                <c:pt idx="26">
                  <c:v>09/20/07 15:00:00.0</c:v>
                </c:pt>
                <c:pt idx="27">
                  <c:v>09/20/07 16:00:00.0</c:v>
                </c:pt>
                <c:pt idx="28">
                  <c:v>09/20/07 17:00:00.0</c:v>
                </c:pt>
                <c:pt idx="29">
                  <c:v>09/20/07 18:00:00.0</c:v>
                </c:pt>
                <c:pt idx="30">
                  <c:v>09/20/07 19:00:00.0</c:v>
                </c:pt>
                <c:pt idx="31">
                  <c:v>09/20/07 20:00:00.0</c:v>
                </c:pt>
                <c:pt idx="32">
                  <c:v>09/20/07 21:00:00.0</c:v>
                </c:pt>
                <c:pt idx="33">
                  <c:v>09/20/07 22:00:00.0</c:v>
                </c:pt>
                <c:pt idx="34">
                  <c:v>09/20/07 23:00:00.0</c:v>
                </c:pt>
                <c:pt idx="35">
                  <c:v>09/21/07 00:00:00.0</c:v>
                </c:pt>
                <c:pt idx="36">
                  <c:v>09/21/07 01:00:00.0</c:v>
                </c:pt>
                <c:pt idx="37">
                  <c:v>09/21/07 02:00:00.0</c:v>
                </c:pt>
                <c:pt idx="38">
                  <c:v>09/21/07 03:00:00.0</c:v>
                </c:pt>
                <c:pt idx="39">
                  <c:v>09/21/07 04:00:00.0</c:v>
                </c:pt>
                <c:pt idx="40">
                  <c:v>09/21/07 05:00:00.0</c:v>
                </c:pt>
                <c:pt idx="41">
                  <c:v>09/21/07 06:00:00.0</c:v>
                </c:pt>
                <c:pt idx="42">
                  <c:v>09/21/07 07:00:00.0</c:v>
                </c:pt>
                <c:pt idx="43">
                  <c:v>09/21/07 08:00:00.0</c:v>
                </c:pt>
                <c:pt idx="44">
                  <c:v>09/21/07 09:00:00.0</c:v>
                </c:pt>
                <c:pt idx="45">
                  <c:v>09/21/07 10:00:00.0</c:v>
                </c:pt>
                <c:pt idx="46">
                  <c:v>09/21/07 11:00:00.0</c:v>
                </c:pt>
                <c:pt idx="47">
                  <c:v>09/21/07 12:00:00.0</c:v>
                </c:pt>
                <c:pt idx="48">
                  <c:v>09/21/07 13:00:00.0</c:v>
                </c:pt>
                <c:pt idx="49">
                  <c:v>09/21/07 14:00:00.0</c:v>
                </c:pt>
                <c:pt idx="50">
                  <c:v>09/21/07 15:00:00.0</c:v>
                </c:pt>
                <c:pt idx="51">
                  <c:v>09/21/07 16:00:00.0</c:v>
                </c:pt>
                <c:pt idx="52">
                  <c:v>09/21/07 17:00:00.0</c:v>
                </c:pt>
                <c:pt idx="53">
                  <c:v>09/21/07 18:00:00.0</c:v>
                </c:pt>
                <c:pt idx="54">
                  <c:v>09/21/07 19:00:00.0</c:v>
                </c:pt>
                <c:pt idx="55">
                  <c:v>09/21/07 20:00:00.0</c:v>
                </c:pt>
                <c:pt idx="56">
                  <c:v>09/21/07 21:00:00.0</c:v>
                </c:pt>
                <c:pt idx="57">
                  <c:v>09/21/07 22:00:00.0</c:v>
                </c:pt>
                <c:pt idx="58">
                  <c:v>09/21/07 23:00:00.0</c:v>
                </c:pt>
                <c:pt idx="59">
                  <c:v>09/22/07 00:00:00.0</c:v>
                </c:pt>
                <c:pt idx="60">
                  <c:v>09/22/07 01:00:00.0</c:v>
                </c:pt>
                <c:pt idx="61">
                  <c:v>09/22/07 02:00:00.0</c:v>
                </c:pt>
                <c:pt idx="62">
                  <c:v>09/22/07 03:00:00.0</c:v>
                </c:pt>
                <c:pt idx="63">
                  <c:v>09/22/07 04:00:00.0</c:v>
                </c:pt>
                <c:pt idx="64">
                  <c:v>09/22/07 05:00:00.0</c:v>
                </c:pt>
                <c:pt idx="65">
                  <c:v>09/22/07 06:00:00.0</c:v>
                </c:pt>
                <c:pt idx="66">
                  <c:v>09/22/07 07:00:00.0</c:v>
                </c:pt>
                <c:pt idx="67">
                  <c:v>09/22/07 08:00:00.0</c:v>
                </c:pt>
                <c:pt idx="68">
                  <c:v>09/22/07 09:00:00.0</c:v>
                </c:pt>
                <c:pt idx="69">
                  <c:v>09/22/07 10:00:00.0</c:v>
                </c:pt>
                <c:pt idx="70">
                  <c:v>09/22/07 11:00:00.0</c:v>
                </c:pt>
                <c:pt idx="71">
                  <c:v>09/22/07 12:00:00.0</c:v>
                </c:pt>
                <c:pt idx="72">
                  <c:v>09/22/07 13:00:00.0</c:v>
                </c:pt>
                <c:pt idx="73">
                  <c:v>09/22/07 14:00:00.0</c:v>
                </c:pt>
                <c:pt idx="74">
                  <c:v>09/22/07 15:00:00.0</c:v>
                </c:pt>
                <c:pt idx="75">
                  <c:v>09/22/07 16:00:00.0</c:v>
                </c:pt>
                <c:pt idx="76">
                  <c:v>09/22/07 17:00:00.0</c:v>
                </c:pt>
                <c:pt idx="77">
                  <c:v>09/22/07 18:00:00.0</c:v>
                </c:pt>
                <c:pt idx="78">
                  <c:v>09/22/07 19:00:00.0</c:v>
                </c:pt>
                <c:pt idx="79">
                  <c:v>09/22/07 20:00:00.0</c:v>
                </c:pt>
                <c:pt idx="80">
                  <c:v>09/22/07 21:00:00.0</c:v>
                </c:pt>
                <c:pt idx="81">
                  <c:v>09/22/07 22:00:00.0</c:v>
                </c:pt>
                <c:pt idx="82">
                  <c:v>09/22/07 23:00:00.0</c:v>
                </c:pt>
                <c:pt idx="83">
                  <c:v>09/23/07 00:00:00.0</c:v>
                </c:pt>
                <c:pt idx="84">
                  <c:v>09/23/07 01:00:00.0</c:v>
                </c:pt>
                <c:pt idx="85">
                  <c:v>09/23/07 02:00:00.0</c:v>
                </c:pt>
                <c:pt idx="86">
                  <c:v>09/23/07 03:00:00.0</c:v>
                </c:pt>
                <c:pt idx="87">
                  <c:v>09/23/07 04:00:00.0</c:v>
                </c:pt>
                <c:pt idx="88">
                  <c:v>09/23/07 05:00:00.0</c:v>
                </c:pt>
                <c:pt idx="89">
                  <c:v>09/23/07 06:00:00.0</c:v>
                </c:pt>
                <c:pt idx="90">
                  <c:v>09/23/07 07:00:00.0</c:v>
                </c:pt>
                <c:pt idx="91">
                  <c:v>09/23/07 08:00:00.0</c:v>
                </c:pt>
                <c:pt idx="92">
                  <c:v>09/23/07 09:00:00.0</c:v>
                </c:pt>
                <c:pt idx="93">
                  <c:v>09/23/07 10:00:00.0</c:v>
                </c:pt>
                <c:pt idx="94">
                  <c:v>09/23/07 11:00:00.0</c:v>
                </c:pt>
                <c:pt idx="95">
                  <c:v>09/23/07 12:00:00.0</c:v>
                </c:pt>
                <c:pt idx="96">
                  <c:v>09/23/07 13:00:00.0</c:v>
                </c:pt>
                <c:pt idx="97">
                  <c:v>09/23/07 14:00:00.0</c:v>
                </c:pt>
                <c:pt idx="98">
                  <c:v>09/23/07 15:00:00.0</c:v>
                </c:pt>
                <c:pt idx="99">
                  <c:v>09/23/07 16:00:00.0</c:v>
                </c:pt>
                <c:pt idx="100">
                  <c:v>09/23/07 17:00:00.0</c:v>
                </c:pt>
                <c:pt idx="101">
                  <c:v>09/23/07 18:00:00.0</c:v>
                </c:pt>
                <c:pt idx="102">
                  <c:v>09/23/07 19:00:00.0</c:v>
                </c:pt>
                <c:pt idx="103">
                  <c:v>09/23/07 20:00:00.0</c:v>
                </c:pt>
                <c:pt idx="104">
                  <c:v>09/23/07 21:00:00.0</c:v>
                </c:pt>
                <c:pt idx="105">
                  <c:v>09/23/07 22:00:00.0</c:v>
                </c:pt>
                <c:pt idx="106">
                  <c:v>09/23/07 23:00:00.0</c:v>
                </c:pt>
                <c:pt idx="107">
                  <c:v>09/24/07 00:00:00.0</c:v>
                </c:pt>
                <c:pt idx="108">
                  <c:v>09/24/07 01:00:00.0</c:v>
                </c:pt>
                <c:pt idx="109">
                  <c:v>09/24/07 02:00:00.0</c:v>
                </c:pt>
                <c:pt idx="110">
                  <c:v>09/24/07 03:00:00.0</c:v>
                </c:pt>
                <c:pt idx="111">
                  <c:v>09/24/07 04:00:00.0</c:v>
                </c:pt>
                <c:pt idx="112">
                  <c:v>09/24/07 05:00:00.0</c:v>
                </c:pt>
                <c:pt idx="113">
                  <c:v>09/24/07 06:00:00.0</c:v>
                </c:pt>
                <c:pt idx="114">
                  <c:v>09/24/07 07:00:00.0</c:v>
                </c:pt>
                <c:pt idx="115">
                  <c:v>09/24/07 08:00:00.0</c:v>
                </c:pt>
                <c:pt idx="116">
                  <c:v>09/24/07 09:00:00.0</c:v>
                </c:pt>
                <c:pt idx="117">
                  <c:v>09/24/07 10:00:00.0</c:v>
                </c:pt>
                <c:pt idx="118">
                  <c:v>09/24/07 11:00:00.0</c:v>
                </c:pt>
                <c:pt idx="119">
                  <c:v>09/24/07 12:00:00.0</c:v>
                </c:pt>
                <c:pt idx="120">
                  <c:v>09/24/07 13:00:00.0</c:v>
                </c:pt>
                <c:pt idx="121">
                  <c:v>09/24/07 14:00:00.0</c:v>
                </c:pt>
                <c:pt idx="122">
                  <c:v>09/24/07 15:00:00.0</c:v>
                </c:pt>
                <c:pt idx="123">
                  <c:v>09/24/07 16:00:00.0</c:v>
                </c:pt>
                <c:pt idx="124">
                  <c:v>09/24/07 17:00:00.0</c:v>
                </c:pt>
                <c:pt idx="125">
                  <c:v>09/24/07 18:00:00.0</c:v>
                </c:pt>
                <c:pt idx="126">
                  <c:v>09/24/07 19:00:00.0</c:v>
                </c:pt>
                <c:pt idx="127">
                  <c:v>09/24/07 20:00:00.0</c:v>
                </c:pt>
                <c:pt idx="128">
                  <c:v>09/24/07 21:00:00.0</c:v>
                </c:pt>
                <c:pt idx="129">
                  <c:v>09/24/07 22:00:00.0</c:v>
                </c:pt>
                <c:pt idx="130">
                  <c:v>09/24/07 23:00:00.0</c:v>
                </c:pt>
                <c:pt idx="131">
                  <c:v>09/25/07 00:00:00.0</c:v>
                </c:pt>
                <c:pt idx="132">
                  <c:v>09/25/07 01:00:00.0</c:v>
                </c:pt>
                <c:pt idx="133">
                  <c:v>09/25/07 02:00:00.0</c:v>
                </c:pt>
                <c:pt idx="134">
                  <c:v>09/25/07 03:00:00.0</c:v>
                </c:pt>
                <c:pt idx="135">
                  <c:v>09/25/07 04:00:00.0</c:v>
                </c:pt>
                <c:pt idx="136">
                  <c:v>09/25/07 05:00:00.0</c:v>
                </c:pt>
                <c:pt idx="137">
                  <c:v>09/25/07 06:00:00.0</c:v>
                </c:pt>
                <c:pt idx="138">
                  <c:v>09/25/07 07:00:00.0</c:v>
                </c:pt>
                <c:pt idx="139">
                  <c:v>09/25/07 08:00:00.0</c:v>
                </c:pt>
                <c:pt idx="140">
                  <c:v>09/25/07 09:00:00.0</c:v>
                </c:pt>
                <c:pt idx="141">
                  <c:v>09/25/07 10:00:00.0</c:v>
                </c:pt>
                <c:pt idx="142">
                  <c:v>09/25/07 11:00:00.0</c:v>
                </c:pt>
                <c:pt idx="143">
                  <c:v>09/25/07 12:00:00.0</c:v>
                </c:pt>
                <c:pt idx="144">
                  <c:v>09/25/07 13:00:00.0</c:v>
                </c:pt>
                <c:pt idx="145">
                  <c:v>09/25/07 14:00:00.0</c:v>
                </c:pt>
                <c:pt idx="146">
                  <c:v>09/25/07 15:00:00.0</c:v>
                </c:pt>
                <c:pt idx="147">
                  <c:v>09/25/07 16:00:00.0</c:v>
                </c:pt>
                <c:pt idx="148">
                  <c:v>09/25/07 17:00:00.0</c:v>
                </c:pt>
                <c:pt idx="149">
                  <c:v>09/25/07 18:00:00.0</c:v>
                </c:pt>
                <c:pt idx="150">
                  <c:v>09/25/07 19:00:00.0</c:v>
                </c:pt>
                <c:pt idx="151">
                  <c:v>09/25/07 20:00:00.0</c:v>
                </c:pt>
                <c:pt idx="152">
                  <c:v>09/25/07 21:00:00.0</c:v>
                </c:pt>
                <c:pt idx="153">
                  <c:v>09/25/07 22:00:00.0</c:v>
                </c:pt>
                <c:pt idx="154">
                  <c:v>09/25/07 23:00:00.0</c:v>
                </c:pt>
                <c:pt idx="155">
                  <c:v>09/26/07 00:00:00.0</c:v>
                </c:pt>
                <c:pt idx="156">
                  <c:v>09/26/07 01:00:00.0</c:v>
                </c:pt>
                <c:pt idx="157">
                  <c:v>09/26/07 02:00:00.0</c:v>
                </c:pt>
                <c:pt idx="158">
                  <c:v>09/26/07 03:00:00.0</c:v>
                </c:pt>
                <c:pt idx="159">
                  <c:v>09/26/07 04:00:00.0</c:v>
                </c:pt>
                <c:pt idx="160">
                  <c:v>09/26/07 05:00:00.0</c:v>
                </c:pt>
                <c:pt idx="161">
                  <c:v>09/26/07 06:00:00.0</c:v>
                </c:pt>
                <c:pt idx="162">
                  <c:v>09/26/07 07:00:00.0</c:v>
                </c:pt>
                <c:pt idx="163">
                  <c:v>09/26/07 08:00:00.0</c:v>
                </c:pt>
                <c:pt idx="164">
                  <c:v>09/26/07 09:00:00.0</c:v>
                </c:pt>
                <c:pt idx="165">
                  <c:v>09/26/07 10:00:00.0</c:v>
                </c:pt>
                <c:pt idx="166">
                  <c:v>09/26/07 11:00:00.0</c:v>
                </c:pt>
                <c:pt idx="167">
                  <c:v>09/26/07 12:00:00.0</c:v>
                </c:pt>
                <c:pt idx="168">
                  <c:v>09/26/07 13:00:00.0</c:v>
                </c:pt>
                <c:pt idx="169">
                  <c:v>09/26/07 14:00:00.0</c:v>
                </c:pt>
                <c:pt idx="170">
                  <c:v>09/26/07 15:00:00.0</c:v>
                </c:pt>
                <c:pt idx="171">
                  <c:v>09/26/07 16:00:00.0</c:v>
                </c:pt>
                <c:pt idx="172">
                  <c:v>09/26/07 17:00:00.0</c:v>
                </c:pt>
                <c:pt idx="173">
                  <c:v>09/26/07 18:00:00.0</c:v>
                </c:pt>
                <c:pt idx="174">
                  <c:v>09/26/07 19:00:00.0</c:v>
                </c:pt>
                <c:pt idx="175">
                  <c:v>09/26/07 20:00:00.0</c:v>
                </c:pt>
                <c:pt idx="176">
                  <c:v>09/26/07 21:00:00.0</c:v>
                </c:pt>
                <c:pt idx="177">
                  <c:v>09/26/07 22:00:00.0</c:v>
                </c:pt>
                <c:pt idx="178">
                  <c:v>09/26/07 23:00:00.0</c:v>
                </c:pt>
                <c:pt idx="179">
                  <c:v>09/27/07 00:00:00.0</c:v>
                </c:pt>
                <c:pt idx="180">
                  <c:v>09/27/07 01:00:00.0</c:v>
                </c:pt>
                <c:pt idx="181">
                  <c:v>09/27/07 02:00:00.0</c:v>
                </c:pt>
                <c:pt idx="182">
                  <c:v>09/27/07 03:00:00.0</c:v>
                </c:pt>
                <c:pt idx="183">
                  <c:v>09/27/07 04:00:00.0</c:v>
                </c:pt>
                <c:pt idx="184">
                  <c:v>09/27/07 05:00:00.0</c:v>
                </c:pt>
                <c:pt idx="185">
                  <c:v>09/27/07 06:00:00.0</c:v>
                </c:pt>
                <c:pt idx="186">
                  <c:v>09/27/07 07:00:00.0</c:v>
                </c:pt>
                <c:pt idx="187">
                  <c:v>09/27/07 08:00:00.0</c:v>
                </c:pt>
                <c:pt idx="188">
                  <c:v>09/27/07 09:00:00.0</c:v>
                </c:pt>
                <c:pt idx="189">
                  <c:v>09/27/07 10:00:00.0</c:v>
                </c:pt>
                <c:pt idx="190">
                  <c:v>09/27/07 11:00:00.0</c:v>
                </c:pt>
                <c:pt idx="191">
                  <c:v>09/27/07 12:00:00.0</c:v>
                </c:pt>
                <c:pt idx="192">
                  <c:v>09/27/07 13:00:00.0</c:v>
                </c:pt>
                <c:pt idx="193">
                  <c:v>09/27/07 14:00:00.0</c:v>
                </c:pt>
                <c:pt idx="194">
                  <c:v>09/27/07 15:00:00.0</c:v>
                </c:pt>
                <c:pt idx="195">
                  <c:v>09/27/07 16:00:00.0</c:v>
                </c:pt>
                <c:pt idx="196">
                  <c:v>09/27/07 17:00:00.0</c:v>
                </c:pt>
                <c:pt idx="197">
                  <c:v>09/27/07 18:00:00.0</c:v>
                </c:pt>
                <c:pt idx="198">
                  <c:v>09/27/07 19:00:00.0</c:v>
                </c:pt>
                <c:pt idx="199">
                  <c:v>09/27/07 20:00:00.0</c:v>
                </c:pt>
                <c:pt idx="200">
                  <c:v>09/27/07 21:00:00.0</c:v>
                </c:pt>
                <c:pt idx="201">
                  <c:v>09/27/07 22:00:00.0</c:v>
                </c:pt>
                <c:pt idx="202">
                  <c:v>09/27/07 23:00:00.0</c:v>
                </c:pt>
                <c:pt idx="203">
                  <c:v>09/28/07 00:00:00.0</c:v>
                </c:pt>
                <c:pt idx="204">
                  <c:v>09/28/07 01:00:00.0</c:v>
                </c:pt>
                <c:pt idx="205">
                  <c:v>09/28/07 02:00:00.0</c:v>
                </c:pt>
                <c:pt idx="206">
                  <c:v>09/28/07 03:00:00.0</c:v>
                </c:pt>
                <c:pt idx="207">
                  <c:v>09/28/07 04:00:00.0</c:v>
                </c:pt>
                <c:pt idx="208">
                  <c:v>09/28/07 05:00:00.0</c:v>
                </c:pt>
                <c:pt idx="209">
                  <c:v>09/28/07 06:00:00.0</c:v>
                </c:pt>
                <c:pt idx="210">
                  <c:v>09/28/07 07:00:00.0</c:v>
                </c:pt>
                <c:pt idx="211">
                  <c:v>09/28/07 08:00:00.0</c:v>
                </c:pt>
                <c:pt idx="212">
                  <c:v>09/28/07 09:00:00.0</c:v>
                </c:pt>
                <c:pt idx="213">
                  <c:v>09/28/07 10:00:00.0</c:v>
                </c:pt>
                <c:pt idx="214">
                  <c:v>09/28/07 11:00:00.0</c:v>
                </c:pt>
                <c:pt idx="215">
                  <c:v>09/28/07 12:00:00.0</c:v>
                </c:pt>
                <c:pt idx="216">
                  <c:v>09/28/07 13:00:00.0</c:v>
                </c:pt>
                <c:pt idx="217">
                  <c:v>09/28/07 14:00:00.0</c:v>
                </c:pt>
                <c:pt idx="218">
                  <c:v>09/28/07 15:00:00.0</c:v>
                </c:pt>
                <c:pt idx="219">
                  <c:v>09/28/07 16:00:00.0</c:v>
                </c:pt>
                <c:pt idx="220">
                  <c:v>09/28/07 17:00:00.0</c:v>
                </c:pt>
                <c:pt idx="221">
                  <c:v>09/28/07 18:00:00.0</c:v>
                </c:pt>
                <c:pt idx="222">
                  <c:v>09/28/07 19:00:00.0</c:v>
                </c:pt>
                <c:pt idx="223">
                  <c:v>09/28/07 20:00:00.0</c:v>
                </c:pt>
                <c:pt idx="224">
                  <c:v>09/28/07 21:00:00.0</c:v>
                </c:pt>
                <c:pt idx="225">
                  <c:v>09/28/07 22:00:00.0</c:v>
                </c:pt>
                <c:pt idx="226">
                  <c:v>09/28/07 23:00:00.0</c:v>
                </c:pt>
                <c:pt idx="227">
                  <c:v>09/29/07 00:00:00.0</c:v>
                </c:pt>
                <c:pt idx="228">
                  <c:v>09/29/07 01:00:00.0</c:v>
                </c:pt>
                <c:pt idx="229">
                  <c:v>09/29/07 02:00:00.0</c:v>
                </c:pt>
                <c:pt idx="230">
                  <c:v>09/29/07 03:00:00.0</c:v>
                </c:pt>
                <c:pt idx="231">
                  <c:v>09/29/07 04:00:00.0</c:v>
                </c:pt>
                <c:pt idx="232">
                  <c:v>09/29/07 05:00:00.0</c:v>
                </c:pt>
                <c:pt idx="233">
                  <c:v>09/29/07 06:00:00.0</c:v>
                </c:pt>
                <c:pt idx="234">
                  <c:v>09/29/07 07:00:00.0</c:v>
                </c:pt>
                <c:pt idx="235">
                  <c:v>09/29/07 08:00:00.0</c:v>
                </c:pt>
                <c:pt idx="236">
                  <c:v>09/29/07 09:00:00.0</c:v>
                </c:pt>
                <c:pt idx="237">
                  <c:v>09/29/07 10:00:00.0</c:v>
                </c:pt>
                <c:pt idx="238">
                  <c:v>09/29/07 11:00:00.0</c:v>
                </c:pt>
                <c:pt idx="239">
                  <c:v>09/29/07 12:00:00.0</c:v>
                </c:pt>
                <c:pt idx="240">
                  <c:v>09/29/07 13:00:00.0</c:v>
                </c:pt>
                <c:pt idx="241">
                  <c:v>09/29/07 14:00:00.0</c:v>
                </c:pt>
                <c:pt idx="242">
                  <c:v>09/29/07 15:00:00.0</c:v>
                </c:pt>
                <c:pt idx="243">
                  <c:v>09/29/07 16:00:00.0</c:v>
                </c:pt>
                <c:pt idx="244">
                  <c:v>09/29/07 17:00:00.0</c:v>
                </c:pt>
                <c:pt idx="245">
                  <c:v>09/29/07 18:00:00.0</c:v>
                </c:pt>
                <c:pt idx="246">
                  <c:v>09/29/07 19:00:00.0</c:v>
                </c:pt>
                <c:pt idx="247">
                  <c:v>09/29/07 20:00:00.0</c:v>
                </c:pt>
                <c:pt idx="248">
                  <c:v>09/29/07 21:00:00.0</c:v>
                </c:pt>
                <c:pt idx="249">
                  <c:v>09/29/07 22:00:00.0</c:v>
                </c:pt>
                <c:pt idx="250">
                  <c:v>09/29/07 23:00:00.0</c:v>
                </c:pt>
                <c:pt idx="251">
                  <c:v>09/30/07 00:00:00.0</c:v>
                </c:pt>
                <c:pt idx="252">
                  <c:v>09/30/07 01:00:00.0</c:v>
                </c:pt>
                <c:pt idx="253">
                  <c:v>09/30/07 02:00:00.0</c:v>
                </c:pt>
                <c:pt idx="254">
                  <c:v>09/30/07 03:00:00.0</c:v>
                </c:pt>
                <c:pt idx="255">
                  <c:v>09/30/07 04:00:00.0</c:v>
                </c:pt>
                <c:pt idx="256">
                  <c:v>09/30/07 05:00:00.0</c:v>
                </c:pt>
                <c:pt idx="257">
                  <c:v>09/30/07 06:00:00.0</c:v>
                </c:pt>
                <c:pt idx="258">
                  <c:v>09/30/07 07:00:00.0</c:v>
                </c:pt>
                <c:pt idx="259">
                  <c:v>09/30/07 08:00:00.0</c:v>
                </c:pt>
                <c:pt idx="260">
                  <c:v>09/30/07 09:00:00.0</c:v>
                </c:pt>
                <c:pt idx="261">
                  <c:v>09/30/07 10:00:00.0</c:v>
                </c:pt>
                <c:pt idx="262">
                  <c:v>09/30/07 11:00:00.0</c:v>
                </c:pt>
                <c:pt idx="263">
                  <c:v>09/30/07 12:00:00.0</c:v>
                </c:pt>
                <c:pt idx="264">
                  <c:v>09/30/07 13:00:00.0</c:v>
                </c:pt>
                <c:pt idx="265">
                  <c:v>09/30/07 14:00:00.0</c:v>
                </c:pt>
                <c:pt idx="266">
                  <c:v>09/30/07 15:00:00.0</c:v>
                </c:pt>
                <c:pt idx="267">
                  <c:v>09/30/07 16:00:00.0</c:v>
                </c:pt>
                <c:pt idx="268">
                  <c:v>09/30/07 17:00:00.0</c:v>
                </c:pt>
                <c:pt idx="269">
                  <c:v>09/30/07 18:00:00.0</c:v>
                </c:pt>
                <c:pt idx="270">
                  <c:v>09/30/07 19:00:00.0</c:v>
                </c:pt>
                <c:pt idx="271">
                  <c:v>09/30/07 20:00:00.0</c:v>
                </c:pt>
                <c:pt idx="272">
                  <c:v>09/30/07 21:00:00.0</c:v>
                </c:pt>
                <c:pt idx="273">
                  <c:v>09/30/07 22:00:00.0</c:v>
                </c:pt>
                <c:pt idx="274">
                  <c:v>09/30/07 23:00:00.0</c:v>
                </c:pt>
                <c:pt idx="275">
                  <c:v>10/01/07 00:00:00.0</c:v>
                </c:pt>
                <c:pt idx="276">
                  <c:v>10/01/07 01:00:00.0</c:v>
                </c:pt>
                <c:pt idx="277">
                  <c:v>10/01/07 02:00:00.0</c:v>
                </c:pt>
                <c:pt idx="278">
                  <c:v>10/01/07 03:00:00.0</c:v>
                </c:pt>
                <c:pt idx="279">
                  <c:v>10/01/07 04:00:00.0</c:v>
                </c:pt>
                <c:pt idx="280">
                  <c:v>10/01/07 05:00:00.0</c:v>
                </c:pt>
                <c:pt idx="281">
                  <c:v>10/01/07 06:00:00.0</c:v>
                </c:pt>
                <c:pt idx="282">
                  <c:v>10/01/07 07:00:00.0</c:v>
                </c:pt>
                <c:pt idx="283">
                  <c:v>10/01/07 08:00:00.0</c:v>
                </c:pt>
                <c:pt idx="284">
                  <c:v>10/01/07 09:00:00.0</c:v>
                </c:pt>
                <c:pt idx="285">
                  <c:v>10/01/07 10:00:00.0</c:v>
                </c:pt>
                <c:pt idx="286">
                  <c:v>10/01/07 11:00:00.0</c:v>
                </c:pt>
                <c:pt idx="287">
                  <c:v>10/01/07 12:00:00.0</c:v>
                </c:pt>
                <c:pt idx="288">
                  <c:v>10/01/07 13:00:00.0</c:v>
                </c:pt>
                <c:pt idx="289">
                  <c:v>10/01/07 14:00:00.0</c:v>
                </c:pt>
                <c:pt idx="290">
                  <c:v>10/01/07 15:00:00.0</c:v>
                </c:pt>
                <c:pt idx="291">
                  <c:v>10/01/07 16:00:00.0</c:v>
                </c:pt>
                <c:pt idx="292">
                  <c:v>10/01/07 17:00:00.0</c:v>
                </c:pt>
                <c:pt idx="293">
                  <c:v>10/01/07 18:00:00.0</c:v>
                </c:pt>
                <c:pt idx="294">
                  <c:v>10/01/07 19:00:00.0</c:v>
                </c:pt>
                <c:pt idx="295">
                  <c:v>10/01/07 20:00:00.0</c:v>
                </c:pt>
                <c:pt idx="296">
                  <c:v>10/01/07 21:00:00.0</c:v>
                </c:pt>
                <c:pt idx="297">
                  <c:v>10/01/07 22:00:00.0</c:v>
                </c:pt>
                <c:pt idx="298">
                  <c:v>10/01/07 23:00:00.0</c:v>
                </c:pt>
                <c:pt idx="299">
                  <c:v>10/02/07 00:00:00.0</c:v>
                </c:pt>
                <c:pt idx="300">
                  <c:v>10/02/07 01:00:00.0</c:v>
                </c:pt>
                <c:pt idx="301">
                  <c:v>10/02/07 02:00:00.0</c:v>
                </c:pt>
                <c:pt idx="302">
                  <c:v>10/02/07 03:00:00.0</c:v>
                </c:pt>
                <c:pt idx="303">
                  <c:v>10/02/07 04:00:00.0</c:v>
                </c:pt>
                <c:pt idx="304">
                  <c:v>10/02/07 05:00:00.0</c:v>
                </c:pt>
                <c:pt idx="305">
                  <c:v>10/02/07 06:00:00.0</c:v>
                </c:pt>
                <c:pt idx="306">
                  <c:v>10/02/07 07:00:00.0</c:v>
                </c:pt>
              </c:strCache>
            </c:strRef>
          </c:cat>
          <c:val>
            <c:numRef>
              <c:f>'[1]DeviceNum 604152  -  ExportDate'!$B$2:$B$308</c:f>
              <c:numCache>
                <c:formatCode>General</c:formatCode>
                <c:ptCount val="307"/>
                <c:pt idx="0">
                  <c:v>68.828</c:v>
                </c:pt>
                <c:pt idx="1">
                  <c:v>69.085</c:v>
                </c:pt>
                <c:pt idx="2">
                  <c:v>68.956</c:v>
                </c:pt>
                <c:pt idx="3">
                  <c:v>68.613</c:v>
                </c:pt>
                <c:pt idx="4">
                  <c:v>68.871</c:v>
                </c:pt>
                <c:pt idx="5">
                  <c:v>68.742</c:v>
                </c:pt>
                <c:pt idx="6">
                  <c:v>68.613</c:v>
                </c:pt>
                <c:pt idx="7">
                  <c:v>68.313</c:v>
                </c:pt>
                <c:pt idx="8">
                  <c:v>68.142</c:v>
                </c:pt>
                <c:pt idx="9">
                  <c:v>68.099</c:v>
                </c:pt>
                <c:pt idx="10">
                  <c:v>68.056</c:v>
                </c:pt>
                <c:pt idx="11">
                  <c:v>68.013</c:v>
                </c:pt>
                <c:pt idx="12">
                  <c:v>67.971</c:v>
                </c:pt>
                <c:pt idx="13">
                  <c:v>67.971</c:v>
                </c:pt>
                <c:pt idx="14">
                  <c:v>68.099</c:v>
                </c:pt>
                <c:pt idx="15">
                  <c:v>68.056</c:v>
                </c:pt>
                <c:pt idx="16">
                  <c:v>68.056</c:v>
                </c:pt>
                <c:pt idx="17">
                  <c:v>68.013</c:v>
                </c:pt>
                <c:pt idx="18">
                  <c:v>68.013</c:v>
                </c:pt>
                <c:pt idx="19">
                  <c:v>67.928</c:v>
                </c:pt>
                <c:pt idx="20">
                  <c:v>67.885</c:v>
                </c:pt>
                <c:pt idx="21">
                  <c:v>67.885</c:v>
                </c:pt>
                <c:pt idx="22">
                  <c:v>67.928</c:v>
                </c:pt>
                <c:pt idx="23">
                  <c:v>68.013</c:v>
                </c:pt>
                <c:pt idx="24">
                  <c:v>68.099</c:v>
                </c:pt>
                <c:pt idx="25">
                  <c:v>68.056</c:v>
                </c:pt>
                <c:pt idx="26">
                  <c:v>68.056</c:v>
                </c:pt>
                <c:pt idx="27">
                  <c:v>67.971</c:v>
                </c:pt>
                <c:pt idx="28">
                  <c:v>67.928</c:v>
                </c:pt>
                <c:pt idx="29">
                  <c:v>67.885</c:v>
                </c:pt>
                <c:pt idx="30">
                  <c:v>67.842</c:v>
                </c:pt>
                <c:pt idx="31">
                  <c:v>67.799</c:v>
                </c:pt>
                <c:pt idx="32">
                  <c:v>67.756</c:v>
                </c:pt>
                <c:pt idx="33">
                  <c:v>67.714</c:v>
                </c:pt>
                <c:pt idx="34">
                  <c:v>67.671</c:v>
                </c:pt>
                <c:pt idx="35">
                  <c:v>67.671</c:v>
                </c:pt>
                <c:pt idx="36">
                  <c:v>67.628</c:v>
                </c:pt>
                <c:pt idx="37">
                  <c:v>67.628</c:v>
                </c:pt>
                <c:pt idx="38">
                  <c:v>67.585</c:v>
                </c:pt>
                <c:pt idx="39">
                  <c:v>67.542</c:v>
                </c:pt>
                <c:pt idx="40">
                  <c:v>67.499</c:v>
                </c:pt>
                <c:pt idx="41">
                  <c:v>67.457</c:v>
                </c:pt>
                <c:pt idx="42">
                  <c:v>67.457</c:v>
                </c:pt>
                <c:pt idx="43">
                  <c:v>67.414</c:v>
                </c:pt>
                <c:pt idx="44">
                  <c:v>67.414</c:v>
                </c:pt>
                <c:pt idx="45">
                  <c:v>67.457</c:v>
                </c:pt>
                <c:pt idx="46">
                  <c:v>67.499</c:v>
                </c:pt>
                <c:pt idx="47">
                  <c:v>67.756</c:v>
                </c:pt>
                <c:pt idx="48">
                  <c:v>68.099</c:v>
                </c:pt>
                <c:pt idx="49">
                  <c:v>68.399</c:v>
                </c:pt>
                <c:pt idx="50">
                  <c:v>68.699</c:v>
                </c:pt>
                <c:pt idx="51">
                  <c:v>68.571</c:v>
                </c:pt>
                <c:pt idx="52">
                  <c:v>68.528</c:v>
                </c:pt>
                <c:pt idx="53">
                  <c:v>68.356</c:v>
                </c:pt>
                <c:pt idx="54">
                  <c:v>68.228</c:v>
                </c:pt>
                <c:pt idx="55">
                  <c:v>68.142</c:v>
                </c:pt>
                <c:pt idx="56">
                  <c:v>67.928</c:v>
                </c:pt>
                <c:pt idx="57">
                  <c:v>67.799</c:v>
                </c:pt>
                <c:pt idx="58">
                  <c:v>67.756</c:v>
                </c:pt>
                <c:pt idx="59">
                  <c:v>67.628</c:v>
                </c:pt>
                <c:pt idx="60">
                  <c:v>67.542</c:v>
                </c:pt>
                <c:pt idx="61">
                  <c:v>67.499</c:v>
                </c:pt>
                <c:pt idx="62">
                  <c:v>67.457</c:v>
                </c:pt>
                <c:pt idx="63">
                  <c:v>67.457</c:v>
                </c:pt>
                <c:pt idx="64">
                  <c:v>67.414</c:v>
                </c:pt>
                <c:pt idx="65">
                  <c:v>67.371</c:v>
                </c:pt>
                <c:pt idx="66">
                  <c:v>67.371</c:v>
                </c:pt>
                <c:pt idx="67">
                  <c:v>67.371</c:v>
                </c:pt>
                <c:pt idx="68">
                  <c:v>67.328</c:v>
                </c:pt>
                <c:pt idx="69">
                  <c:v>67.328</c:v>
                </c:pt>
                <c:pt idx="70">
                  <c:v>67.328</c:v>
                </c:pt>
                <c:pt idx="71">
                  <c:v>67.328</c:v>
                </c:pt>
                <c:pt idx="72">
                  <c:v>67.371</c:v>
                </c:pt>
                <c:pt idx="73">
                  <c:v>67.371</c:v>
                </c:pt>
                <c:pt idx="74">
                  <c:v>67.499</c:v>
                </c:pt>
                <c:pt idx="75">
                  <c:v>67.414</c:v>
                </c:pt>
                <c:pt idx="76">
                  <c:v>67.328</c:v>
                </c:pt>
                <c:pt idx="77">
                  <c:v>67.328</c:v>
                </c:pt>
                <c:pt idx="78">
                  <c:v>67.285</c:v>
                </c:pt>
                <c:pt idx="79">
                  <c:v>67.243</c:v>
                </c:pt>
                <c:pt idx="80">
                  <c:v>67.2</c:v>
                </c:pt>
                <c:pt idx="81">
                  <c:v>67.157</c:v>
                </c:pt>
                <c:pt idx="82">
                  <c:v>67.114</c:v>
                </c:pt>
                <c:pt idx="83">
                  <c:v>67.114</c:v>
                </c:pt>
                <c:pt idx="84">
                  <c:v>67.028</c:v>
                </c:pt>
                <c:pt idx="85">
                  <c:v>67.028</c:v>
                </c:pt>
                <c:pt idx="86">
                  <c:v>66.986</c:v>
                </c:pt>
                <c:pt idx="87">
                  <c:v>66.986</c:v>
                </c:pt>
                <c:pt idx="88">
                  <c:v>66.943</c:v>
                </c:pt>
                <c:pt idx="89">
                  <c:v>66.9</c:v>
                </c:pt>
                <c:pt idx="90">
                  <c:v>66.9</c:v>
                </c:pt>
                <c:pt idx="91">
                  <c:v>66.857</c:v>
                </c:pt>
                <c:pt idx="92">
                  <c:v>66.814</c:v>
                </c:pt>
                <c:pt idx="93">
                  <c:v>66.814</c:v>
                </c:pt>
                <c:pt idx="94">
                  <c:v>66.857</c:v>
                </c:pt>
                <c:pt idx="95">
                  <c:v>66.9</c:v>
                </c:pt>
                <c:pt idx="96">
                  <c:v>66.943</c:v>
                </c:pt>
                <c:pt idx="97">
                  <c:v>66.943</c:v>
                </c:pt>
                <c:pt idx="98">
                  <c:v>66.986</c:v>
                </c:pt>
                <c:pt idx="99">
                  <c:v>67.028</c:v>
                </c:pt>
                <c:pt idx="100">
                  <c:v>66.986</c:v>
                </c:pt>
                <c:pt idx="101">
                  <c:v>66.943</c:v>
                </c:pt>
                <c:pt idx="102">
                  <c:v>66.9</c:v>
                </c:pt>
                <c:pt idx="103">
                  <c:v>66.857</c:v>
                </c:pt>
                <c:pt idx="104">
                  <c:v>66.857</c:v>
                </c:pt>
                <c:pt idx="105">
                  <c:v>66.814</c:v>
                </c:pt>
                <c:pt idx="106">
                  <c:v>66.729</c:v>
                </c:pt>
                <c:pt idx="107">
                  <c:v>66.686</c:v>
                </c:pt>
                <c:pt idx="108">
                  <c:v>66.643</c:v>
                </c:pt>
                <c:pt idx="109">
                  <c:v>66.643</c:v>
                </c:pt>
                <c:pt idx="110">
                  <c:v>66.643</c:v>
                </c:pt>
                <c:pt idx="111">
                  <c:v>66.557</c:v>
                </c:pt>
                <c:pt idx="112">
                  <c:v>66.557</c:v>
                </c:pt>
                <c:pt idx="113">
                  <c:v>66.515</c:v>
                </c:pt>
                <c:pt idx="114">
                  <c:v>66.472</c:v>
                </c:pt>
                <c:pt idx="115">
                  <c:v>66.472</c:v>
                </c:pt>
                <c:pt idx="116">
                  <c:v>66.472</c:v>
                </c:pt>
                <c:pt idx="117">
                  <c:v>66.472</c:v>
                </c:pt>
                <c:pt idx="118">
                  <c:v>66.557</c:v>
                </c:pt>
                <c:pt idx="119">
                  <c:v>66.643</c:v>
                </c:pt>
                <c:pt idx="120">
                  <c:v>66.772</c:v>
                </c:pt>
                <c:pt idx="121">
                  <c:v>66.9</c:v>
                </c:pt>
                <c:pt idx="122">
                  <c:v>67.028</c:v>
                </c:pt>
                <c:pt idx="123">
                  <c:v>67.285</c:v>
                </c:pt>
                <c:pt idx="124">
                  <c:v>67.328</c:v>
                </c:pt>
                <c:pt idx="125">
                  <c:v>67.499</c:v>
                </c:pt>
                <c:pt idx="126">
                  <c:v>67.499</c:v>
                </c:pt>
                <c:pt idx="127">
                  <c:v>67.028</c:v>
                </c:pt>
                <c:pt idx="128">
                  <c:v>67.028</c:v>
                </c:pt>
                <c:pt idx="129">
                  <c:v>66.943</c:v>
                </c:pt>
                <c:pt idx="130">
                  <c:v>66.814</c:v>
                </c:pt>
                <c:pt idx="131">
                  <c:v>66.729</c:v>
                </c:pt>
                <c:pt idx="132">
                  <c:v>66.472</c:v>
                </c:pt>
                <c:pt idx="133">
                  <c:v>66.515</c:v>
                </c:pt>
                <c:pt idx="134">
                  <c:v>66.429</c:v>
                </c:pt>
                <c:pt idx="135">
                  <c:v>66.429</c:v>
                </c:pt>
                <c:pt idx="136">
                  <c:v>66.386</c:v>
                </c:pt>
                <c:pt idx="137">
                  <c:v>66.386</c:v>
                </c:pt>
                <c:pt idx="138">
                  <c:v>66.343</c:v>
                </c:pt>
                <c:pt idx="139">
                  <c:v>66.343</c:v>
                </c:pt>
                <c:pt idx="140">
                  <c:v>66.343</c:v>
                </c:pt>
                <c:pt idx="141">
                  <c:v>66.343</c:v>
                </c:pt>
                <c:pt idx="142">
                  <c:v>66.386</c:v>
                </c:pt>
                <c:pt idx="143">
                  <c:v>66.472</c:v>
                </c:pt>
                <c:pt idx="144">
                  <c:v>66.386</c:v>
                </c:pt>
                <c:pt idx="145">
                  <c:v>66.557</c:v>
                </c:pt>
                <c:pt idx="146">
                  <c:v>66.515</c:v>
                </c:pt>
                <c:pt idx="147">
                  <c:v>66.515</c:v>
                </c:pt>
                <c:pt idx="148">
                  <c:v>66.429</c:v>
                </c:pt>
                <c:pt idx="149">
                  <c:v>66.386</c:v>
                </c:pt>
                <c:pt idx="150">
                  <c:v>66.343</c:v>
                </c:pt>
                <c:pt idx="151">
                  <c:v>66.301</c:v>
                </c:pt>
                <c:pt idx="152">
                  <c:v>66.258</c:v>
                </c:pt>
                <c:pt idx="153">
                  <c:v>66.215</c:v>
                </c:pt>
                <c:pt idx="154">
                  <c:v>66.215</c:v>
                </c:pt>
                <c:pt idx="155">
                  <c:v>66.129</c:v>
                </c:pt>
                <c:pt idx="156">
                  <c:v>66.087</c:v>
                </c:pt>
                <c:pt idx="157">
                  <c:v>66.087</c:v>
                </c:pt>
                <c:pt idx="158">
                  <c:v>66.044</c:v>
                </c:pt>
                <c:pt idx="159">
                  <c:v>66.044</c:v>
                </c:pt>
                <c:pt idx="160">
                  <c:v>66.001</c:v>
                </c:pt>
                <c:pt idx="161">
                  <c:v>66.001</c:v>
                </c:pt>
                <c:pt idx="162">
                  <c:v>65.958</c:v>
                </c:pt>
                <c:pt idx="163">
                  <c:v>65.915</c:v>
                </c:pt>
                <c:pt idx="164">
                  <c:v>65.873</c:v>
                </c:pt>
                <c:pt idx="165">
                  <c:v>65.873</c:v>
                </c:pt>
                <c:pt idx="166">
                  <c:v>65.873</c:v>
                </c:pt>
                <c:pt idx="167">
                  <c:v>66.001</c:v>
                </c:pt>
                <c:pt idx="168">
                  <c:v>66.301</c:v>
                </c:pt>
                <c:pt idx="169">
                  <c:v>66.343</c:v>
                </c:pt>
                <c:pt idx="170">
                  <c:v>66.386</c:v>
                </c:pt>
                <c:pt idx="171">
                  <c:v>66.429</c:v>
                </c:pt>
                <c:pt idx="172">
                  <c:v>66.515</c:v>
                </c:pt>
                <c:pt idx="173">
                  <c:v>66.643</c:v>
                </c:pt>
                <c:pt idx="174">
                  <c:v>66.772</c:v>
                </c:pt>
                <c:pt idx="175">
                  <c:v>66.472</c:v>
                </c:pt>
                <c:pt idx="176">
                  <c:v>66.172</c:v>
                </c:pt>
                <c:pt idx="177">
                  <c:v>66.001</c:v>
                </c:pt>
                <c:pt idx="178">
                  <c:v>66.044</c:v>
                </c:pt>
                <c:pt idx="179">
                  <c:v>65.915</c:v>
                </c:pt>
                <c:pt idx="180">
                  <c:v>65.915</c:v>
                </c:pt>
                <c:pt idx="181">
                  <c:v>65.915</c:v>
                </c:pt>
                <c:pt idx="182">
                  <c:v>65.873</c:v>
                </c:pt>
                <c:pt idx="183">
                  <c:v>65.83</c:v>
                </c:pt>
                <c:pt idx="184">
                  <c:v>65.83</c:v>
                </c:pt>
                <c:pt idx="185">
                  <c:v>65.83</c:v>
                </c:pt>
                <c:pt idx="186">
                  <c:v>65.787</c:v>
                </c:pt>
                <c:pt idx="187">
                  <c:v>65.787</c:v>
                </c:pt>
                <c:pt idx="188">
                  <c:v>65.701</c:v>
                </c:pt>
                <c:pt idx="189">
                  <c:v>65.659</c:v>
                </c:pt>
                <c:pt idx="190">
                  <c:v>65.83</c:v>
                </c:pt>
                <c:pt idx="191">
                  <c:v>66.001</c:v>
                </c:pt>
                <c:pt idx="192">
                  <c:v>65.958</c:v>
                </c:pt>
                <c:pt idx="193">
                  <c:v>66.472</c:v>
                </c:pt>
                <c:pt idx="194">
                  <c:v>66.472</c:v>
                </c:pt>
                <c:pt idx="195">
                  <c:v>66.515</c:v>
                </c:pt>
                <c:pt idx="196">
                  <c:v>66.343</c:v>
                </c:pt>
                <c:pt idx="197">
                  <c:v>66.129</c:v>
                </c:pt>
                <c:pt idx="198">
                  <c:v>65.958</c:v>
                </c:pt>
                <c:pt idx="199">
                  <c:v>65.83</c:v>
                </c:pt>
                <c:pt idx="200">
                  <c:v>65.701</c:v>
                </c:pt>
                <c:pt idx="201">
                  <c:v>65.573</c:v>
                </c:pt>
                <c:pt idx="202">
                  <c:v>65.487</c:v>
                </c:pt>
                <c:pt idx="203">
                  <c:v>65.445</c:v>
                </c:pt>
                <c:pt idx="204">
                  <c:v>65.402</c:v>
                </c:pt>
                <c:pt idx="205">
                  <c:v>65.402</c:v>
                </c:pt>
                <c:pt idx="206">
                  <c:v>65.316</c:v>
                </c:pt>
                <c:pt idx="207">
                  <c:v>65.316</c:v>
                </c:pt>
                <c:pt idx="208">
                  <c:v>65.273</c:v>
                </c:pt>
                <c:pt idx="209">
                  <c:v>65.188</c:v>
                </c:pt>
                <c:pt idx="210">
                  <c:v>65.188</c:v>
                </c:pt>
                <c:pt idx="211">
                  <c:v>65.145</c:v>
                </c:pt>
                <c:pt idx="212">
                  <c:v>65.145</c:v>
                </c:pt>
                <c:pt idx="213">
                  <c:v>65.102</c:v>
                </c:pt>
                <c:pt idx="214">
                  <c:v>65.102</c:v>
                </c:pt>
                <c:pt idx="215">
                  <c:v>65.059</c:v>
                </c:pt>
                <c:pt idx="216">
                  <c:v>65.059</c:v>
                </c:pt>
                <c:pt idx="217">
                  <c:v>65.059</c:v>
                </c:pt>
                <c:pt idx="218">
                  <c:v>65.059</c:v>
                </c:pt>
                <c:pt idx="219">
                  <c:v>65.017</c:v>
                </c:pt>
                <c:pt idx="220">
                  <c:v>64.974</c:v>
                </c:pt>
                <c:pt idx="221">
                  <c:v>64.974</c:v>
                </c:pt>
                <c:pt idx="222">
                  <c:v>64.931</c:v>
                </c:pt>
                <c:pt idx="223">
                  <c:v>64.888</c:v>
                </c:pt>
                <c:pt idx="224">
                  <c:v>64.888</c:v>
                </c:pt>
                <c:pt idx="225">
                  <c:v>64.803</c:v>
                </c:pt>
                <c:pt idx="226">
                  <c:v>64.76</c:v>
                </c:pt>
                <c:pt idx="227">
                  <c:v>64.717</c:v>
                </c:pt>
                <c:pt idx="228">
                  <c:v>64.674</c:v>
                </c:pt>
                <c:pt idx="229">
                  <c:v>64.674</c:v>
                </c:pt>
                <c:pt idx="230">
                  <c:v>64.631</c:v>
                </c:pt>
                <c:pt idx="231">
                  <c:v>64.631</c:v>
                </c:pt>
                <c:pt idx="232">
                  <c:v>64.589</c:v>
                </c:pt>
                <c:pt idx="233">
                  <c:v>64.546</c:v>
                </c:pt>
                <c:pt idx="234">
                  <c:v>64.503</c:v>
                </c:pt>
                <c:pt idx="235">
                  <c:v>64.46</c:v>
                </c:pt>
                <c:pt idx="236">
                  <c:v>64.46</c:v>
                </c:pt>
                <c:pt idx="237">
                  <c:v>64.503</c:v>
                </c:pt>
                <c:pt idx="238">
                  <c:v>64.503</c:v>
                </c:pt>
                <c:pt idx="239">
                  <c:v>64.546</c:v>
                </c:pt>
                <c:pt idx="240">
                  <c:v>64.589</c:v>
                </c:pt>
                <c:pt idx="241">
                  <c:v>64.631</c:v>
                </c:pt>
                <c:pt idx="242">
                  <c:v>64.631</c:v>
                </c:pt>
                <c:pt idx="243">
                  <c:v>64.589</c:v>
                </c:pt>
                <c:pt idx="244">
                  <c:v>64.589</c:v>
                </c:pt>
                <c:pt idx="245">
                  <c:v>64.503</c:v>
                </c:pt>
                <c:pt idx="246">
                  <c:v>64.503</c:v>
                </c:pt>
                <c:pt idx="247">
                  <c:v>64.503</c:v>
                </c:pt>
                <c:pt idx="248">
                  <c:v>64.46</c:v>
                </c:pt>
                <c:pt idx="249">
                  <c:v>64.417</c:v>
                </c:pt>
                <c:pt idx="250">
                  <c:v>64.417</c:v>
                </c:pt>
                <c:pt idx="251">
                  <c:v>64.375</c:v>
                </c:pt>
                <c:pt idx="252">
                  <c:v>64.375</c:v>
                </c:pt>
                <c:pt idx="253">
                  <c:v>64.332</c:v>
                </c:pt>
                <c:pt idx="254">
                  <c:v>64.332</c:v>
                </c:pt>
                <c:pt idx="255">
                  <c:v>64.332</c:v>
                </c:pt>
                <c:pt idx="256">
                  <c:v>64.332</c:v>
                </c:pt>
                <c:pt idx="257">
                  <c:v>64.289</c:v>
                </c:pt>
                <c:pt idx="258">
                  <c:v>64.289</c:v>
                </c:pt>
                <c:pt idx="259">
                  <c:v>64.289</c:v>
                </c:pt>
                <c:pt idx="260">
                  <c:v>64.246</c:v>
                </c:pt>
                <c:pt idx="261">
                  <c:v>64.246</c:v>
                </c:pt>
                <c:pt idx="262">
                  <c:v>64.246</c:v>
                </c:pt>
                <c:pt idx="263">
                  <c:v>64.289</c:v>
                </c:pt>
                <c:pt idx="264">
                  <c:v>64.289</c:v>
                </c:pt>
                <c:pt idx="265">
                  <c:v>64.332</c:v>
                </c:pt>
                <c:pt idx="266">
                  <c:v>64.289</c:v>
                </c:pt>
                <c:pt idx="267">
                  <c:v>64.289</c:v>
                </c:pt>
                <c:pt idx="268">
                  <c:v>64.289</c:v>
                </c:pt>
                <c:pt idx="269">
                  <c:v>64.246</c:v>
                </c:pt>
                <c:pt idx="270">
                  <c:v>64.246</c:v>
                </c:pt>
                <c:pt idx="271">
                  <c:v>64.203</c:v>
                </c:pt>
                <c:pt idx="272">
                  <c:v>64.203</c:v>
                </c:pt>
                <c:pt idx="273">
                  <c:v>64.203</c:v>
                </c:pt>
                <c:pt idx="274">
                  <c:v>64.161</c:v>
                </c:pt>
                <c:pt idx="275">
                  <c:v>64.161</c:v>
                </c:pt>
                <c:pt idx="276">
                  <c:v>64.118</c:v>
                </c:pt>
                <c:pt idx="277">
                  <c:v>64.118</c:v>
                </c:pt>
                <c:pt idx="278">
                  <c:v>64.075</c:v>
                </c:pt>
                <c:pt idx="279">
                  <c:v>64.032</c:v>
                </c:pt>
                <c:pt idx="280">
                  <c:v>64.032</c:v>
                </c:pt>
                <c:pt idx="281">
                  <c:v>63.989</c:v>
                </c:pt>
                <c:pt idx="282">
                  <c:v>63.989</c:v>
                </c:pt>
                <c:pt idx="283">
                  <c:v>63.947</c:v>
                </c:pt>
                <c:pt idx="284">
                  <c:v>63.947</c:v>
                </c:pt>
                <c:pt idx="285">
                  <c:v>63.947</c:v>
                </c:pt>
                <c:pt idx="286">
                  <c:v>63.989</c:v>
                </c:pt>
                <c:pt idx="287">
                  <c:v>64.032</c:v>
                </c:pt>
                <c:pt idx="288">
                  <c:v>64.075</c:v>
                </c:pt>
                <c:pt idx="289">
                  <c:v>64.075</c:v>
                </c:pt>
                <c:pt idx="290">
                  <c:v>64.032</c:v>
                </c:pt>
                <c:pt idx="291">
                  <c:v>64.032</c:v>
                </c:pt>
                <c:pt idx="292">
                  <c:v>63.989</c:v>
                </c:pt>
                <c:pt idx="293">
                  <c:v>63.947</c:v>
                </c:pt>
                <c:pt idx="294">
                  <c:v>63.947</c:v>
                </c:pt>
                <c:pt idx="295">
                  <c:v>63.904</c:v>
                </c:pt>
                <c:pt idx="296">
                  <c:v>63.861</c:v>
                </c:pt>
                <c:pt idx="297">
                  <c:v>63.861</c:v>
                </c:pt>
                <c:pt idx="298">
                  <c:v>63.861</c:v>
                </c:pt>
                <c:pt idx="299">
                  <c:v>63.818</c:v>
                </c:pt>
                <c:pt idx="300">
                  <c:v>63.818</c:v>
                </c:pt>
                <c:pt idx="301">
                  <c:v>63.775</c:v>
                </c:pt>
                <c:pt idx="302">
                  <c:v>63.775</c:v>
                </c:pt>
                <c:pt idx="303">
                  <c:v>63.733</c:v>
                </c:pt>
                <c:pt idx="304">
                  <c:v>63.733</c:v>
                </c:pt>
                <c:pt idx="305">
                  <c:v>63.69</c:v>
                </c:pt>
                <c:pt idx="306">
                  <c:v>63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6442"/>
        <c:axId val="80740834"/>
      </c:lineChart>
      <c:catAx>
        <c:axId val="4875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0834"/>
        <c:crossesAt val="0"/>
        <c:auto val="1"/>
        <c:lblAlgn val="ctr"/>
        <c:lblOffset val="100"/>
        <c:noMultiLvlLbl val="0"/>
      </c:catAx>
      <c:valAx>
        <c:axId val="80740834"/>
        <c:scaling>
          <c:orientation val="minMax"/>
          <c:min val="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6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50  -  ExportDate'!$A$2:$A$308</c:f>
              <c:strCache>
                <c:ptCount val="307"/>
                <c:pt idx="0">
                  <c:v>09/19/07 13:00:00.0</c:v>
                </c:pt>
                <c:pt idx="1">
                  <c:v>09/19/07 14:00:00.0</c:v>
                </c:pt>
                <c:pt idx="2">
                  <c:v>09/19/07 15:00:00.0</c:v>
                </c:pt>
                <c:pt idx="3">
                  <c:v>09/19/07 16:00:00.0</c:v>
                </c:pt>
                <c:pt idx="4">
                  <c:v>09/19/07 17:00:00.0</c:v>
                </c:pt>
                <c:pt idx="5">
                  <c:v>09/19/07 18:00:00.0</c:v>
                </c:pt>
                <c:pt idx="6">
                  <c:v>09/19/07 19:00:00.0</c:v>
                </c:pt>
                <c:pt idx="7">
                  <c:v>09/19/07 20:00:00.0</c:v>
                </c:pt>
                <c:pt idx="8">
                  <c:v>09/19/07 21:00:00.0</c:v>
                </c:pt>
                <c:pt idx="9">
                  <c:v>09/19/07 22:00:00.0</c:v>
                </c:pt>
                <c:pt idx="10">
                  <c:v>09/19/07 23:00:00.0</c:v>
                </c:pt>
                <c:pt idx="11">
                  <c:v>09/20/07 00:00:00.0</c:v>
                </c:pt>
                <c:pt idx="12">
                  <c:v>09/20/07 01:00:00.0</c:v>
                </c:pt>
                <c:pt idx="13">
                  <c:v>09/20/07 02:00:00.0</c:v>
                </c:pt>
                <c:pt idx="14">
                  <c:v>09/20/07 03:00:00.0</c:v>
                </c:pt>
                <c:pt idx="15">
                  <c:v>09/20/07 04:00:00.0</c:v>
                </c:pt>
                <c:pt idx="16">
                  <c:v>09/20/07 05:00:00.0</c:v>
                </c:pt>
                <c:pt idx="17">
                  <c:v>09/20/07 06:00:00.0</c:v>
                </c:pt>
                <c:pt idx="18">
                  <c:v>09/20/07 07:00:00.0</c:v>
                </c:pt>
                <c:pt idx="19">
                  <c:v>09/20/07 08:00:00.0</c:v>
                </c:pt>
                <c:pt idx="20">
                  <c:v>09/20/07 09:00:00.0</c:v>
                </c:pt>
                <c:pt idx="21">
                  <c:v>09/20/07 10:00:00.0</c:v>
                </c:pt>
                <c:pt idx="22">
                  <c:v>09/20/07 11:00:00.0</c:v>
                </c:pt>
                <c:pt idx="23">
                  <c:v>09/20/07 12:00:00.0</c:v>
                </c:pt>
                <c:pt idx="24">
                  <c:v>09/20/07 13:00:00.0</c:v>
                </c:pt>
                <c:pt idx="25">
                  <c:v>09/20/07 14:00:00.0</c:v>
                </c:pt>
                <c:pt idx="26">
                  <c:v>09/20/07 15:00:00.0</c:v>
                </c:pt>
                <c:pt idx="27">
                  <c:v>09/20/07 16:00:00.0</c:v>
                </c:pt>
                <c:pt idx="28">
                  <c:v>09/20/07 17:00:00.0</c:v>
                </c:pt>
                <c:pt idx="29">
                  <c:v>09/20/07 18:00:00.0</c:v>
                </c:pt>
                <c:pt idx="30">
                  <c:v>09/20/07 19:00:00.0</c:v>
                </c:pt>
                <c:pt idx="31">
                  <c:v>09/20/07 20:00:00.0</c:v>
                </c:pt>
                <c:pt idx="32">
                  <c:v>09/20/07 21:00:00.0</c:v>
                </c:pt>
                <c:pt idx="33">
                  <c:v>09/20/07 22:00:00.0</c:v>
                </c:pt>
                <c:pt idx="34">
                  <c:v>09/20/07 23:00:00.0</c:v>
                </c:pt>
                <c:pt idx="35">
                  <c:v>09/21/07 00:00:00.0</c:v>
                </c:pt>
                <c:pt idx="36">
                  <c:v>09/21/07 01:00:00.0</c:v>
                </c:pt>
                <c:pt idx="37">
                  <c:v>09/21/07 02:00:00.0</c:v>
                </c:pt>
                <c:pt idx="38">
                  <c:v>09/21/07 03:00:00.0</c:v>
                </c:pt>
                <c:pt idx="39">
                  <c:v>09/21/07 04:00:00.0</c:v>
                </c:pt>
                <c:pt idx="40">
                  <c:v>09/21/07 05:00:00.0</c:v>
                </c:pt>
                <c:pt idx="41">
                  <c:v>09/21/07 06:00:00.0</c:v>
                </c:pt>
                <c:pt idx="42">
                  <c:v>09/21/07 07:00:00.0</c:v>
                </c:pt>
                <c:pt idx="43">
                  <c:v>09/21/07 08:00:00.0</c:v>
                </c:pt>
                <c:pt idx="44">
                  <c:v>09/21/07 09:00:00.0</c:v>
                </c:pt>
                <c:pt idx="45">
                  <c:v>09/21/07 10:00:00.0</c:v>
                </c:pt>
                <c:pt idx="46">
                  <c:v>09/21/07 11:00:00.0</c:v>
                </c:pt>
                <c:pt idx="47">
                  <c:v>09/21/07 12:00:00.0</c:v>
                </c:pt>
                <c:pt idx="48">
                  <c:v>09/21/07 13:00:00.0</c:v>
                </c:pt>
                <c:pt idx="49">
                  <c:v>09/21/07 14:00:00.0</c:v>
                </c:pt>
                <c:pt idx="50">
                  <c:v>09/21/07 15:00:00.0</c:v>
                </c:pt>
                <c:pt idx="51">
                  <c:v>09/21/07 16:00:00.0</c:v>
                </c:pt>
                <c:pt idx="52">
                  <c:v>09/21/07 17:00:00.0</c:v>
                </c:pt>
                <c:pt idx="53">
                  <c:v>09/21/07 18:00:00.0</c:v>
                </c:pt>
                <c:pt idx="54">
                  <c:v>09/21/07 19:00:00.0</c:v>
                </c:pt>
                <c:pt idx="55">
                  <c:v>09/21/07 20:00:00.0</c:v>
                </c:pt>
                <c:pt idx="56">
                  <c:v>09/21/07 21:00:00.0</c:v>
                </c:pt>
                <c:pt idx="57">
                  <c:v>09/21/07 22:00:00.0</c:v>
                </c:pt>
                <c:pt idx="58">
                  <c:v>09/21/07 23:00:00.0</c:v>
                </c:pt>
                <c:pt idx="59">
                  <c:v>09/22/07 00:00:00.0</c:v>
                </c:pt>
                <c:pt idx="60">
                  <c:v>09/22/07 01:00:00.0</c:v>
                </c:pt>
                <c:pt idx="61">
                  <c:v>09/22/07 02:00:00.0</c:v>
                </c:pt>
                <c:pt idx="62">
                  <c:v>09/22/07 03:00:00.0</c:v>
                </c:pt>
                <c:pt idx="63">
                  <c:v>09/22/07 04:00:00.0</c:v>
                </c:pt>
                <c:pt idx="64">
                  <c:v>09/22/07 05:00:00.0</c:v>
                </c:pt>
                <c:pt idx="65">
                  <c:v>09/22/07 06:00:00.0</c:v>
                </c:pt>
                <c:pt idx="66">
                  <c:v>09/22/07 07:00:00.0</c:v>
                </c:pt>
                <c:pt idx="67">
                  <c:v>09/22/07 08:00:00.0</c:v>
                </c:pt>
                <c:pt idx="68">
                  <c:v>09/22/07 09:00:00.0</c:v>
                </c:pt>
                <c:pt idx="69">
                  <c:v>09/22/07 10:00:00.0</c:v>
                </c:pt>
                <c:pt idx="70">
                  <c:v>09/22/07 11:00:00.0</c:v>
                </c:pt>
                <c:pt idx="71">
                  <c:v>09/22/07 12:00:00.0</c:v>
                </c:pt>
                <c:pt idx="72">
                  <c:v>09/22/07 13:00:00.0</c:v>
                </c:pt>
                <c:pt idx="73">
                  <c:v>09/22/07 14:00:00.0</c:v>
                </c:pt>
                <c:pt idx="74">
                  <c:v>09/22/07 15:00:00.0</c:v>
                </c:pt>
                <c:pt idx="75">
                  <c:v>09/22/07 16:00:00.0</c:v>
                </c:pt>
                <c:pt idx="76">
                  <c:v>09/22/07 17:00:00.0</c:v>
                </c:pt>
                <c:pt idx="77">
                  <c:v>09/22/07 18:00:00.0</c:v>
                </c:pt>
                <c:pt idx="78">
                  <c:v>09/22/07 19:00:00.0</c:v>
                </c:pt>
                <c:pt idx="79">
                  <c:v>09/22/07 20:00:00.0</c:v>
                </c:pt>
                <c:pt idx="80">
                  <c:v>09/22/07 21:00:00.0</c:v>
                </c:pt>
                <c:pt idx="81">
                  <c:v>09/22/07 22:00:00.0</c:v>
                </c:pt>
                <c:pt idx="82">
                  <c:v>09/22/07 23:00:00.0</c:v>
                </c:pt>
                <c:pt idx="83">
                  <c:v>09/23/07 00:00:00.0</c:v>
                </c:pt>
                <c:pt idx="84">
                  <c:v>09/23/07 01:00:00.0</c:v>
                </c:pt>
                <c:pt idx="85">
                  <c:v>09/23/07 02:00:00.0</c:v>
                </c:pt>
                <c:pt idx="86">
                  <c:v>09/23/07 03:00:00.0</c:v>
                </c:pt>
                <c:pt idx="87">
                  <c:v>09/23/07 04:00:00.0</c:v>
                </c:pt>
                <c:pt idx="88">
                  <c:v>09/23/07 05:00:00.0</c:v>
                </c:pt>
                <c:pt idx="89">
                  <c:v>09/23/07 06:00:00.0</c:v>
                </c:pt>
                <c:pt idx="90">
                  <c:v>09/23/07 07:00:00.0</c:v>
                </c:pt>
                <c:pt idx="91">
                  <c:v>09/23/07 08:00:00.0</c:v>
                </c:pt>
                <c:pt idx="92">
                  <c:v>09/23/07 09:00:00.0</c:v>
                </c:pt>
                <c:pt idx="93">
                  <c:v>09/23/07 10:00:00.0</c:v>
                </c:pt>
                <c:pt idx="94">
                  <c:v>09/23/07 11:00:00.0</c:v>
                </c:pt>
                <c:pt idx="95">
                  <c:v>09/23/07 12:00:00.0</c:v>
                </c:pt>
                <c:pt idx="96">
                  <c:v>09/23/07 13:00:00.0</c:v>
                </c:pt>
                <c:pt idx="97">
                  <c:v>09/23/07 14:00:00.0</c:v>
                </c:pt>
                <c:pt idx="98">
                  <c:v>09/23/07 15:00:00.0</c:v>
                </c:pt>
                <c:pt idx="99">
                  <c:v>09/23/07 16:00:00.0</c:v>
                </c:pt>
                <c:pt idx="100">
                  <c:v>09/23/07 17:00:00.0</c:v>
                </c:pt>
                <c:pt idx="101">
                  <c:v>09/23/07 18:00:00.0</c:v>
                </c:pt>
                <c:pt idx="102">
                  <c:v>09/23/07 19:00:00.0</c:v>
                </c:pt>
                <c:pt idx="103">
                  <c:v>09/23/07 20:00:00.0</c:v>
                </c:pt>
                <c:pt idx="104">
                  <c:v>09/23/07 21:00:00.0</c:v>
                </c:pt>
                <c:pt idx="105">
                  <c:v>09/23/07 22:00:00.0</c:v>
                </c:pt>
                <c:pt idx="106">
                  <c:v>09/23/07 23:00:00.0</c:v>
                </c:pt>
                <c:pt idx="107">
                  <c:v>09/24/07 00:00:00.0</c:v>
                </c:pt>
                <c:pt idx="108">
                  <c:v>09/24/07 01:00:00.0</c:v>
                </c:pt>
                <c:pt idx="109">
                  <c:v>09/24/07 02:00:00.0</c:v>
                </c:pt>
                <c:pt idx="110">
                  <c:v>09/24/07 03:00:00.0</c:v>
                </c:pt>
                <c:pt idx="111">
                  <c:v>09/24/07 04:00:00.0</c:v>
                </c:pt>
                <c:pt idx="112">
                  <c:v>09/24/07 05:00:00.0</c:v>
                </c:pt>
                <c:pt idx="113">
                  <c:v>09/24/07 06:00:00.0</c:v>
                </c:pt>
                <c:pt idx="114">
                  <c:v>09/24/07 07:00:00.0</c:v>
                </c:pt>
                <c:pt idx="115">
                  <c:v>09/24/07 08:00:00.0</c:v>
                </c:pt>
                <c:pt idx="116">
                  <c:v>09/24/07 09:00:00.0</c:v>
                </c:pt>
                <c:pt idx="117">
                  <c:v>09/24/07 10:00:00.0</c:v>
                </c:pt>
                <c:pt idx="118">
                  <c:v>09/24/07 11:00:00.0</c:v>
                </c:pt>
                <c:pt idx="119">
                  <c:v>09/24/07 12:00:00.0</c:v>
                </c:pt>
                <c:pt idx="120">
                  <c:v>09/24/07 13:00:00.0</c:v>
                </c:pt>
                <c:pt idx="121">
                  <c:v>09/24/07 14:00:00.0</c:v>
                </c:pt>
                <c:pt idx="122">
                  <c:v>09/24/07 15:00:00.0</c:v>
                </c:pt>
                <c:pt idx="123">
                  <c:v>09/24/07 16:00:00.0</c:v>
                </c:pt>
                <c:pt idx="124">
                  <c:v>09/24/07 17:00:00.0</c:v>
                </c:pt>
                <c:pt idx="125">
                  <c:v>09/24/07 18:00:00.0</c:v>
                </c:pt>
                <c:pt idx="126">
                  <c:v>09/24/07 19:00:00.0</c:v>
                </c:pt>
                <c:pt idx="127">
                  <c:v>09/24/07 20:00:00.0</c:v>
                </c:pt>
                <c:pt idx="128">
                  <c:v>09/24/07 21:00:00.0</c:v>
                </c:pt>
                <c:pt idx="129">
                  <c:v>09/24/07 22:00:00.0</c:v>
                </c:pt>
                <c:pt idx="130">
                  <c:v>09/24/07 23:00:00.0</c:v>
                </c:pt>
                <c:pt idx="131">
                  <c:v>09/25/07 00:00:00.0</c:v>
                </c:pt>
                <c:pt idx="132">
                  <c:v>09/25/07 01:00:00.0</c:v>
                </c:pt>
                <c:pt idx="133">
                  <c:v>09/25/07 02:00:00.0</c:v>
                </c:pt>
                <c:pt idx="134">
                  <c:v>09/25/07 03:00:00.0</c:v>
                </c:pt>
                <c:pt idx="135">
                  <c:v>09/25/07 04:00:00.0</c:v>
                </c:pt>
                <c:pt idx="136">
                  <c:v>09/25/07 05:00:00.0</c:v>
                </c:pt>
                <c:pt idx="137">
                  <c:v>09/25/07 06:00:00.0</c:v>
                </c:pt>
                <c:pt idx="138">
                  <c:v>09/25/07 07:00:00.0</c:v>
                </c:pt>
                <c:pt idx="139">
                  <c:v>09/25/07 08:00:00.0</c:v>
                </c:pt>
                <c:pt idx="140">
                  <c:v>09/25/07 09:00:00.0</c:v>
                </c:pt>
                <c:pt idx="141">
                  <c:v>09/25/07 10:00:00.0</c:v>
                </c:pt>
                <c:pt idx="142">
                  <c:v>09/25/07 11:00:00.0</c:v>
                </c:pt>
                <c:pt idx="143">
                  <c:v>09/25/07 12:00:00.0</c:v>
                </c:pt>
                <c:pt idx="144">
                  <c:v>09/25/07 13:00:00.0</c:v>
                </c:pt>
                <c:pt idx="145">
                  <c:v>09/25/07 14:00:00.0</c:v>
                </c:pt>
                <c:pt idx="146">
                  <c:v>09/25/07 15:00:00.0</c:v>
                </c:pt>
                <c:pt idx="147">
                  <c:v>09/25/07 16:00:00.0</c:v>
                </c:pt>
                <c:pt idx="148">
                  <c:v>09/25/07 17:00:00.0</c:v>
                </c:pt>
                <c:pt idx="149">
                  <c:v>09/25/07 18:00:00.0</c:v>
                </c:pt>
                <c:pt idx="150">
                  <c:v>09/25/07 19:00:00.0</c:v>
                </c:pt>
                <c:pt idx="151">
                  <c:v>09/25/07 20:00:00.0</c:v>
                </c:pt>
                <c:pt idx="152">
                  <c:v>09/25/07 21:00:00.0</c:v>
                </c:pt>
                <c:pt idx="153">
                  <c:v>09/25/07 22:00:00.0</c:v>
                </c:pt>
                <c:pt idx="154">
                  <c:v>09/25/07 23:00:00.0</c:v>
                </c:pt>
                <c:pt idx="155">
                  <c:v>09/26/07 00:00:00.0</c:v>
                </c:pt>
                <c:pt idx="156">
                  <c:v>09/26/07 01:00:00.0</c:v>
                </c:pt>
                <c:pt idx="157">
                  <c:v>09/26/07 02:00:00.0</c:v>
                </c:pt>
                <c:pt idx="158">
                  <c:v>09/26/07 03:00:00.0</c:v>
                </c:pt>
                <c:pt idx="159">
                  <c:v>09/26/07 04:00:00.0</c:v>
                </c:pt>
                <c:pt idx="160">
                  <c:v>09/26/07 05:00:00.0</c:v>
                </c:pt>
                <c:pt idx="161">
                  <c:v>09/26/07 06:00:00.0</c:v>
                </c:pt>
                <c:pt idx="162">
                  <c:v>09/26/07 07:00:00.0</c:v>
                </c:pt>
                <c:pt idx="163">
                  <c:v>09/26/07 08:00:00.0</c:v>
                </c:pt>
                <c:pt idx="164">
                  <c:v>09/26/07 09:00:00.0</c:v>
                </c:pt>
                <c:pt idx="165">
                  <c:v>09/26/07 10:00:00.0</c:v>
                </c:pt>
                <c:pt idx="166">
                  <c:v>09/26/07 11:00:00.0</c:v>
                </c:pt>
                <c:pt idx="167">
                  <c:v>09/26/07 12:00:00.0</c:v>
                </c:pt>
                <c:pt idx="168">
                  <c:v>09/26/07 13:00:00.0</c:v>
                </c:pt>
                <c:pt idx="169">
                  <c:v>09/26/07 14:00:00.0</c:v>
                </c:pt>
                <c:pt idx="170">
                  <c:v>09/26/07 15:00:00.0</c:v>
                </c:pt>
                <c:pt idx="171">
                  <c:v>09/26/07 16:00:00.0</c:v>
                </c:pt>
                <c:pt idx="172">
                  <c:v>09/26/07 17:00:00.0</c:v>
                </c:pt>
                <c:pt idx="173">
                  <c:v>09/26/07 18:00:00.0</c:v>
                </c:pt>
                <c:pt idx="174">
                  <c:v>09/26/07 19:00:00.0</c:v>
                </c:pt>
                <c:pt idx="175">
                  <c:v>09/26/07 20:00:00.0</c:v>
                </c:pt>
                <c:pt idx="176">
                  <c:v>09/26/07 21:00:00.0</c:v>
                </c:pt>
                <c:pt idx="177">
                  <c:v>09/26/07 22:00:00.0</c:v>
                </c:pt>
                <c:pt idx="178">
                  <c:v>09/26/07 23:00:00.0</c:v>
                </c:pt>
                <c:pt idx="179">
                  <c:v>09/27/07 00:00:00.0</c:v>
                </c:pt>
                <c:pt idx="180">
                  <c:v>09/27/07 01:00:00.0</c:v>
                </c:pt>
                <c:pt idx="181">
                  <c:v>09/27/07 02:00:00.0</c:v>
                </c:pt>
                <c:pt idx="182">
                  <c:v>09/27/07 03:00:00.0</c:v>
                </c:pt>
                <c:pt idx="183">
                  <c:v>09/27/07 04:00:00.0</c:v>
                </c:pt>
                <c:pt idx="184">
                  <c:v>09/27/07 05:00:00.0</c:v>
                </c:pt>
                <c:pt idx="185">
                  <c:v>09/27/07 06:00:00.0</c:v>
                </c:pt>
                <c:pt idx="186">
                  <c:v>09/27/07 07:00:00.0</c:v>
                </c:pt>
                <c:pt idx="187">
                  <c:v>09/27/07 08:00:00.0</c:v>
                </c:pt>
                <c:pt idx="188">
                  <c:v>09/27/07 09:00:00.0</c:v>
                </c:pt>
                <c:pt idx="189">
                  <c:v>09/27/07 10:00:00.0</c:v>
                </c:pt>
                <c:pt idx="190">
                  <c:v>09/27/07 11:00:00.0</c:v>
                </c:pt>
                <c:pt idx="191">
                  <c:v>09/27/07 12:00:00.0</c:v>
                </c:pt>
                <c:pt idx="192">
                  <c:v>09/27/07 13:00:00.0</c:v>
                </c:pt>
                <c:pt idx="193">
                  <c:v>09/27/07 14:00:00.0</c:v>
                </c:pt>
                <c:pt idx="194">
                  <c:v>09/27/07 15:00:00.0</c:v>
                </c:pt>
                <c:pt idx="195">
                  <c:v>09/27/07 16:00:00.0</c:v>
                </c:pt>
                <c:pt idx="196">
                  <c:v>09/27/07 17:00:00.0</c:v>
                </c:pt>
                <c:pt idx="197">
                  <c:v>09/27/07 18:00:00.0</c:v>
                </c:pt>
                <c:pt idx="198">
                  <c:v>09/27/07 19:00:00.0</c:v>
                </c:pt>
                <c:pt idx="199">
                  <c:v>09/27/07 20:00:00.0</c:v>
                </c:pt>
                <c:pt idx="200">
                  <c:v>09/27/07 21:00:00.0</c:v>
                </c:pt>
                <c:pt idx="201">
                  <c:v>09/27/07 22:00:00.0</c:v>
                </c:pt>
                <c:pt idx="202">
                  <c:v>09/27/07 23:00:00.0</c:v>
                </c:pt>
                <c:pt idx="203">
                  <c:v>09/28/07 00:00:00.0</c:v>
                </c:pt>
                <c:pt idx="204">
                  <c:v>09/28/07 01:00:00.0</c:v>
                </c:pt>
                <c:pt idx="205">
                  <c:v>09/28/07 02:00:00.0</c:v>
                </c:pt>
                <c:pt idx="206">
                  <c:v>09/28/07 03:00:00.0</c:v>
                </c:pt>
                <c:pt idx="207">
                  <c:v>09/28/07 04:00:00.0</c:v>
                </c:pt>
                <c:pt idx="208">
                  <c:v>09/28/07 05:00:00.0</c:v>
                </c:pt>
                <c:pt idx="209">
                  <c:v>09/28/07 06:00:00.0</c:v>
                </c:pt>
                <c:pt idx="210">
                  <c:v>09/28/07 07:00:00.0</c:v>
                </c:pt>
                <c:pt idx="211">
                  <c:v>09/28/07 08:00:00.0</c:v>
                </c:pt>
                <c:pt idx="212">
                  <c:v>09/28/07 09:00:00.0</c:v>
                </c:pt>
                <c:pt idx="213">
                  <c:v>09/28/07 10:00:00.0</c:v>
                </c:pt>
                <c:pt idx="214">
                  <c:v>09/28/07 11:00:00.0</c:v>
                </c:pt>
                <c:pt idx="215">
                  <c:v>09/28/07 12:00:00.0</c:v>
                </c:pt>
                <c:pt idx="216">
                  <c:v>09/28/07 13:00:00.0</c:v>
                </c:pt>
                <c:pt idx="217">
                  <c:v>09/28/07 14:00:00.0</c:v>
                </c:pt>
                <c:pt idx="218">
                  <c:v>09/28/07 15:00:00.0</c:v>
                </c:pt>
                <c:pt idx="219">
                  <c:v>09/28/07 16:00:00.0</c:v>
                </c:pt>
                <c:pt idx="220">
                  <c:v>09/28/07 17:00:00.0</c:v>
                </c:pt>
                <c:pt idx="221">
                  <c:v>09/28/07 18:00:00.0</c:v>
                </c:pt>
                <c:pt idx="222">
                  <c:v>09/28/07 19:00:00.0</c:v>
                </c:pt>
                <c:pt idx="223">
                  <c:v>09/28/07 20:00:00.0</c:v>
                </c:pt>
                <c:pt idx="224">
                  <c:v>09/28/07 21:00:00.0</c:v>
                </c:pt>
                <c:pt idx="225">
                  <c:v>09/28/07 22:00:00.0</c:v>
                </c:pt>
                <c:pt idx="226">
                  <c:v>09/28/07 23:00:00.0</c:v>
                </c:pt>
                <c:pt idx="227">
                  <c:v>09/29/07 00:00:00.0</c:v>
                </c:pt>
                <c:pt idx="228">
                  <c:v>09/29/07 01:00:00.0</c:v>
                </c:pt>
                <c:pt idx="229">
                  <c:v>09/29/07 02:00:00.0</c:v>
                </c:pt>
                <c:pt idx="230">
                  <c:v>09/29/07 03:00:00.0</c:v>
                </c:pt>
                <c:pt idx="231">
                  <c:v>09/29/07 04:00:00.0</c:v>
                </c:pt>
                <c:pt idx="232">
                  <c:v>09/29/07 05:00:00.0</c:v>
                </c:pt>
                <c:pt idx="233">
                  <c:v>09/29/07 06:00:00.0</c:v>
                </c:pt>
                <c:pt idx="234">
                  <c:v>09/29/07 07:00:00.0</c:v>
                </c:pt>
                <c:pt idx="235">
                  <c:v>09/29/07 08:00:00.0</c:v>
                </c:pt>
                <c:pt idx="236">
                  <c:v>09/29/07 09:00:00.0</c:v>
                </c:pt>
                <c:pt idx="237">
                  <c:v>09/29/07 10:00:00.0</c:v>
                </c:pt>
                <c:pt idx="238">
                  <c:v>09/29/07 11:00:00.0</c:v>
                </c:pt>
                <c:pt idx="239">
                  <c:v>09/29/07 12:00:00.0</c:v>
                </c:pt>
                <c:pt idx="240">
                  <c:v>09/29/07 13:00:00.0</c:v>
                </c:pt>
                <c:pt idx="241">
                  <c:v>09/29/07 14:00:00.0</c:v>
                </c:pt>
                <c:pt idx="242">
                  <c:v>09/29/07 15:00:00.0</c:v>
                </c:pt>
                <c:pt idx="243">
                  <c:v>09/29/07 16:00:00.0</c:v>
                </c:pt>
                <c:pt idx="244">
                  <c:v>09/29/07 17:00:00.0</c:v>
                </c:pt>
                <c:pt idx="245">
                  <c:v>09/29/07 18:00:00.0</c:v>
                </c:pt>
                <c:pt idx="246">
                  <c:v>09/29/07 19:00:00.0</c:v>
                </c:pt>
                <c:pt idx="247">
                  <c:v>09/29/07 20:00:00.0</c:v>
                </c:pt>
                <c:pt idx="248">
                  <c:v>09/29/07 21:00:00.0</c:v>
                </c:pt>
                <c:pt idx="249">
                  <c:v>09/29/07 22:00:00.0</c:v>
                </c:pt>
                <c:pt idx="250">
                  <c:v>09/29/07 23:00:00.0</c:v>
                </c:pt>
                <c:pt idx="251">
                  <c:v>09/30/07 00:00:00.0</c:v>
                </c:pt>
                <c:pt idx="252">
                  <c:v>09/30/07 01:00:00.0</c:v>
                </c:pt>
                <c:pt idx="253">
                  <c:v>09/30/07 02:00:00.0</c:v>
                </c:pt>
                <c:pt idx="254">
                  <c:v>09/30/07 03:00:00.0</c:v>
                </c:pt>
                <c:pt idx="255">
                  <c:v>09/30/07 04:00:00.0</c:v>
                </c:pt>
                <c:pt idx="256">
                  <c:v>09/30/07 05:00:00.0</c:v>
                </c:pt>
                <c:pt idx="257">
                  <c:v>09/30/07 06:00:00.0</c:v>
                </c:pt>
                <c:pt idx="258">
                  <c:v>09/30/07 07:00:00.0</c:v>
                </c:pt>
                <c:pt idx="259">
                  <c:v>09/30/07 08:00:00.0</c:v>
                </c:pt>
                <c:pt idx="260">
                  <c:v>09/30/07 09:00:00.0</c:v>
                </c:pt>
                <c:pt idx="261">
                  <c:v>09/30/07 10:00:00.0</c:v>
                </c:pt>
                <c:pt idx="262">
                  <c:v>09/30/07 11:00:00.0</c:v>
                </c:pt>
                <c:pt idx="263">
                  <c:v>09/30/07 12:00:00.0</c:v>
                </c:pt>
                <c:pt idx="264">
                  <c:v>09/30/07 13:00:00.0</c:v>
                </c:pt>
                <c:pt idx="265">
                  <c:v>09/30/07 14:00:00.0</c:v>
                </c:pt>
                <c:pt idx="266">
                  <c:v>09/30/07 15:00:00.0</c:v>
                </c:pt>
                <c:pt idx="267">
                  <c:v>09/30/07 16:00:00.0</c:v>
                </c:pt>
                <c:pt idx="268">
                  <c:v>09/30/07 17:00:00.0</c:v>
                </c:pt>
                <c:pt idx="269">
                  <c:v>09/30/07 18:00:00.0</c:v>
                </c:pt>
                <c:pt idx="270">
                  <c:v>09/30/07 19:00:00.0</c:v>
                </c:pt>
                <c:pt idx="271">
                  <c:v>09/30/07 20:00:00.0</c:v>
                </c:pt>
                <c:pt idx="272">
                  <c:v>09/30/07 21:00:00.0</c:v>
                </c:pt>
                <c:pt idx="273">
                  <c:v>09/30/07 22:00:00.0</c:v>
                </c:pt>
                <c:pt idx="274">
                  <c:v>09/30/07 23:00:00.0</c:v>
                </c:pt>
                <c:pt idx="275">
                  <c:v>10/01/07 00:00:00.0</c:v>
                </c:pt>
                <c:pt idx="276">
                  <c:v>10/01/07 01:00:00.0</c:v>
                </c:pt>
                <c:pt idx="277">
                  <c:v>10/01/07 02:00:00.0</c:v>
                </c:pt>
                <c:pt idx="278">
                  <c:v>10/01/07 03:00:00.0</c:v>
                </c:pt>
                <c:pt idx="279">
                  <c:v>10/01/07 04:00:00.0</c:v>
                </c:pt>
                <c:pt idx="280">
                  <c:v>10/01/07 05:00:00.0</c:v>
                </c:pt>
                <c:pt idx="281">
                  <c:v>10/01/07 06:00:00.0</c:v>
                </c:pt>
                <c:pt idx="282">
                  <c:v>10/01/07 07:00:00.0</c:v>
                </c:pt>
                <c:pt idx="283">
                  <c:v>10/01/07 08:00:00.0</c:v>
                </c:pt>
                <c:pt idx="284">
                  <c:v>10/01/07 09:00:00.0</c:v>
                </c:pt>
                <c:pt idx="285">
                  <c:v>10/01/07 10:00:00.0</c:v>
                </c:pt>
                <c:pt idx="286">
                  <c:v>10/01/07 11:00:00.0</c:v>
                </c:pt>
                <c:pt idx="287">
                  <c:v>10/01/07 12:00:00.0</c:v>
                </c:pt>
                <c:pt idx="288">
                  <c:v>10/01/07 13:00:00.0</c:v>
                </c:pt>
                <c:pt idx="289">
                  <c:v>10/01/07 14:00:00.0</c:v>
                </c:pt>
                <c:pt idx="290">
                  <c:v>10/01/07 15:00:00.0</c:v>
                </c:pt>
                <c:pt idx="291">
                  <c:v>10/01/07 16:00:00.0</c:v>
                </c:pt>
                <c:pt idx="292">
                  <c:v>10/01/07 17:00:00.0</c:v>
                </c:pt>
                <c:pt idx="293">
                  <c:v>10/01/07 18:00:00.0</c:v>
                </c:pt>
                <c:pt idx="294">
                  <c:v>10/01/07 19:00:00.0</c:v>
                </c:pt>
                <c:pt idx="295">
                  <c:v>10/01/07 20:00:00.0</c:v>
                </c:pt>
                <c:pt idx="296">
                  <c:v>10/01/07 21:00:00.0</c:v>
                </c:pt>
                <c:pt idx="297">
                  <c:v>10/01/07 22:00:00.0</c:v>
                </c:pt>
                <c:pt idx="298">
                  <c:v>10/01/07 23:00:00.0</c:v>
                </c:pt>
                <c:pt idx="299">
                  <c:v>10/02/07 00:00:00.0</c:v>
                </c:pt>
                <c:pt idx="300">
                  <c:v>10/02/07 01:00:00.0</c:v>
                </c:pt>
                <c:pt idx="301">
                  <c:v>10/02/07 02:00:00.0</c:v>
                </c:pt>
                <c:pt idx="302">
                  <c:v>10/02/07 03:00:00.0</c:v>
                </c:pt>
                <c:pt idx="303">
                  <c:v>10/02/07 04:00:00.0</c:v>
                </c:pt>
                <c:pt idx="304">
                  <c:v>10/02/07 05:00:00.0</c:v>
                </c:pt>
                <c:pt idx="305">
                  <c:v>10/02/07 06:00:00.0</c:v>
                </c:pt>
                <c:pt idx="306">
                  <c:v>10/02/07 07:00:00.0</c:v>
                </c:pt>
              </c:strCache>
            </c:strRef>
          </c:cat>
          <c:val>
            <c:numRef>
              <c:f>'[2]DeviceNum 604150  -  ExportDate'!$B$2:$B$308</c:f>
              <c:numCache>
                <c:formatCode>General</c:formatCode>
                <c:ptCount val="307"/>
                <c:pt idx="0">
                  <c:v>68.399</c:v>
                </c:pt>
                <c:pt idx="1">
                  <c:v>68.528</c:v>
                </c:pt>
                <c:pt idx="2">
                  <c:v>68.785</c:v>
                </c:pt>
                <c:pt idx="3">
                  <c:v>68.956</c:v>
                </c:pt>
                <c:pt idx="4">
                  <c:v>68.913</c:v>
                </c:pt>
                <c:pt idx="5">
                  <c:v>68.828</c:v>
                </c:pt>
                <c:pt idx="6">
                  <c:v>68.699</c:v>
                </c:pt>
                <c:pt idx="7">
                  <c:v>68.656</c:v>
                </c:pt>
                <c:pt idx="8">
                  <c:v>68.571</c:v>
                </c:pt>
                <c:pt idx="9">
                  <c:v>68.571</c:v>
                </c:pt>
                <c:pt idx="10">
                  <c:v>68.528</c:v>
                </c:pt>
                <c:pt idx="11">
                  <c:v>68.442</c:v>
                </c:pt>
                <c:pt idx="12">
                  <c:v>68.356</c:v>
                </c:pt>
                <c:pt idx="13">
                  <c:v>68.271</c:v>
                </c:pt>
                <c:pt idx="14">
                  <c:v>68.228</c:v>
                </c:pt>
                <c:pt idx="15">
                  <c:v>68.228</c:v>
                </c:pt>
                <c:pt idx="16">
                  <c:v>68.228</c:v>
                </c:pt>
                <c:pt idx="17">
                  <c:v>68.185</c:v>
                </c:pt>
                <c:pt idx="18">
                  <c:v>68.185</c:v>
                </c:pt>
                <c:pt idx="19">
                  <c:v>68.142</c:v>
                </c:pt>
                <c:pt idx="20">
                  <c:v>68.099</c:v>
                </c:pt>
                <c:pt idx="21">
                  <c:v>68.099</c:v>
                </c:pt>
                <c:pt idx="22">
                  <c:v>68.142</c:v>
                </c:pt>
                <c:pt idx="23">
                  <c:v>68.185</c:v>
                </c:pt>
                <c:pt idx="24">
                  <c:v>68.185</c:v>
                </c:pt>
                <c:pt idx="25">
                  <c:v>68.056</c:v>
                </c:pt>
                <c:pt idx="26">
                  <c:v>68.013</c:v>
                </c:pt>
                <c:pt idx="27">
                  <c:v>67.971</c:v>
                </c:pt>
                <c:pt idx="28">
                  <c:v>67.971</c:v>
                </c:pt>
                <c:pt idx="29">
                  <c:v>67.928</c:v>
                </c:pt>
                <c:pt idx="30">
                  <c:v>67.885</c:v>
                </c:pt>
                <c:pt idx="31">
                  <c:v>67.928</c:v>
                </c:pt>
                <c:pt idx="32">
                  <c:v>67.885</c:v>
                </c:pt>
                <c:pt idx="33">
                  <c:v>67.885</c:v>
                </c:pt>
                <c:pt idx="34">
                  <c:v>67.842</c:v>
                </c:pt>
                <c:pt idx="35">
                  <c:v>67.842</c:v>
                </c:pt>
                <c:pt idx="36">
                  <c:v>67.799</c:v>
                </c:pt>
                <c:pt idx="37">
                  <c:v>67.799</c:v>
                </c:pt>
                <c:pt idx="38">
                  <c:v>67.756</c:v>
                </c:pt>
                <c:pt idx="39">
                  <c:v>67.756</c:v>
                </c:pt>
                <c:pt idx="40">
                  <c:v>67.714</c:v>
                </c:pt>
                <c:pt idx="41">
                  <c:v>67.714</c:v>
                </c:pt>
                <c:pt idx="42">
                  <c:v>67.671</c:v>
                </c:pt>
                <c:pt idx="43">
                  <c:v>67.671</c:v>
                </c:pt>
                <c:pt idx="44">
                  <c:v>67.671</c:v>
                </c:pt>
                <c:pt idx="45">
                  <c:v>67.628</c:v>
                </c:pt>
                <c:pt idx="46">
                  <c:v>67.671</c:v>
                </c:pt>
                <c:pt idx="47">
                  <c:v>67.714</c:v>
                </c:pt>
                <c:pt idx="48">
                  <c:v>67.714</c:v>
                </c:pt>
                <c:pt idx="49">
                  <c:v>67.756</c:v>
                </c:pt>
                <c:pt idx="50">
                  <c:v>67.842</c:v>
                </c:pt>
                <c:pt idx="51">
                  <c:v>67.799</c:v>
                </c:pt>
                <c:pt idx="52">
                  <c:v>67.799</c:v>
                </c:pt>
                <c:pt idx="53">
                  <c:v>67.714</c:v>
                </c:pt>
                <c:pt idx="54">
                  <c:v>67.671</c:v>
                </c:pt>
                <c:pt idx="55">
                  <c:v>67.628</c:v>
                </c:pt>
                <c:pt idx="56">
                  <c:v>67.585</c:v>
                </c:pt>
                <c:pt idx="57">
                  <c:v>67.585</c:v>
                </c:pt>
                <c:pt idx="58">
                  <c:v>67.542</c:v>
                </c:pt>
                <c:pt idx="59">
                  <c:v>67.542</c:v>
                </c:pt>
                <c:pt idx="60">
                  <c:v>67.542</c:v>
                </c:pt>
                <c:pt idx="61">
                  <c:v>67.499</c:v>
                </c:pt>
                <c:pt idx="62">
                  <c:v>67.499</c:v>
                </c:pt>
                <c:pt idx="63">
                  <c:v>67.457</c:v>
                </c:pt>
                <c:pt idx="64">
                  <c:v>67.457</c:v>
                </c:pt>
                <c:pt idx="65">
                  <c:v>67.457</c:v>
                </c:pt>
                <c:pt idx="66">
                  <c:v>67.414</c:v>
                </c:pt>
                <c:pt idx="67">
                  <c:v>67.414</c:v>
                </c:pt>
                <c:pt idx="68">
                  <c:v>67.371</c:v>
                </c:pt>
                <c:pt idx="69">
                  <c:v>67.371</c:v>
                </c:pt>
                <c:pt idx="70">
                  <c:v>67.371</c:v>
                </c:pt>
                <c:pt idx="71">
                  <c:v>67.371</c:v>
                </c:pt>
                <c:pt idx="72">
                  <c:v>67.371</c:v>
                </c:pt>
                <c:pt idx="73">
                  <c:v>67.371</c:v>
                </c:pt>
                <c:pt idx="74">
                  <c:v>67.328</c:v>
                </c:pt>
                <c:pt idx="75">
                  <c:v>67.328</c:v>
                </c:pt>
                <c:pt idx="76">
                  <c:v>67.285</c:v>
                </c:pt>
                <c:pt idx="77">
                  <c:v>67.243</c:v>
                </c:pt>
                <c:pt idx="78">
                  <c:v>67.243</c:v>
                </c:pt>
                <c:pt idx="79">
                  <c:v>67.243</c:v>
                </c:pt>
                <c:pt idx="80">
                  <c:v>67.243</c:v>
                </c:pt>
                <c:pt idx="81">
                  <c:v>67.243</c:v>
                </c:pt>
                <c:pt idx="82">
                  <c:v>67.2</c:v>
                </c:pt>
                <c:pt idx="83">
                  <c:v>67.2</c:v>
                </c:pt>
                <c:pt idx="84">
                  <c:v>67.157</c:v>
                </c:pt>
                <c:pt idx="85">
                  <c:v>67.157</c:v>
                </c:pt>
                <c:pt idx="86">
                  <c:v>67.114</c:v>
                </c:pt>
                <c:pt idx="87">
                  <c:v>67.114</c:v>
                </c:pt>
                <c:pt idx="88">
                  <c:v>67.071</c:v>
                </c:pt>
                <c:pt idx="89">
                  <c:v>67.028</c:v>
                </c:pt>
                <c:pt idx="90">
                  <c:v>66.986</c:v>
                </c:pt>
                <c:pt idx="91">
                  <c:v>66.986</c:v>
                </c:pt>
                <c:pt idx="92">
                  <c:v>66.986</c:v>
                </c:pt>
                <c:pt idx="93">
                  <c:v>66.986</c:v>
                </c:pt>
                <c:pt idx="94">
                  <c:v>66.986</c:v>
                </c:pt>
                <c:pt idx="95">
                  <c:v>67.028</c:v>
                </c:pt>
                <c:pt idx="96">
                  <c:v>66.986</c:v>
                </c:pt>
                <c:pt idx="97">
                  <c:v>66.986</c:v>
                </c:pt>
                <c:pt idx="98">
                  <c:v>66.986</c:v>
                </c:pt>
                <c:pt idx="99">
                  <c:v>66.943</c:v>
                </c:pt>
                <c:pt idx="100">
                  <c:v>66.9</c:v>
                </c:pt>
                <c:pt idx="101">
                  <c:v>66.9</c:v>
                </c:pt>
                <c:pt idx="102">
                  <c:v>66.9</c:v>
                </c:pt>
                <c:pt idx="103">
                  <c:v>66.857</c:v>
                </c:pt>
                <c:pt idx="104">
                  <c:v>66.857</c:v>
                </c:pt>
                <c:pt idx="105">
                  <c:v>66.857</c:v>
                </c:pt>
                <c:pt idx="106">
                  <c:v>66.814</c:v>
                </c:pt>
                <c:pt idx="107">
                  <c:v>66.814</c:v>
                </c:pt>
                <c:pt idx="108">
                  <c:v>66.772</c:v>
                </c:pt>
                <c:pt idx="109">
                  <c:v>66.772</c:v>
                </c:pt>
                <c:pt idx="110">
                  <c:v>66.772</c:v>
                </c:pt>
                <c:pt idx="111">
                  <c:v>66.772</c:v>
                </c:pt>
                <c:pt idx="112">
                  <c:v>66.729</c:v>
                </c:pt>
                <c:pt idx="113">
                  <c:v>66.686</c:v>
                </c:pt>
                <c:pt idx="114">
                  <c:v>66.643</c:v>
                </c:pt>
                <c:pt idx="115">
                  <c:v>66.643</c:v>
                </c:pt>
                <c:pt idx="116">
                  <c:v>66.643</c:v>
                </c:pt>
                <c:pt idx="117">
                  <c:v>66.686</c:v>
                </c:pt>
                <c:pt idx="118">
                  <c:v>66.729</c:v>
                </c:pt>
                <c:pt idx="119">
                  <c:v>66.729</c:v>
                </c:pt>
                <c:pt idx="120">
                  <c:v>66.686</c:v>
                </c:pt>
                <c:pt idx="121">
                  <c:v>66.772</c:v>
                </c:pt>
                <c:pt idx="122">
                  <c:v>66.643</c:v>
                </c:pt>
                <c:pt idx="123">
                  <c:v>66.686</c:v>
                </c:pt>
                <c:pt idx="124">
                  <c:v>66.814</c:v>
                </c:pt>
                <c:pt idx="125">
                  <c:v>66.686</c:v>
                </c:pt>
                <c:pt idx="126">
                  <c:v>66.643</c:v>
                </c:pt>
                <c:pt idx="127">
                  <c:v>66.6</c:v>
                </c:pt>
                <c:pt idx="128">
                  <c:v>66.6</c:v>
                </c:pt>
                <c:pt idx="129">
                  <c:v>66.557</c:v>
                </c:pt>
                <c:pt idx="130">
                  <c:v>66.557</c:v>
                </c:pt>
                <c:pt idx="131">
                  <c:v>66.557</c:v>
                </c:pt>
                <c:pt idx="132">
                  <c:v>66.557</c:v>
                </c:pt>
                <c:pt idx="133">
                  <c:v>66.515</c:v>
                </c:pt>
                <c:pt idx="134">
                  <c:v>66.515</c:v>
                </c:pt>
                <c:pt idx="135">
                  <c:v>66.472</c:v>
                </c:pt>
                <c:pt idx="136">
                  <c:v>66.472</c:v>
                </c:pt>
                <c:pt idx="137">
                  <c:v>66.429</c:v>
                </c:pt>
                <c:pt idx="138">
                  <c:v>66.429</c:v>
                </c:pt>
                <c:pt idx="139">
                  <c:v>66.429</c:v>
                </c:pt>
                <c:pt idx="140">
                  <c:v>66.386</c:v>
                </c:pt>
                <c:pt idx="141">
                  <c:v>66.343</c:v>
                </c:pt>
                <c:pt idx="142">
                  <c:v>66.343</c:v>
                </c:pt>
                <c:pt idx="143">
                  <c:v>66.386</c:v>
                </c:pt>
                <c:pt idx="144">
                  <c:v>66.429</c:v>
                </c:pt>
                <c:pt idx="145">
                  <c:v>66.472</c:v>
                </c:pt>
                <c:pt idx="146">
                  <c:v>66.386</c:v>
                </c:pt>
                <c:pt idx="147">
                  <c:v>66.343</c:v>
                </c:pt>
                <c:pt idx="148">
                  <c:v>66.301</c:v>
                </c:pt>
                <c:pt idx="149">
                  <c:v>66.258</c:v>
                </c:pt>
                <c:pt idx="150">
                  <c:v>66.258</c:v>
                </c:pt>
                <c:pt idx="151">
                  <c:v>66.215</c:v>
                </c:pt>
                <c:pt idx="152">
                  <c:v>66.215</c:v>
                </c:pt>
                <c:pt idx="153">
                  <c:v>66.215</c:v>
                </c:pt>
                <c:pt idx="154">
                  <c:v>66.215</c:v>
                </c:pt>
                <c:pt idx="155">
                  <c:v>66.172</c:v>
                </c:pt>
                <c:pt idx="156">
                  <c:v>66.172</c:v>
                </c:pt>
                <c:pt idx="157">
                  <c:v>66.129</c:v>
                </c:pt>
                <c:pt idx="158">
                  <c:v>66.129</c:v>
                </c:pt>
                <c:pt idx="159">
                  <c:v>66.087</c:v>
                </c:pt>
                <c:pt idx="160">
                  <c:v>66.087</c:v>
                </c:pt>
                <c:pt idx="161">
                  <c:v>66.044</c:v>
                </c:pt>
                <c:pt idx="162">
                  <c:v>66.044</c:v>
                </c:pt>
                <c:pt idx="163">
                  <c:v>66.001</c:v>
                </c:pt>
                <c:pt idx="164">
                  <c:v>66.001</c:v>
                </c:pt>
                <c:pt idx="165">
                  <c:v>66.001</c:v>
                </c:pt>
                <c:pt idx="166">
                  <c:v>66.001</c:v>
                </c:pt>
                <c:pt idx="167">
                  <c:v>65.958</c:v>
                </c:pt>
                <c:pt idx="168">
                  <c:v>65.958</c:v>
                </c:pt>
                <c:pt idx="169">
                  <c:v>65.958</c:v>
                </c:pt>
                <c:pt idx="170">
                  <c:v>66.001</c:v>
                </c:pt>
                <c:pt idx="171">
                  <c:v>65.958</c:v>
                </c:pt>
                <c:pt idx="172">
                  <c:v>65.915</c:v>
                </c:pt>
                <c:pt idx="173">
                  <c:v>65.958</c:v>
                </c:pt>
                <c:pt idx="174">
                  <c:v>66.172</c:v>
                </c:pt>
                <c:pt idx="175">
                  <c:v>66.001</c:v>
                </c:pt>
                <c:pt idx="176">
                  <c:v>65.958</c:v>
                </c:pt>
                <c:pt idx="177">
                  <c:v>65.958</c:v>
                </c:pt>
                <c:pt idx="178">
                  <c:v>65.958</c:v>
                </c:pt>
                <c:pt idx="179">
                  <c:v>65.915</c:v>
                </c:pt>
                <c:pt idx="180">
                  <c:v>65.873</c:v>
                </c:pt>
                <c:pt idx="181">
                  <c:v>65.873</c:v>
                </c:pt>
                <c:pt idx="182">
                  <c:v>65.83</c:v>
                </c:pt>
                <c:pt idx="183">
                  <c:v>65.787</c:v>
                </c:pt>
                <c:pt idx="184">
                  <c:v>65.744</c:v>
                </c:pt>
                <c:pt idx="185">
                  <c:v>65.744</c:v>
                </c:pt>
                <c:pt idx="186">
                  <c:v>65.744</c:v>
                </c:pt>
                <c:pt idx="187">
                  <c:v>65.701</c:v>
                </c:pt>
                <c:pt idx="188">
                  <c:v>65.701</c:v>
                </c:pt>
                <c:pt idx="189">
                  <c:v>65.701</c:v>
                </c:pt>
                <c:pt idx="190">
                  <c:v>65.744</c:v>
                </c:pt>
                <c:pt idx="191">
                  <c:v>65.701</c:v>
                </c:pt>
                <c:pt idx="192">
                  <c:v>65.701</c:v>
                </c:pt>
                <c:pt idx="193">
                  <c:v>65.659</c:v>
                </c:pt>
                <c:pt idx="194">
                  <c:v>65.616</c:v>
                </c:pt>
                <c:pt idx="195">
                  <c:v>65.616</c:v>
                </c:pt>
                <c:pt idx="196">
                  <c:v>65.616</c:v>
                </c:pt>
                <c:pt idx="197">
                  <c:v>65.573</c:v>
                </c:pt>
                <c:pt idx="198">
                  <c:v>65.53</c:v>
                </c:pt>
                <c:pt idx="199">
                  <c:v>65.487</c:v>
                </c:pt>
                <c:pt idx="200">
                  <c:v>65.445</c:v>
                </c:pt>
                <c:pt idx="201">
                  <c:v>65.445</c:v>
                </c:pt>
                <c:pt idx="202">
                  <c:v>65.402</c:v>
                </c:pt>
                <c:pt idx="203">
                  <c:v>65.402</c:v>
                </c:pt>
                <c:pt idx="204">
                  <c:v>65.402</c:v>
                </c:pt>
                <c:pt idx="205">
                  <c:v>65.359</c:v>
                </c:pt>
                <c:pt idx="206">
                  <c:v>65.359</c:v>
                </c:pt>
                <c:pt idx="207">
                  <c:v>65.359</c:v>
                </c:pt>
                <c:pt idx="208">
                  <c:v>65.316</c:v>
                </c:pt>
                <c:pt idx="209">
                  <c:v>65.316</c:v>
                </c:pt>
                <c:pt idx="210">
                  <c:v>65.273</c:v>
                </c:pt>
                <c:pt idx="211">
                  <c:v>65.273</c:v>
                </c:pt>
                <c:pt idx="212">
                  <c:v>65.231</c:v>
                </c:pt>
                <c:pt idx="213">
                  <c:v>65.188</c:v>
                </c:pt>
                <c:pt idx="214">
                  <c:v>65.188</c:v>
                </c:pt>
                <c:pt idx="215">
                  <c:v>65.145</c:v>
                </c:pt>
                <c:pt idx="216">
                  <c:v>65.145</c:v>
                </c:pt>
                <c:pt idx="217">
                  <c:v>65.145</c:v>
                </c:pt>
                <c:pt idx="218">
                  <c:v>65.102</c:v>
                </c:pt>
                <c:pt idx="219">
                  <c:v>65.102</c:v>
                </c:pt>
                <c:pt idx="220">
                  <c:v>65.017</c:v>
                </c:pt>
                <c:pt idx="221">
                  <c:v>65.017</c:v>
                </c:pt>
                <c:pt idx="222">
                  <c:v>65.017</c:v>
                </c:pt>
                <c:pt idx="223">
                  <c:v>65.017</c:v>
                </c:pt>
                <c:pt idx="224">
                  <c:v>64.974</c:v>
                </c:pt>
                <c:pt idx="225">
                  <c:v>64.974</c:v>
                </c:pt>
                <c:pt idx="226">
                  <c:v>64.974</c:v>
                </c:pt>
                <c:pt idx="227">
                  <c:v>64.931</c:v>
                </c:pt>
                <c:pt idx="228">
                  <c:v>64.888</c:v>
                </c:pt>
                <c:pt idx="229">
                  <c:v>64.888</c:v>
                </c:pt>
                <c:pt idx="230">
                  <c:v>64.845</c:v>
                </c:pt>
                <c:pt idx="231">
                  <c:v>64.845</c:v>
                </c:pt>
                <c:pt idx="232">
                  <c:v>64.803</c:v>
                </c:pt>
                <c:pt idx="233">
                  <c:v>64.76</c:v>
                </c:pt>
                <c:pt idx="234">
                  <c:v>64.717</c:v>
                </c:pt>
                <c:pt idx="235">
                  <c:v>64.717</c:v>
                </c:pt>
                <c:pt idx="236">
                  <c:v>64.674</c:v>
                </c:pt>
                <c:pt idx="237">
                  <c:v>64.674</c:v>
                </c:pt>
                <c:pt idx="238">
                  <c:v>64.674</c:v>
                </c:pt>
                <c:pt idx="239">
                  <c:v>64.674</c:v>
                </c:pt>
                <c:pt idx="240">
                  <c:v>64.631</c:v>
                </c:pt>
                <c:pt idx="241">
                  <c:v>64.631</c:v>
                </c:pt>
                <c:pt idx="242">
                  <c:v>64.589</c:v>
                </c:pt>
                <c:pt idx="243">
                  <c:v>64.589</c:v>
                </c:pt>
                <c:pt idx="244">
                  <c:v>64.589</c:v>
                </c:pt>
                <c:pt idx="245">
                  <c:v>64.546</c:v>
                </c:pt>
                <c:pt idx="246">
                  <c:v>64.546</c:v>
                </c:pt>
                <c:pt idx="247">
                  <c:v>64.546</c:v>
                </c:pt>
                <c:pt idx="248">
                  <c:v>64.546</c:v>
                </c:pt>
                <c:pt idx="249">
                  <c:v>64.503</c:v>
                </c:pt>
                <c:pt idx="250">
                  <c:v>64.503</c:v>
                </c:pt>
                <c:pt idx="251">
                  <c:v>64.503</c:v>
                </c:pt>
                <c:pt idx="252">
                  <c:v>64.503</c:v>
                </c:pt>
                <c:pt idx="253">
                  <c:v>64.503</c:v>
                </c:pt>
                <c:pt idx="254">
                  <c:v>64.503</c:v>
                </c:pt>
                <c:pt idx="255">
                  <c:v>64.503</c:v>
                </c:pt>
                <c:pt idx="256">
                  <c:v>64.46</c:v>
                </c:pt>
                <c:pt idx="257">
                  <c:v>64.46</c:v>
                </c:pt>
                <c:pt idx="258">
                  <c:v>64.417</c:v>
                </c:pt>
                <c:pt idx="259">
                  <c:v>64.417</c:v>
                </c:pt>
                <c:pt idx="260">
                  <c:v>64.417</c:v>
                </c:pt>
                <c:pt idx="261">
                  <c:v>64.375</c:v>
                </c:pt>
                <c:pt idx="262">
                  <c:v>64.375</c:v>
                </c:pt>
                <c:pt idx="263">
                  <c:v>64.375</c:v>
                </c:pt>
                <c:pt idx="264">
                  <c:v>64.375</c:v>
                </c:pt>
                <c:pt idx="265">
                  <c:v>64.375</c:v>
                </c:pt>
                <c:pt idx="266">
                  <c:v>64.332</c:v>
                </c:pt>
                <c:pt idx="267">
                  <c:v>64.332</c:v>
                </c:pt>
                <c:pt idx="268">
                  <c:v>64.332</c:v>
                </c:pt>
                <c:pt idx="269">
                  <c:v>64.332</c:v>
                </c:pt>
                <c:pt idx="270">
                  <c:v>64.289</c:v>
                </c:pt>
                <c:pt idx="271">
                  <c:v>64.289</c:v>
                </c:pt>
                <c:pt idx="272">
                  <c:v>64.289</c:v>
                </c:pt>
                <c:pt idx="273">
                  <c:v>64.289</c:v>
                </c:pt>
                <c:pt idx="274">
                  <c:v>64.289</c:v>
                </c:pt>
                <c:pt idx="275">
                  <c:v>64.289</c:v>
                </c:pt>
                <c:pt idx="276">
                  <c:v>64.246</c:v>
                </c:pt>
                <c:pt idx="277">
                  <c:v>64.246</c:v>
                </c:pt>
                <c:pt idx="278">
                  <c:v>64.246</c:v>
                </c:pt>
                <c:pt idx="279">
                  <c:v>64.203</c:v>
                </c:pt>
                <c:pt idx="280">
                  <c:v>64.203</c:v>
                </c:pt>
                <c:pt idx="281">
                  <c:v>64.161</c:v>
                </c:pt>
                <c:pt idx="282">
                  <c:v>64.161</c:v>
                </c:pt>
                <c:pt idx="283">
                  <c:v>64.161</c:v>
                </c:pt>
                <c:pt idx="284">
                  <c:v>64.161</c:v>
                </c:pt>
                <c:pt idx="285">
                  <c:v>64.118</c:v>
                </c:pt>
                <c:pt idx="286">
                  <c:v>64.118</c:v>
                </c:pt>
                <c:pt idx="287">
                  <c:v>64.161</c:v>
                </c:pt>
                <c:pt idx="288">
                  <c:v>64.118</c:v>
                </c:pt>
                <c:pt idx="289">
                  <c:v>64.075</c:v>
                </c:pt>
                <c:pt idx="290">
                  <c:v>64.118</c:v>
                </c:pt>
                <c:pt idx="291">
                  <c:v>64.075</c:v>
                </c:pt>
                <c:pt idx="292">
                  <c:v>64.075</c:v>
                </c:pt>
                <c:pt idx="293">
                  <c:v>64.032</c:v>
                </c:pt>
                <c:pt idx="294">
                  <c:v>64.032</c:v>
                </c:pt>
                <c:pt idx="295">
                  <c:v>64.032</c:v>
                </c:pt>
                <c:pt idx="296">
                  <c:v>63.989</c:v>
                </c:pt>
                <c:pt idx="297">
                  <c:v>63.989</c:v>
                </c:pt>
                <c:pt idx="298">
                  <c:v>63.989</c:v>
                </c:pt>
                <c:pt idx="299">
                  <c:v>63.947</c:v>
                </c:pt>
                <c:pt idx="300">
                  <c:v>63.947</c:v>
                </c:pt>
                <c:pt idx="301">
                  <c:v>63.947</c:v>
                </c:pt>
                <c:pt idx="302">
                  <c:v>63.947</c:v>
                </c:pt>
                <c:pt idx="303">
                  <c:v>63.904</c:v>
                </c:pt>
                <c:pt idx="304">
                  <c:v>63.904</c:v>
                </c:pt>
                <c:pt idx="305">
                  <c:v>63.904</c:v>
                </c:pt>
                <c:pt idx="306">
                  <c:v>63.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7923"/>
        <c:axId val="36165997"/>
      </c:lineChart>
      <c:catAx>
        <c:axId val="5983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5997"/>
        <c:crossesAt val="0"/>
        <c:auto val="1"/>
        <c:lblAlgn val="ctr"/>
        <c:lblOffset val="100"/>
        <c:noMultiLvlLbl val="0"/>
      </c:catAx>
      <c:valAx>
        <c:axId val="36165997"/>
        <c:scaling>
          <c:orientation val="minMax"/>
          <c:min val="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7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66600</xdr:rowOff>
    </xdr:to>
    <xdr:graphicFrame>
      <xdr:nvGraphicFramePr>
        <xdr:cNvPr id="1" name="Chart 1"/>
        <xdr:cNvGraphicFramePr/>
      </xdr:nvGraphicFramePr>
      <xdr:xfrm>
        <a:off x="0" y="0"/>
        <a:ext cx="4467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618840</xdr:colOff>
      <xdr:row>17</xdr:row>
      <xdr:rowOff>66600</xdr:rowOff>
    </xdr:to>
    <xdr:graphicFrame>
      <xdr:nvGraphicFramePr>
        <xdr:cNvPr id="2" name="Chart 2"/>
        <xdr:cNvGraphicFramePr/>
      </xdr:nvGraphicFramePr>
      <xdr:xfrm>
        <a:off x="5105520" y="0"/>
        <a:ext cx="4447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SL/(9-19)-(10-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NL/DeviceNum%20604150%20%20-%20%20ExportDate%2010_02_07%2008_00_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2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0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357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6.3571428571429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71428571428571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 t="n">
        <v>0</v>
      </c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9" t="s">
        <v>28</v>
      </c>
      <c r="F14" s="47" t="s">
        <v>29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30</v>
      </c>
      <c r="B15" s="24"/>
      <c r="C15" s="24"/>
      <c r="D15" s="45" t="n">
        <v>0</v>
      </c>
      <c r="E15" s="49" t="s">
        <v>31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2</v>
      </c>
      <c r="B16" s="6"/>
      <c r="C16" s="6"/>
      <c r="D16" s="40" t="n">
        <v>0</v>
      </c>
      <c r="E16" s="50" t="s">
        <v>33</v>
      </c>
      <c r="F16" s="42" t="s">
        <v>34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5</v>
      </c>
      <c r="B17" s="24"/>
      <c r="C17" s="24"/>
      <c r="D17" s="51"/>
      <c r="E17" s="52" t="s">
        <v>36</v>
      </c>
      <c r="F17" s="47" t="s">
        <v>37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8</v>
      </c>
      <c r="B18" s="48"/>
      <c r="C18" s="48"/>
      <c r="D18" s="40" t="n">
        <v>0</v>
      </c>
      <c r="E18" s="41" t="s">
        <v>24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4"/>
      <c r="C19" s="24"/>
      <c r="D19" s="51"/>
      <c r="E19" s="53"/>
      <c r="F19" s="54" t="s">
        <v>40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5" t="n">
        <v>0</v>
      </c>
      <c r="E20" s="46" t="s">
        <v>24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1</v>
      </c>
      <c r="B21" s="6"/>
      <c r="C21" s="6"/>
      <c r="D21" s="40" t="n">
        <v>0</v>
      </c>
      <c r="E21" s="50" t="s">
        <v>42</v>
      </c>
      <c r="F21" s="42" t="s">
        <v>43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4</v>
      </c>
      <c r="B22" s="24"/>
      <c r="C22" s="24"/>
      <c r="D22" s="45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40" t="n">
        <v>0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9" t="s">
        <v>28</v>
      </c>
      <c r="F24" s="47" t="s">
        <v>29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5</v>
      </c>
      <c r="B25" s="48"/>
      <c r="C25" s="48"/>
      <c r="D25" s="40" t="n">
        <v>0</v>
      </c>
      <c r="E25" s="50" t="s">
        <v>46</v>
      </c>
      <c r="F25" s="42" t="s">
        <v>47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8</v>
      </c>
      <c r="B26" s="24"/>
      <c r="C26" s="24"/>
      <c r="D26" s="45" t="n">
        <v>0</v>
      </c>
      <c r="E26" s="49" t="s">
        <v>31</v>
      </c>
      <c r="F26" s="47" t="s">
        <v>49</v>
      </c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50</v>
      </c>
      <c r="B27" s="6"/>
      <c r="C27" s="6"/>
      <c r="D27" s="40" t="n">
        <v>0</v>
      </c>
      <c r="E27" s="50" t="s">
        <v>36</v>
      </c>
      <c r="F27" s="42" t="s">
        <v>51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2</v>
      </c>
      <c r="B28" s="24"/>
      <c r="C28" s="24"/>
      <c r="D28" s="45" t="n">
        <v>0</v>
      </c>
      <c r="E28" s="49" t="s">
        <v>33</v>
      </c>
      <c r="F28" s="47" t="s">
        <v>53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4</v>
      </c>
      <c r="B29" s="6"/>
      <c r="C29" s="6"/>
      <c r="D29" s="40" t="n">
        <v>0</v>
      </c>
      <c r="E29" s="50" t="s">
        <v>33</v>
      </c>
      <c r="F29" s="56" t="s">
        <v>53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5</v>
      </c>
      <c r="B30" s="44"/>
      <c r="C30" s="44"/>
      <c r="D30" s="45" t="n">
        <v>0</v>
      </c>
      <c r="E30" s="46" t="s">
        <v>56</v>
      </c>
      <c r="F30" s="57" t="n">
        <f aca="false">AVGS!$F$26</f>
        <v>2.05</v>
      </c>
      <c r="G30" s="24"/>
      <c r="H30" s="58" t="s">
        <v>57</v>
      </c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8</v>
      </c>
      <c r="B31" s="6"/>
      <c r="C31" s="6"/>
      <c r="D31" s="40" t="n">
        <v>0</v>
      </c>
      <c r="E31" s="49" t="s">
        <v>31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9</v>
      </c>
      <c r="B32" s="24"/>
      <c r="C32" s="24"/>
      <c r="D32" s="45" t="n">
        <v>0</v>
      </c>
      <c r="E32" s="45" t="s">
        <v>33</v>
      </c>
      <c r="F32" s="47" t="s">
        <v>34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40" t="n">
        <v>0</v>
      </c>
      <c r="E33" s="50" t="s">
        <v>33</v>
      </c>
      <c r="F33" s="56" t="s">
        <v>34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1</v>
      </c>
      <c r="B34" s="24"/>
      <c r="C34" s="24"/>
      <c r="D34" s="55" t="n">
        <v>0</v>
      </c>
      <c r="E34" s="59" t="s">
        <v>36</v>
      </c>
      <c r="F34" s="47" t="s">
        <v>6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3</v>
      </c>
      <c r="B35" s="6"/>
      <c r="C35" s="6"/>
      <c r="D35" s="60" t="n">
        <v>1</v>
      </c>
      <c r="E35" s="49" t="s">
        <v>31</v>
      </c>
      <c r="F35" s="56" t="s">
        <v>64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61" t="n">
        <v>1</v>
      </c>
      <c r="E36" s="49" t="s">
        <v>33</v>
      </c>
      <c r="F36" s="47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7</v>
      </c>
      <c r="B37" s="6"/>
      <c r="C37" s="6"/>
      <c r="D37" s="40" t="n">
        <v>0</v>
      </c>
      <c r="E37" s="50" t="s">
        <v>33</v>
      </c>
      <c r="F37" s="56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8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9</v>
      </c>
      <c r="B39" s="48"/>
      <c r="C39" s="48"/>
      <c r="D39" s="62" t="n">
        <v>0</v>
      </c>
      <c r="E39" s="63" t="s">
        <v>70</v>
      </c>
      <c r="F39" s="64" t="s">
        <v>71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43" t="s">
        <v>72</v>
      </c>
      <c r="B40" s="24"/>
      <c r="C40" s="24"/>
      <c r="D40" s="51"/>
      <c r="E40" s="52" t="s">
        <v>73</v>
      </c>
      <c r="F40" s="47"/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4</v>
      </c>
      <c r="B41" s="44"/>
      <c r="C41" s="44"/>
      <c r="D41" s="45" t="n">
        <v>0</v>
      </c>
      <c r="E41" s="49" t="s">
        <v>75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5" t="s">
        <v>76</v>
      </c>
      <c r="B42" s="66"/>
      <c r="C42" s="66"/>
      <c r="D42" s="67" t="n">
        <v>0</v>
      </c>
      <c r="E42" s="68" t="s">
        <v>75</v>
      </c>
      <c r="F42" s="69" t="s">
        <v>77</v>
      </c>
      <c r="G42" s="70"/>
      <c r="H42" s="70"/>
      <c r="I42" s="70"/>
      <c r="J42" s="70"/>
      <c r="K42" s="70"/>
      <c r="L42" s="70"/>
      <c r="M42" s="71"/>
    </row>
    <row r="43" customFormat="false" ht="13.5" hidden="false" customHeight="false" outlineLevel="0" collapsed="false">
      <c r="A43" s="72" t="s">
        <v>78</v>
      </c>
      <c r="B43" s="73"/>
      <c r="C43" s="73"/>
      <c r="D43" s="74" t="n">
        <v>0</v>
      </c>
      <c r="E43" s="75" t="s">
        <v>75</v>
      </c>
      <c r="F43" s="76"/>
      <c r="G43" s="77"/>
      <c r="H43" s="77"/>
      <c r="I43" s="77"/>
      <c r="J43" s="77"/>
      <c r="K43" s="77"/>
      <c r="L43" s="77"/>
      <c r="M43" s="78"/>
    </row>
    <row r="44" customFormat="false" ht="13.5" hidden="false" customHeight="true" outlineLevel="0" collapsed="false">
      <c r="A44" s="79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9</v>
      </c>
      <c r="B45" s="15"/>
      <c r="C45" s="15"/>
      <c r="D45" s="80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66.8571428571429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.57142857142857</v>
      </c>
      <c r="L46" s="19" t="s">
        <v>20</v>
      </c>
      <c r="M46" s="22"/>
    </row>
    <row r="47" customFormat="false" ht="12.75" hidden="false" customHeight="false" outlineLevel="0" collapsed="false">
      <c r="A47" s="81" t="s">
        <v>21</v>
      </c>
      <c r="B47" s="6"/>
      <c r="C47" s="6"/>
      <c r="D47" s="82"/>
      <c r="E47" s="83"/>
      <c r="F47" s="84" t="s">
        <v>80</v>
      </c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3</v>
      </c>
      <c r="B48" s="24"/>
      <c r="C48" s="24"/>
      <c r="D48" s="45" t="n">
        <v>0</v>
      </c>
      <c r="E48" s="85" t="s">
        <v>24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81</v>
      </c>
      <c r="B49" s="24"/>
      <c r="C49" s="24"/>
      <c r="D49" s="45" t="n">
        <v>0</v>
      </c>
      <c r="E49" s="49" t="s">
        <v>42</v>
      </c>
      <c r="F49" s="47" t="s">
        <v>82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5</v>
      </c>
      <c r="B50" s="48"/>
      <c r="C50" s="48"/>
      <c r="D50" s="40" t="n">
        <v>0</v>
      </c>
      <c r="E50" s="85" t="s">
        <v>26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7</v>
      </c>
      <c r="B51" s="44"/>
      <c r="C51" s="44"/>
      <c r="D51" s="45" t="n">
        <v>0</v>
      </c>
      <c r="E51" s="49" t="s">
        <v>28</v>
      </c>
      <c r="F51" s="47"/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30</v>
      </c>
      <c r="B52" s="6"/>
      <c r="C52" s="6"/>
      <c r="D52" s="40" t="n">
        <v>0</v>
      </c>
      <c r="E52" s="86" t="s">
        <v>31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3</v>
      </c>
      <c r="B53" s="24"/>
      <c r="C53" s="24"/>
      <c r="D53" s="55" t="n">
        <v>0</v>
      </c>
      <c r="E53" s="45" t="s">
        <v>33</v>
      </c>
      <c r="F53" s="47"/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4</v>
      </c>
      <c r="B54" s="6"/>
      <c r="C54" s="6"/>
      <c r="D54" s="87"/>
      <c r="E54" s="88" t="s">
        <v>36</v>
      </c>
      <c r="F54" s="42" t="s">
        <v>85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6</v>
      </c>
      <c r="B55" s="24"/>
      <c r="C55" s="24"/>
      <c r="D55" s="51"/>
      <c r="E55" s="53"/>
      <c r="F55" s="47" t="s">
        <v>87</v>
      </c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3</v>
      </c>
      <c r="B56" s="24"/>
      <c r="C56" s="24"/>
      <c r="D56" s="45" t="n">
        <v>0</v>
      </c>
      <c r="E56" s="85" t="s">
        <v>24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8</v>
      </c>
      <c r="B57" s="6"/>
      <c r="C57" s="6"/>
      <c r="D57" s="40" t="n">
        <v>0</v>
      </c>
      <c r="E57" s="50" t="s">
        <v>42</v>
      </c>
      <c r="F57" s="42" t="s">
        <v>89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5</v>
      </c>
      <c r="B58" s="44"/>
      <c r="C58" s="44"/>
      <c r="D58" s="45" t="n">
        <v>0</v>
      </c>
      <c r="E58" s="85" t="s">
        <v>26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7</v>
      </c>
      <c r="B59" s="48"/>
      <c r="C59" s="48"/>
      <c r="D59" s="40" t="n">
        <v>0</v>
      </c>
      <c r="E59" s="49" t="s">
        <v>28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3</v>
      </c>
      <c r="B60" s="24"/>
      <c r="C60" s="24"/>
      <c r="D60" s="45" t="n">
        <v>0</v>
      </c>
      <c r="E60" s="86" t="s">
        <v>31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90</v>
      </c>
      <c r="B61" s="6"/>
      <c r="C61" s="6"/>
      <c r="D61" s="40" t="n">
        <v>0</v>
      </c>
      <c r="E61" s="89" t="s">
        <v>33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5</v>
      </c>
      <c r="B62" s="44"/>
      <c r="C62" s="44"/>
      <c r="D62" s="45" t="n">
        <v>0</v>
      </c>
      <c r="E62" s="85" t="s">
        <v>56</v>
      </c>
      <c r="F62" s="57" t="n">
        <f aca="false">AVGS!$M$13</f>
        <v>3.26</v>
      </c>
      <c r="G62" s="90"/>
      <c r="H62" s="58" t="s">
        <v>91</v>
      </c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2</v>
      </c>
      <c r="B63" s="24"/>
      <c r="C63" s="24"/>
      <c r="D63" s="45" t="n">
        <v>0</v>
      </c>
      <c r="E63" s="86" t="s">
        <v>31</v>
      </c>
      <c r="F63" s="91"/>
      <c r="G63" s="90"/>
      <c r="H63" s="92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3</v>
      </c>
      <c r="B64" s="6"/>
      <c r="C64" s="6"/>
      <c r="D64" s="40" t="n">
        <v>0</v>
      </c>
      <c r="E64" s="86" t="s">
        <v>31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4</v>
      </c>
      <c r="B65" s="24"/>
      <c r="C65" s="24"/>
      <c r="D65" s="45" t="n">
        <v>0</v>
      </c>
      <c r="E65" s="45" t="s">
        <v>33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5</v>
      </c>
      <c r="B66" s="6"/>
      <c r="C66" s="6"/>
      <c r="D66" s="40" t="n">
        <v>0</v>
      </c>
      <c r="E66" s="89" t="s">
        <v>33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68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6</v>
      </c>
      <c r="B68" s="44"/>
      <c r="C68" s="44"/>
      <c r="D68" s="45" t="n">
        <v>0</v>
      </c>
      <c r="E68" s="49" t="s">
        <v>97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8</v>
      </c>
      <c r="B69" s="44"/>
      <c r="C69" s="44"/>
      <c r="D69" s="45" t="n">
        <v>0</v>
      </c>
      <c r="E69" s="93" t="s">
        <v>99</v>
      </c>
      <c r="F69" s="42" t="s">
        <v>100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1</v>
      </c>
      <c r="B70" s="48"/>
      <c r="C70" s="48"/>
      <c r="D70" s="40" t="n">
        <v>0</v>
      </c>
      <c r="E70" s="50" t="s">
        <v>102</v>
      </c>
      <c r="F70" s="47" t="s">
        <v>103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72</v>
      </c>
      <c r="B71" s="24"/>
      <c r="C71" s="24"/>
      <c r="D71" s="51"/>
      <c r="E71" s="52" t="s">
        <v>73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4</v>
      </c>
      <c r="B72" s="44"/>
      <c r="C72" s="44"/>
      <c r="D72" s="45" t="n">
        <v>0</v>
      </c>
      <c r="E72" s="49" t="s">
        <v>75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5" t="s">
        <v>76</v>
      </c>
      <c r="B73" s="66"/>
      <c r="C73" s="66"/>
      <c r="D73" s="67" t="n">
        <v>0</v>
      </c>
      <c r="E73" s="68" t="s">
        <v>75</v>
      </c>
      <c r="F73" s="69" t="s">
        <v>104</v>
      </c>
      <c r="G73" s="70"/>
      <c r="H73" s="70"/>
      <c r="I73" s="70"/>
      <c r="J73" s="70"/>
      <c r="K73" s="70"/>
      <c r="L73" s="70"/>
      <c r="M73" s="71"/>
    </row>
    <row r="74" customFormat="false" ht="13.5" hidden="false" customHeight="false" outlineLevel="0" collapsed="false">
      <c r="A74" s="72" t="s">
        <v>78</v>
      </c>
      <c r="B74" s="73"/>
      <c r="C74" s="73"/>
      <c r="D74" s="74" t="n">
        <v>0</v>
      </c>
      <c r="E74" s="75" t="s">
        <v>75</v>
      </c>
      <c r="F74" s="76"/>
      <c r="G74" s="77"/>
      <c r="H74" s="77"/>
      <c r="I74" s="77"/>
      <c r="J74" s="77"/>
      <c r="K74" s="77"/>
      <c r="L74" s="77"/>
      <c r="M74" s="78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4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5" t="s">
        <v>105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06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3.5" hidden="false" customHeight="false" outlineLevel="0" collapsed="false">
      <c r="A82" s="11" t="s">
        <v>108</v>
      </c>
      <c r="B82" s="96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3"/>
    </row>
    <row r="83" customFormat="false" ht="13.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6.5" hidden="false" customHeight="false" outlineLevel="0" collapsed="false">
      <c r="A84" s="97" t="s">
        <v>10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2"/>
    </row>
    <row r="85" customFormat="false" ht="13.5" hidden="false" customHeight="false" outlineLevel="0" collapsed="false">
      <c r="A85" s="81" t="s">
        <v>11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98" t="s">
        <v>111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</row>
    <row r="87" customFormat="false" ht="15.75" hidden="false" customHeight="true" outlineLevel="0" collapsed="false">
      <c r="A87" s="64" t="s">
        <v>11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38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64" t="s">
        <v>113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38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5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64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0" t="s">
        <v>11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16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3.5" hidden="false" customHeight="false" outlineLevel="0" collapsed="false">
      <c r="A96" s="64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3.5" hidden="false" customHeight="false" outlineLevel="0" collapsed="false">
      <c r="A97" s="95" t="s">
        <v>117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</row>
    <row r="98" customFormat="false" ht="12.75" hidden="false" customHeight="false" outlineLevel="0" collapsed="false">
      <c r="A98" s="98" t="s">
        <v>118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</row>
    <row r="99" customFormat="false" ht="12.75" hidden="false" customHeight="false" outlineLevel="0" collapsed="false">
      <c r="A99" s="38" t="s">
        <v>11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2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 t="s">
        <v>12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 t="s">
        <v>12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/>
      <c r="B105" s="9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 t="s">
        <v>12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2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3.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</row>
    <row r="110" customFormat="false" ht="12.75" hidden="false" customHeight="false" outlineLevel="0" collapsed="false">
      <c r="A110" s="0" t="s">
        <v>125</v>
      </c>
    </row>
    <row r="111" customFormat="false" ht="12.75" hidden="false" customHeight="false" outlineLevel="0" collapsed="false">
      <c r="A111" s="0" t="s">
        <v>126</v>
      </c>
    </row>
    <row r="112" customFormat="false" ht="12.75" hidden="false" customHeight="false" outlineLevel="0" collapsed="false">
      <c r="A112" s="0" t="s">
        <v>127</v>
      </c>
    </row>
    <row r="113" customFormat="false" ht="12.75" hidden="false" customHeight="false" outlineLevel="0" collapsed="false">
      <c r="A113" s="0" t="s">
        <v>128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0" width="9.14"/>
    <col collapsed="false" customWidth="true" hidden="false" outlineLevel="0" max="4" min="4" style="100" width="9.14"/>
    <col collapsed="false" customWidth="true" hidden="false" outlineLevel="0" max="6" min="6" style="101" width="9.14"/>
    <col collapsed="false" customWidth="true" hidden="false" outlineLevel="0" max="7" min="7" style="100" width="9.14"/>
    <col collapsed="false" customWidth="true" hidden="false" outlineLevel="0" max="9" min="9" style="100" width="9.14"/>
    <col collapsed="false" customWidth="true" hidden="false" outlineLevel="0" max="11" min="11" style="100" width="9.14"/>
    <col collapsed="false" customWidth="true" hidden="false" outlineLevel="0" max="13" min="13" style="101" width="9.14"/>
    <col collapsed="false" customWidth="true" hidden="false" outlineLevel="0" max="14" min="14" style="102" width="9.14"/>
  </cols>
  <sheetData>
    <row r="1" customFormat="false" ht="12.75" hidden="false" customHeight="false" outlineLevel="0" collapsed="false">
      <c r="G1" s="103"/>
      <c r="H1" s="6"/>
      <c r="I1" s="41"/>
      <c r="J1" s="6"/>
      <c r="K1" s="41"/>
      <c r="L1" s="6"/>
      <c r="M1" s="104"/>
      <c r="N1" s="105"/>
    </row>
    <row r="2" customFormat="false" ht="12.75" hidden="false" customHeight="false" outlineLevel="0" collapsed="false">
      <c r="A2" s="8" t="s">
        <v>129</v>
      </c>
      <c r="G2" s="103"/>
      <c r="H2" s="99" t="s">
        <v>130</v>
      </c>
      <c r="N2" s="105" t="s">
        <v>131</v>
      </c>
    </row>
    <row r="3" customFormat="false" ht="13.5" hidden="false" customHeight="false" outlineLevel="0" collapsed="false">
      <c r="G3" s="103" t="s">
        <v>132</v>
      </c>
      <c r="H3" s="6"/>
      <c r="N3" s="105"/>
    </row>
    <row r="4" customFormat="false" ht="12.75" hidden="false" customHeight="false" outlineLevel="0" collapsed="false">
      <c r="A4" s="0" t="s">
        <v>133</v>
      </c>
      <c r="B4" s="106" t="n">
        <v>67</v>
      </c>
      <c r="C4" s="0" t="s">
        <v>19</v>
      </c>
      <c r="D4" s="107" t="n">
        <v>5</v>
      </c>
      <c r="E4" s="0" t="s">
        <v>134</v>
      </c>
      <c r="F4" s="108" t="n">
        <v>1.77</v>
      </c>
      <c r="G4" s="103" t="n">
        <v>1</v>
      </c>
      <c r="H4" s="6" t="s">
        <v>133</v>
      </c>
      <c r="I4" s="106" t="n">
        <v>67</v>
      </c>
      <c r="J4" s="0" t="s">
        <v>19</v>
      </c>
      <c r="K4" s="107" t="n">
        <v>4.5</v>
      </c>
      <c r="L4" s="0" t="s">
        <v>134</v>
      </c>
      <c r="M4" s="108" t="n">
        <v>3.05</v>
      </c>
      <c r="N4" s="109" t="s">
        <v>135</v>
      </c>
    </row>
    <row r="5" customFormat="false" ht="12.75" hidden="false" customHeight="false" outlineLevel="0" collapsed="false">
      <c r="B5" s="110" t="n">
        <v>67</v>
      </c>
      <c r="D5" s="111" t="n">
        <v>5</v>
      </c>
      <c r="E5" s="0" t="s">
        <v>136</v>
      </c>
      <c r="F5" s="112" t="n">
        <v>2.1</v>
      </c>
      <c r="G5" s="103" t="n">
        <v>2</v>
      </c>
      <c r="H5" s="6"/>
      <c r="I5" s="110" t="n">
        <v>67</v>
      </c>
      <c r="K5" s="111" t="n">
        <v>6</v>
      </c>
      <c r="L5" s="0" t="s">
        <v>136</v>
      </c>
      <c r="M5" s="112" t="n">
        <v>3</v>
      </c>
      <c r="N5" s="109" t="s">
        <v>137</v>
      </c>
    </row>
    <row r="6" customFormat="false" ht="12.75" hidden="false" customHeight="false" outlineLevel="0" collapsed="false">
      <c r="B6" s="110" t="n">
        <v>65.5</v>
      </c>
      <c r="D6" s="111" t="n">
        <v>6</v>
      </c>
      <c r="F6" s="112" t="n">
        <v>2.54</v>
      </c>
      <c r="G6" s="103" t="n">
        <v>3</v>
      </c>
      <c r="H6" s="6"/>
      <c r="I6" s="110" t="n">
        <v>68</v>
      </c>
      <c r="K6" s="111" t="n">
        <v>6</v>
      </c>
      <c r="M6" s="112" t="n">
        <v>3.16</v>
      </c>
      <c r="N6" s="109" t="s">
        <v>138</v>
      </c>
    </row>
    <row r="7" customFormat="false" ht="12.75" hidden="false" customHeight="false" outlineLevel="0" collapsed="false">
      <c r="B7" s="110" t="n">
        <v>67</v>
      </c>
      <c r="D7" s="111" t="n">
        <v>6</v>
      </c>
      <c r="F7" s="112" t="n">
        <v>2.51</v>
      </c>
      <c r="G7" s="103" t="n">
        <v>4</v>
      </c>
      <c r="H7" s="6"/>
      <c r="I7" s="110" t="n">
        <v>67</v>
      </c>
      <c r="K7" s="111" t="n">
        <v>5.5</v>
      </c>
      <c r="M7" s="112" t="n">
        <v>3.16</v>
      </c>
      <c r="N7" s="109" t="s">
        <v>139</v>
      </c>
    </row>
    <row r="8" customFormat="false" ht="12.75" hidden="false" customHeight="false" outlineLevel="0" collapsed="false">
      <c r="B8" s="110" t="n">
        <v>67</v>
      </c>
      <c r="D8" s="111" t="n">
        <v>6</v>
      </c>
      <c r="F8" s="112" t="n">
        <v>2.03</v>
      </c>
      <c r="G8" s="103" t="n">
        <v>5</v>
      </c>
      <c r="H8" s="6"/>
      <c r="I8" s="110" t="n">
        <v>68</v>
      </c>
      <c r="K8" s="111" t="n">
        <v>5.5</v>
      </c>
      <c r="M8" s="112" t="n">
        <v>3.16</v>
      </c>
      <c r="N8" s="109" t="s">
        <v>140</v>
      </c>
    </row>
    <row r="9" customFormat="false" ht="12.75" hidden="false" customHeight="false" outlineLevel="0" collapsed="false">
      <c r="B9" s="110" t="n">
        <v>66</v>
      </c>
      <c r="D9" s="111" t="n">
        <v>6</v>
      </c>
      <c r="F9" s="112" t="n">
        <v>1.96</v>
      </c>
      <c r="G9" s="103" t="n">
        <v>6</v>
      </c>
      <c r="H9" s="6"/>
      <c r="I9" s="110" t="n">
        <v>66</v>
      </c>
      <c r="K9" s="111" t="n">
        <v>6</v>
      </c>
      <c r="M9" s="112" t="n">
        <v>3.1</v>
      </c>
      <c r="N9" s="109" t="s">
        <v>141</v>
      </c>
    </row>
    <row r="10" customFormat="false" ht="12.75" hidden="false" customHeight="false" outlineLevel="0" collapsed="false">
      <c r="B10" s="110" t="n">
        <v>65</v>
      </c>
      <c r="D10" s="111" t="n">
        <v>6</v>
      </c>
      <c r="F10" s="112" t="n">
        <v>1.87</v>
      </c>
      <c r="G10" s="103" t="n">
        <v>7</v>
      </c>
      <c r="H10" s="6"/>
      <c r="I10" s="110" t="n">
        <v>65</v>
      </c>
      <c r="K10" s="111" t="n">
        <v>5.5</v>
      </c>
      <c r="M10" s="112" t="n">
        <v>3.16</v>
      </c>
      <c r="N10" s="109" t="s">
        <v>142</v>
      </c>
    </row>
    <row r="11" customFormat="false" ht="12.75" hidden="false" customHeight="false" outlineLevel="0" collapsed="false">
      <c r="A11" s="113"/>
      <c r="B11" s="111"/>
      <c r="D11" s="111"/>
      <c r="F11" s="112" t="n">
        <v>2.15</v>
      </c>
      <c r="G11" s="103" t="n">
        <v>8</v>
      </c>
      <c r="H11" s="7"/>
      <c r="I11" s="110"/>
      <c r="K11" s="111"/>
      <c r="M11" s="112" t="n">
        <v>4.29</v>
      </c>
      <c r="N11" s="109" t="s">
        <v>143</v>
      </c>
    </row>
    <row r="12" customFormat="false" ht="13.5" hidden="false" customHeight="false" outlineLevel="0" collapsed="false">
      <c r="B12" s="110"/>
      <c r="D12" s="111"/>
      <c r="F12" s="112" t="n">
        <v>1.62</v>
      </c>
      <c r="G12" s="103" t="s">
        <v>144</v>
      </c>
      <c r="H12" s="7"/>
      <c r="I12" s="110"/>
      <c r="K12" s="111"/>
      <c r="M12" s="114"/>
      <c r="N12" s="105"/>
    </row>
    <row r="13" customFormat="false" ht="13.5" hidden="false" customHeight="false" outlineLevel="0" collapsed="false">
      <c r="B13" s="110"/>
      <c r="D13" s="111"/>
      <c r="F13" s="112" t="n">
        <v>1.86</v>
      </c>
      <c r="G13" s="103" t="n">
        <v>9</v>
      </c>
      <c r="H13" s="7"/>
      <c r="I13" s="110"/>
      <c r="K13" s="111"/>
      <c r="L13" s="113" t="s">
        <v>145</v>
      </c>
      <c r="M13" s="115" t="n">
        <f aca="false">AVERAGE(M4:M12)</f>
        <v>3.26</v>
      </c>
      <c r="N13" s="105"/>
    </row>
    <row r="14" customFormat="false" ht="12.75" hidden="false" customHeight="false" outlineLevel="0" collapsed="false">
      <c r="B14" s="110"/>
      <c r="D14" s="111"/>
      <c r="F14" s="112" t="n">
        <v>2.33</v>
      </c>
      <c r="G14" s="103" t="n">
        <v>10</v>
      </c>
      <c r="H14" s="7"/>
      <c r="I14" s="110"/>
      <c r="K14" s="111"/>
      <c r="N14" s="105"/>
    </row>
    <row r="15" customFormat="false" ht="12.75" hidden="false" customHeight="false" outlineLevel="0" collapsed="false">
      <c r="B15" s="110"/>
      <c r="D15" s="111"/>
      <c r="F15" s="112" t="n">
        <v>2.08</v>
      </c>
      <c r="G15" s="103" t="n">
        <v>11</v>
      </c>
      <c r="H15" s="7"/>
      <c r="I15" s="110"/>
      <c r="K15" s="111"/>
      <c r="N15" s="105"/>
    </row>
    <row r="16" customFormat="false" ht="12.75" hidden="false" customHeight="false" outlineLevel="0" collapsed="false">
      <c r="B16" s="110"/>
      <c r="D16" s="111"/>
      <c r="F16" s="112" t="n">
        <v>1.72</v>
      </c>
      <c r="G16" s="103" t="n">
        <v>12</v>
      </c>
      <c r="H16" s="7"/>
      <c r="I16" s="110"/>
      <c r="K16" s="111"/>
      <c r="N16" s="105"/>
    </row>
    <row r="17" customFormat="false" ht="13.5" hidden="false" customHeight="false" outlineLevel="0" collapsed="false">
      <c r="B17" s="116"/>
      <c r="D17" s="117"/>
      <c r="F17" s="112" t="n">
        <v>1.59</v>
      </c>
      <c r="G17" s="103" t="n">
        <v>13</v>
      </c>
      <c r="H17" s="7"/>
      <c r="I17" s="116"/>
      <c r="K17" s="117"/>
      <c r="N17" s="105"/>
    </row>
    <row r="18" customFormat="false" ht="13.5" hidden="false" customHeight="false" outlineLevel="0" collapsed="false">
      <c r="A18" s="113" t="s">
        <v>145</v>
      </c>
      <c r="B18" s="118" t="n">
        <f aca="false">AVERAGE(B4:B17)</f>
        <v>66.3571428571429</v>
      </c>
      <c r="C18" s="113" t="s">
        <v>145</v>
      </c>
      <c r="D18" s="118" t="n">
        <f aca="false">AVERAGE(D4:D17)</f>
        <v>5.71428571428571</v>
      </c>
      <c r="F18" s="112" t="n">
        <v>2.26</v>
      </c>
      <c r="G18" s="103" t="n">
        <v>14</v>
      </c>
      <c r="H18" s="119" t="s">
        <v>145</v>
      </c>
      <c r="I18" s="118" t="n">
        <f aca="false">AVERAGE(I4:I17)</f>
        <v>66.8571428571429</v>
      </c>
      <c r="J18" s="113" t="s">
        <v>145</v>
      </c>
      <c r="K18" s="118" t="n">
        <f aca="false">AVERAGE(K4:K17)</f>
        <v>5.57142857142857</v>
      </c>
      <c r="N18" s="105"/>
    </row>
    <row r="19" customFormat="false" ht="12.75" hidden="false" customHeight="false" outlineLevel="0" collapsed="false">
      <c r="F19" s="112" t="n">
        <v>2.37</v>
      </c>
      <c r="G19" s="103" t="n">
        <v>15</v>
      </c>
    </row>
    <row r="20" customFormat="false" ht="12.75" hidden="false" customHeight="false" outlineLevel="0" collapsed="false">
      <c r="F20" s="112" t="n">
        <v>2.16</v>
      </c>
      <c r="G20" s="103" t="n">
        <v>16</v>
      </c>
    </row>
    <row r="21" customFormat="false" ht="12.75" hidden="false" customHeight="false" outlineLevel="0" collapsed="false">
      <c r="F21" s="112" t="n">
        <v>2.18</v>
      </c>
      <c r="G21" s="103" t="n">
        <v>17</v>
      </c>
    </row>
    <row r="22" customFormat="false" ht="12.75" hidden="false" customHeight="false" outlineLevel="0" collapsed="false">
      <c r="F22" s="112" t="n">
        <v>1.92</v>
      </c>
      <c r="G22" s="103" t="n">
        <v>18</v>
      </c>
    </row>
    <row r="23" customFormat="false" ht="12.75" hidden="false" customHeight="false" outlineLevel="0" collapsed="false">
      <c r="F23" s="112" t="n">
        <v>1.79</v>
      </c>
      <c r="G23" s="103" t="n">
        <v>19</v>
      </c>
    </row>
    <row r="24" customFormat="false" ht="12.75" hidden="false" customHeight="false" outlineLevel="0" collapsed="false">
      <c r="F24" s="112" t="n">
        <v>2.25</v>
      </c>
      <c r="G24" s="103" t="n">
        <v>20</v>
      </c>
    </row>
    <row r="25" customFormat="false" ht="13.5" hidden="false" customHeight="false" outlineLevel="0" collapsed="false">
      <c r="F25" s="114" t="n">
        <v>2.14</v>
      </c>
      <c r="G25" s="103" t="n">
        <v>21</v>
      </c>
    </row>
    <row r="26" customFormat="false" ht="13.5" hidden="false" customHeight="false" outlineLevel="0" collapsed="false">
      <c r="E26" s="113" t="s">
        <v>145</v>
      </c>
      <c r="F26" s="115" t="n">
        <f aca="false">AVERAGE(F13:F25)</f>
        <v>2.05</v>
      </c>
      <c r="G26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7-10-03T22:07:53Z</dcterms:modified>
  <cp:revision>0</cp:revision>
  <dc:subject/>
  <dc:title/>
</cp:coreProperties>
</file>