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9/16-22/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 through Nov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Annual dewatering/maintenance scheduled Feb 12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1.2'. Forebay change. Automation corrected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Annual dewatering/maintenance scheduled Dec 5..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2.3'. Adjusted to criteria.</t>
  </si>
  <si>
    <t xml:space="preserve">Entrance weir E1</t>
  </si>
  <si>
    <t xml:space="preserve">No criteria</t>
  </si>
  <si>
    <t xml:space="preserve">Approx 9' depth. Manually adjusted as needed for criteria differential.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OOS</t>
  </si>
  <si>
    <t xml:space="preserve">1.5 - 4 fps</t>
  </si>
  <si>
    <t xml:space="preserve">Collection channel float measurements avg 2 fps from bays 21 to 1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7.9'. Set at 8.2 depth.</t>
  </si>
  <si>
    <t xml:space="preserve">Entrance weir S2</t>
  </si>
  <si>
    <t xml:space="preserve">JUVENILE PASSAGE</t>
  </si>
  <si>
    <t xml:space="preserve">Sluice gate operation</t>
  </si>
  <si>
    <t xml:space="preserve">units 1,5,18</t>
  </si>
  <si>
    <t xml:space="preserve">Sluicegates 1-1,1-2,1-3,5-2,18-1,18-2 and endgate open </t>
  </si>
  <si>
    <t xml:space="preserve">Spill volume</t>
  </si>
  <si>
    <t xml:space="preserve">Closed </t>
  </si>
  <si>
    <t xml:space="preserve">Spill pattern</t>
  </si>
  <si>
    <t xml:space="preserve">per FPP</t>
  </si>
  <si>
    <t xml:space="preserve">Turbine Unit Priority</t>
  </si>
  <si>
    <t xml:space="preserve">Trubine 1% Efficiency</t>
  </si>
  <si>
    <t xml:space="preserve">John Day Dam</t>
  </si>
  <si>
    <t xml:space="preserve">Annual dewatering/maintenance scheduled Feb 19</t>
  </si>
  <si>
    <t xml:space="preserve">Exit hydraulic weirs</t>
  </si>
  <si>
    <t xml:space="preserve">Set for forebay &gt;263'</t>
  </si>
  <si>
    <t xml:space="preserve">Entrance weir EW1</t>
  </si>
  <si>
    <t xml:space="preserve">7.9'. Set at 8.2' depth.</t>
  </si>
  <si>
    <t xml:space="preserve">Entrance weir EW2</t>
  </si>
  <si>
    <t xml:space="preserve">Weir closed</t>
  </si>
  <si>
    <t xml:space="preserve">SOUTH FISHWAY</t>
  </si>
  <si>
    <t xml:space="preserve">Annual dewatering/maintenance scheduled Dec 3</t>
  </si>
  <si>
    <t xml:space="preserve">Hydraulic weir positions</t>
  </si>
  <si>
    <t xml:space="preserve">Set at mid forebay range</t>
  </si>
  <si>
    <t xml:space="preserve">Entrance weir SE1</t>
  </si>
  <si>
    <t xml:space="preserve">Set at 8.5' depth</t>
  </si>
  <si>
    <t xml:space="preserve">Collection channel float test avg 3.2 fps bays 1-19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Annual dewatering/maintenance scheduled Dec 19</t>
  </si>
  <si>
    <t xml:space="preserve">JBS 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30% 24 hours/day</t>
  </si>
  <si>
    <t xml:space="preserve">Unit 5 off  9/17-20 for maintenance and unit 2 and MU4 on 9/16</t>
  </si>
  <si>
    <t xml:space="preserve">Turbine 1% Efficiency</t>
  </si>
  <si>
    <t xml:space="preserve">SMOLT MONITORING FACILITY</t>
  </si>
  <si>
    <t xml:space="preserve">Operation:  Dewatered Sept 14. </t>
  </si>
  <si>
    <t xml:space="preserve">Maintenance: Routine annual maintenance underway. Plumbing winterization underway. Automation replacement in progress.</t>
  </si>
  <si>
    <t xml:space="preserve">Switch gate seal reapir investigation underway</t>
  </si>
  <si>
    <t xml:space="preserve">Audit inspection of full flow PIT completed Sept 17</t>
  </si>
  <si>
    <t xml:space="preserve">OTHER ISSUES:</t>
  </si>
  <si>
    <t xml:space="preserve">THE DALLES</t>
  </si>
  <si>
    <t xml:space="preserve">Small number of cormorants and mergansers at the east entrance rocks. USDA gull hazing through Sept.</t>
  </si>
  <si>
    <t xml:space="preserve">Calibration:  East entrance tailwater slightly off, all others in criteria.</t>
  </si>
  <si>
    <t xml:space="preserve">Maintenance preparing to close gatewell orifices as they become available.</t>
  </si>
  <si>
    <t xml:space="preserve">Univ of idaho downloading adult radiotelemetry data.</t>
  </si>
  <si>
    <t xml:space="preserve">JOHN DAY</t>
  </si>
  <si>
    <t xml:space="preserve">Approximately 40 grebes daily in the forebay and small numbers of gulls and cormorants in the tailrace. USDA gull hazing through Sept.</t>
  </si>
  <si>
    <t xml:space="preserve">Calibration:  EW1 slightly off, all others in criteria.</t>
  </si>
  <si>
    <t xml:space="preserve">South fish turbine rehab preparation work continues, requiring periodic short 1 fish unit outages. The remaining 2 units are able to maintain entrance</t>
  </si>
  <si>
    <t xml:space="preserve">criteria with increased RPMs.</t>
  </si>
  <si>
    <t xml:space="preserve">Univ of Idaho downloading adult radiotelemtry data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Next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34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7.7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4285714285714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9" t="n">
        <v>1</v>
      </c>
      <c r="E14" s="50" t="s">
        <v>28</v>
      </c>
      <c r="F14" s="47" t="s">
        <v>29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30</v>
      </c>
      <c r="B15" s="24"/>
      <c r="C15" s="24"/>
      <c r="D15" s="45" t="n">
        <v>0</v>
      </c>
      <c r="E15" s="50" t="s">
        <v>31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2</v>
      </c>
      <c r="B16" s="6"/>
      <c r="C16" s="6"/>
      <c r="D16" s="40" t="n">
        <v>0</v>
      </c>
      <c r="E16" s="51" t="s">
        <v>33</v>
      </c>
      <c r="F16" s="42" t="s">
        <v>34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5</v>
      </c>
      <c r="B17" s="24"/>
      <c r="C17" s="24"/>
      <c r="D17" s="52"/>
      <c r="E17" s="53" t="s">
        <v>36</v>
      </c>
      <c r="F17" s="47" t="s">
        <v>37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8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2"/>
      <c r="E19" s="54"/>
      <c r="F19" s="5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6" t="n">
        <v>0</v>
      </c>
      <c r="E20" s="46" t="s">
        <v>24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1</v>
      </c>
      <c r="B21" s="6"/>
      <c r="C21" s="6"/>
      <c r="D21" s="40" t="n">
        <v>0</v>
      </c>
      <c r="E21" s="51" t="s">
        <v>42</v>
      </c>
      <c r="F21" s="42" t="s">
        <v>43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4</v>
      </c>
      <c r="B22" s="24"/>
      <c r="C22" s="24"/>
      <c r="D22" s="45" t="n">
        <v>0</v>
      </c>
      <c r="E22" s="50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7" t="n">
        <v>1</v>
      </c>
      <c r="E24" s="50" t="s">
        <v>28</v>
      </c>
      <c r="F24" s="47" t="s">
        <v>29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5</v>
      </c>
      <c r="B25" s="48"/>
      <c r="C25" s="48"/>
      <c r="D25" s="40" t="n">
        <v>0</v>
      </c>
      <c r="E25" s="51" t="s">
        <v>46</v>
      </c>
      <c r="F25" s="42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8</v>
      </c>
      <c r="B26" s="24"/>
      <c r="C26" s="24"/>
      <c r="D26" s="57" t="n">
        <v>1</v>
      </c>
      <c r="E26" s="50" t="s">
        <v>31</v>
      </c>
      <c r="F26" s="47" t="s">
        <v>49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1" t="s">
        <v>51</v>
      </c>
      <c r="F27" s="42" t="s">
        <v>52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3</v>
      </c>
      <c r="B28" s="24"/>
      <c r="C28" s="24"/>
      <c r="D28" s="45" t="n">
        <v>0</v>
      </c>
      <c r="E28" s="50" t="s">
        <v>33</v>
      </c>
      <c r="F28" s="47" t="s">
        <v>54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5</v>
      </c>
      <c r="B29" s="6"/>
      <c r="C29" s="6"/>
      <c r="D29" s="40" t="n">
        <v>0</v>
      </c>
      <c r="E29" s="51" t="s">
        <v>33</v>
      </c>
      <c r="F29" s="58" t="s">
        <v>54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6</v>
      </c>
      <c r="B30" s="44"/>
      <c r="C30" s="44"/>
      <c r="D30" s="57" t="s">
        <v>57</v>
      </c>
      <c r="E30" s="46" t="s">
        <v>58</v>
      </c>
      <c r="F30" s="59" t="s">
        <v>59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60</v>
      </c>
      <c r="B31" s="6"/>
      <c r="C31" s="6"/>
      <c r="D31" s="40" t="n">
        <v>0</v>
      </c>
      <c r="E31" s="50" t="s">
        <v>31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1</v>
      </c>
      <c r="B32" s="24"/>
      <c r="C32" s="24"/>
      <c r="D32" s="45" t="n">
        <v>0</v>
      </c>
      <c r="E32" s="45" t="s">
        <v>33</v>
      </c>
      <c r="F32" s="47" t="s">
        <v>34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1" t="s">
        <v>33</v>
      </c>
      <c r="F33" s="58" t="s">
        <v>34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6" t="n">
        <v>0</v>
      </c>
      <c r="E34" s="60" t="s">
        <v>51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40" t="n">
        <v>0</v>
      </c>
      <c r="E35" s="50" t="s">
        <v>31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6</v>
      </c>
      <c r="B36" s="24"/>
      <c r="C36" s="24"/>
      <c r="D36" s="57" t="n">
        <v>2</v>
      </c>
      <c r="E36" s="50" t="s">
        <v>33</v>
      </c>
      <c r="F36" s="47" t="s">
        <v>6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9" t="n">
        <v>1</v>
      </c>
      <c r="E37" s="51" t="s">
        <v>33</v>
      </c>
      <c r="F37" s="58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61" t="n">
        <v>0</v>
      </c>
      <c r="E39" s="62" t="s">
        <v>71</v>
      </c>
      <c r="F39" s="63" t="s">
        <v>72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43" t="s">
        <v>73</v>
      </c>
      <c r="B40" s="24"/>
      <c r="C40" s="24"/>
      <c r="D40" s="52"/>
      <c r="E40" s="54"/>
      <c r="F40" s="47" t="s">
        <v>74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5</v>
      </c>
      <c r="B41" s="44"/>
      <c r="C41" s="44"/>
      <c r="D41" s="45" t="n">
        <v>0</v>
      </c>
      <c r="E41" s="50" t="s">
        <v>76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7</v>
      </c>
      <c r="B42" s="65"/>
      <c r="C42" s="65"/>
      <c r="D42" s="66" t="n">
        <v>0</v>
      </c>
      <c r="E42" s="67" t="s">
        <v>76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8</v>
      </c>
      <c r="B43" s="72"/>
      <c r="C43" s="72"/>
      <c r="D43" s="73" t="n">
        <v>0</v>
      </c>
      <c r="E43" s="74" t="s">
        <v>76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1"/>
      <c r="E44" s="51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9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69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78571428571429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 t="s">
        <v>80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3</v>
      </c>
      <c r="B48" s="24"/>
      <c r="C48" s="24"/>
      <c r="D48" s="45" t="n">
        <v>0</v>
      </c>
      <c r="E48" s="84" t="s">
        <v>24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81</v>
      </c>
      <c r="B49" s="24"/>
      <c r="C49" s="24"/>
      <c r="D49" s="45" t="n">
        <v>0</v>
      </c>
      <c r="E49" s="50" t="s">
        <v>42</v>
      </c>
      <c r="F49" s="47" t="s">
        <v>82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5</v>
      </c>
      <c r="B50" s="48"/>
      <c r="C50" s="48"/>
      <c r="D50" s="40" t="n">
        <v>0</v>
      </c>
      <c r="E50" s="84" t="s">
        <v>26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7</v>
      </c>
      <c r="B51" s="44"/>
      <c r="C51" s="44"/>
      <c r="D51" s="45" t="n">
        <v>0</v>
      </c>
      <c r="E51" s="50" t="s">
        <v>28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30</v>
      </c>
      <c r="B52" s="6"/>
      <c r="C52" s="6"/>
      <c r="D52" s="40" t="n">
        <v>0</v>
      </c>
      <c r="E52" s="85" t="s">
        <v>31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3</v>
      </c>
      <c r="B53" s="24"/>
      <c r="C53" s="24"/>
      <c r="D53" s="86" t="n">
        <v>1</v>
      </c>
      <c r="E53" s="45" t="s">
        <v>33</v>
      </c>
      <c r="F53" s="47" t="s">
        <v>84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5</v>
      </c>
      <c r="B54" s="6"/>
      <c r="C54" s="6"/>
      <c r="D54" s="87" t="n">
        <v>0</v>
      </c>
      <c r="E54" s="88" t="s">
        <v>51</v>
      </c>
      <c r="F54" s="42" t="s">
        <v>86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7</v>
      </c>
      <c r="B55" s="24"/>
      <c r="C55" s="24"/>
      <c r="D55" s="52"/>
      <c r="E55" s="54"/>
      <c r="F55" s="47" t="s">
        <v>88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3</v>
      </c>
      <c r="B56" s="24"/>
      <c r="C56" s="24"/>
      <c r="D56" s="45" t="n">
        <v>0</v>
      </c>
      <c r="E56" s="84" t="s">
        <v>24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9</v>
      </c>
      <c r="B57" s="6"/>
      <c r="C57" s="6"/>
      <c r="D57" s="40" t="n">
        <v>0</v>
      </c>
      <c r="E57" s="51" t="s">
        <v>42</v>
      </c>
      <c r="F57" s="42" t="s">
        <v>90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5</v>
      </c>
      <c r="B58" s="44"/>
      <c r="C58" s="44"/>
      <c r="D58" s="45" t="n">
        <v>0</v>
      </c>
      <c r="E58" s="84" t="s">
        <v>26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7</v>
      </c>
      <c r="B59" s="48"/>
      <c r="C59" s="48"/>
      <c r="D59" s="40" t="n">
        <v>0</v>
      </c>
      <c r="E59" s="50" t="s">
        <v>28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5</v>
      </c>
      <c r="B60" s="24"/>
      <c r="C60" s="24"/>
      <c r="D60" s="45" t="n">
        <v>0</v>
      </c>
      <c r="E60" s="85" t="s">
        <v>31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91</v>
      </c>
      <c r="B61" s="6"/>
      <c r="C61" s="6"/>
      <c r="D61" s="40" t="n">
        <v>0</v>
      </c>
      <c r="E61" s="89" t="s">
        <v>33</v>
      </c>
      <c r="F61" s="42" t="s">
        <v>92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6</v>
      </c>
      <c r="B62" s="44"/>
      <c r="C62" s="44"/>
      <c r="D62" s="57" t="s">
        <v>57</v>
      </c>
      <c r="E62" s="84" t="s">
        <v>58</v>
      </c>
      <c r="F62" s="59" t="s">
        <v>93</v>
      </c>
      <c r="G62" s="90"/>
      <c r="H62" s="91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4</v>
      </c>
      <c r="B63" s="24"/>
      <c r="C63" s="24"/>
      <c r="D63" s="45" t="n">
        <v>0</v>
      </c>
      <c r="E63" s="85" t="s">
        <v>31</v>
      </c>
      <c r="F63" s="92"/>
      <c r="G63" s="90"/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5</v>
      </c>
      <c r="B64" s="6"/>
      <c r="C64" s="6"/>
      <c r="D64" s="40" t="n">
        <v>0</v>
      </c>
      <c r="E64" s="85" t="s">
        <v>31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6</v>
      </c>
      <c r="B65" s="24"/>
      <c r="C65" s="24"/>
      <c r="D65" s="45" t="n">
        <v>0</v>
      </c>
      <c r="E65" s="45" t="s">
        <v>33</v>
      </c>
      <c r="F65" s="47" t="s">
        <v>92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7</v>
      </c>
      <c r="B66" s="6"/>
      <c r="C66" s="6"/>
      <c r="D66" s="40" t="n">
        <v>0</v>
      </c>
      <c r="E66" s="89" t="s">
        <v>33</v>
      </c>
      <c r="F66" s="42" t="s">
        <v>92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69</v>
      </c>
      <c r="B67" s="24"/>
      <c r="C67" s="24"/>
      <c r="D67" s="52"/>
      <c r="E67" s="54"/>
      <c r="F67" s="47" t="s">
        <v>98</v>
      </c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9</v>
      </c>
      <c r="B68" s="44"/>
      <c r="C68" s="44"/>
      <c r="D68" s="45" t="n">
        <v>0</v>
      </c>
      <c r="E68" s="50" t="s">
        <v>100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93" t="s">
        <v>102</v>
      </c>
      <c r="F69" s="42" t="s">
        <v>10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4</v>
      </c>
      <c r="B70" s="48"/>
      <c r="C70" s="48"/>
      <c r="D70" s="40" t="n">
        <v>0</v>
      </c>
      <c r="E70" s="51" t="s">
        <v>105</v>
      </c>
      <c r="F70" s="47" t="s">
        <v>106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73</v>
      </c>
      <c r="B71" s="24"/>
      <c r="C71" s="24"/>
      <c r="D71" s="52"/>
      <c r="E71" s="54"/>
      <c r="F71" s="47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5</v>
      </c>
      <c r="B72" s="44"/>
      <c r="C72" s="44"/>
      <c r="D72" s="45" t="n">
        <v>0</v>
      </c>
      <c r="E72" s="50" t="s">
        <v>76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77</v>
      </c>
      <c r="B73" s="65"/>
      <c r="C73" s="65"/>
      <c r="D73" s="94" t="n">
        <v>9</v>
      </c>
      <c r="E73" s="67" t="s">
        <v>76</v>
      </c>
      <c r="F73" s="68" t="s">
        <v>108</v>
      </c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109</v>
      </c>
      <c r="B74" s="72"/>
      <c r="C74" s="72"/>
      <c r="D74" s="73" t="n">
        <v>0</v>
      </c>
      <c r="E74" s="74" t="s">
        <v>76</v>
      </c>
      <c r="F74" s="75"/>
      <c r="G74" s="76"/>
      <c r="H74" s="76"/>
      <c r="I74" s="76"/>
      <c r="J74" s="76"/>
      <c r="K74" s="76"/>
      <c r="L74" s="76"/>
      <c r="M74" s="77"/>
    </row>
    <row r="75" customFormat="false" ht="13.5" hidden="false" customHeight="false" outlineLevel="0" collapsed="false">
      <c r="A75" s="39"/>
      <c r="B75" s="48"/>
      <c r="C75" s="48"/>
      <c r="D75" s="51"/>
      <c r="E75" s="51"/>
      <c r="F75" s="95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6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11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97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4</v>
      </c>
      <c r="B84" s="9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99" t="s">
        <v>115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80" t="s">
        <v>116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0" t="s">
        <v>117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3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 t="s">
        <v>1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 t="s">
        <v>11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3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3.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</row>
    <row r="96" customFormat="false" ht="13.5" hidden="false" customHeight="false" outlineLevel="0" collapsed="false">
      <c r="A96" s="96" t="s">
        <v>12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</row>
    <row r="97" customFormat="false" ht="12.75" hidden="false" customHeight="false" outlineLevel="0" collapsed="false">
      <c r="A97" s="100" t="s">
        <v>12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2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26</v>
      </c>
      <c r="B104" s="10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0" t="s">
        <v>127</v>
      </c>
    </row>
    <row r="107" customFormat="false" ht="12.75" hidden="false" customHeight="false" outlineLevel="0" collapsed="false">
      <c r="A107" s="0" t="s">
        <v>128</v>
      </c>
    </row>
    <row r="108" customFormat="false" ht="12.75" hidden="false" customHeight="false" outlineLevel="0" collapsed="false">
      <c r="A108" s="0" t="s">
        <v>129</v>
      </c>
    </row>
    <row r="109" customFormat="false" ht="12.75" hidden="false" customHeight="false" outlineLevel="0" collapsed="false">
      <c r="A109" s="0" t="s">
        <v>130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1</v>
      </c>
      <c r="H2" s="102" t="s">
        <v>132</v>
      </c>
      <c r="N2" s="6"/>
    </row>
    <row r="3" customFormat="false" ht="13.5" hidden="false" customHeight="false" outlineLevel="0" collapsed="false">
      <c r="H3" s="103"/>
      <c r="N3" s="6"/>
    </row>
    <row r="4" customFormat="false" ht="12.75" hidden="false" customHeight="false" outlineLevel="0" collapsed="false">
      <c r="A4" s="0" t="s">
        <v>133</v>
      </c>
      <c r="B4" s="104" t="n">
        <v>67</v>
      </c>
      <c r="C4" s="0" t="s">
        <v>19</v>
      </c>
      <c r="D4" s="105" t="n">
        <v>5</v>
      </c>
      <c r="E4" s="0" t="s">
        <v>134</v>
      </c>
      <c r="F4" s="105"/>
      <c r="H4" s="103" t="s">
        <v>133</v>
      </c>
      <c r="I4" s="104" t="n">
        <v>68</v>
      </c>
      <c r="J4" s="0" t="s">
        <v>19</v>
      </c>
      <c r="K4" s="105" t="n">
        <v>5</v>
      </c>
      <c r="L4" s="0" t="s">
        <v>134</v>
      </c>
      <c r="M4" s="105"/>
      <c r="N4" s="6"/>
    </row>
    <row r="5" customFormat="false" ht="12.75" hidden="false" customHeight="false" outlineLevel="0" collapsed="false">
      <c r="B5" s="106" t="n">
        <v>67</v>
      </c>
      <c r="D5" s="107" t="n">
        <v>5</v>
      </c>
      <c r="F5" s="107"/>
      <c r="H5" s="103"/>
      <c r="I5" s="106" t="n">
        <v>70</v>
      </c>
      <c r="K5" s="107" t="n">
        <v>5.5</v>
      </c>
      <c r="M5" s="107"/>
      <c r="N5" s="6"/>
    </row>
    <row r="6" customFormat="false" ht="12.75" hidden="false" customHeight="false" outlineLevel="0" collapsed="false">
      <c r="B6" s="106" t="n">
        <v>67</v>
      </c>
      <c r="D6" s="107" t="n">
        <v>6</v>
      </c>
      <c r="F6" s="107"/>
      <c r="H6" s="103"/>
      <c r="I6" s="106" t="n">
        <v>69</v>
      </c>
      <c r="K6" s="107" t="n">
        <v>6</v>
      </c>
      <c r="M6" s="107"/>
      <c r="N6" s="6"/>
    </row>
    <row r="7" customFormat="false" ht="12.75" hidden="false" customHeight="false" outlineLevel="0" collapsed="false">
      <c r="B7" s="106" t="n">
        <v>68</v>
      </c>
      <c r="D7" s="107" t="n">
        <v>6</v>
      </c>
      <c r="F7" s="107"/>
      <c r="H7" s="103"/>
      <c r="I7" s="106" t="n">
        <v>69</v>
      </c>
      <c r="K7" s="107" t="n">
        <v>6</v>
      </c>
      <c r="M7" s="107"/>
      <c r="N7" s="6"/>
    </row>
    <row r="8" customFormat="false" ht="12.75" hidden="false" customHeight="false" outlineLevel="0" collapsed="false">
      <c r="B8" s="106" t="n">
        <v>68</v>
      </c>
      <c r="D8" s="107" t="n">
        <v>5.5</v>
      </c>
      <c r="F8" s="107"/>
      <c r="H8" s="103"/>
      <c r="I8" s="106" t="n">
        <v>69</v>
      </c>
      <c r="K8" s="107" t="n">
        <v>6</v>
      </c>
      <c r="M8" s="107"/>
      <c r="N8" s="6"/>
    </row>
    <row r="9" customFormat="false" ht="12.75" hidden="false" customHeight="false" outlineLevel="0" collapsed="false">
      <c r="B9" s="106" t="n">
        <v>68</v>
      </c>
      <c r="D9" s="107" t="n">
        <v>5</v>
      </c>
      <c r="F9" s="107"/>
      <c r="H9" s="103"/>
      <c r="I9" s="106" t="n">
        <v>69</v>
      </c>
      <c r="K9" s="107" t="n">
        <v>6</v>
      </c>
      <c r="M9" s="107"/>
      <c r="N9" s="6"/>
    </row>
    <row r="10" customFormat="false" ht="12.75" hidden="false" customHeight="false" outlineLevel="0" collapsed="false">
      <c r="B10" s="106" t="n">
        <v>68</v>
      </c>
      <c r="D10" s="107" t="n">
        <v>5.5</v>
      </c>
      <c r="F10" s="107"/>
      <c r="H10" s="103"/>
      <c r="I10" s="106" t="n">
        <v>69</v>
      </c>
      <c r="K10" s="107" t="n">
        <v>6</v>
      </c>
      <c r="M10" s="107"/>
      <c r="N10" s="6"/>
    </row>
    <row r="11" customFormat="false" ht="12.75" hidden="false" customHeight="false" outlineLevel="0" collapsed="false">
      <c r="A11" s="108"/>
      <c r="B11" s="107" t="n">
        <v>69</v>
      </c>
      <c r="D11" s="107"/>
      <c r="F11" s="107"/>
      <c r="H11" s="109"/>
      <c r="I11" s="106"/>
      <c r="K11" s="107"/>
      <c r="M11" s="107"/>
      <c r="N11" s="6"/>
    </row>
    <row r="12" customFormat="false" ht="12.75" hidden="false" customHeight="false" outlineLevel="0" collapsed="false">
      <c r="B12" s="106"/>
      <c r="D12" s="107"/>
      <c r="F12" s="107"/>
      <c r="H12" s="109"/>
      <c r="I12" s="106"/>
      <c r="K12" s="107"/>
      <c r="M12" s="107"/>
      <c r="N12" s="6"/>
    </row>
    <row r="13" customFormat="false" ht="12.75" hidden="false" customHeight="false" outlineLevel="0" collapsed="false">
      <c r="B13" s="106"/>
      <c r="D13" s="107"/>
      <c r="F13" s="107"/>
      <c r="H13" s="109"/>
      <c r="I13" s="106"/>
      <c r="K13" s="107"/>
      <c r="M13" s="107"/>
      <c r="N13" s="6"/>
    </row>
    <row r="14" customFormat="false" ht="12.75" hidden="false" customHeight="false" outlineLevel="0" collapsed="false">
      <c r="B14" s="106"/>
      <c r="D14" s="107"/>
      <c r="F14" s="107"/>
      <c r="H14" s="109"/>
      <c r="I14" s="106"/>
      <c r="K14" s="107"/>
      <c r="M14" s="107"/>
      <c r="N14" s="6"/>
    </row>
    <row r="15" customFormat="false" ht="12.75" hidden="false" customHeight="false" outlineLevel="0" collapsed="false">
      <c r="B15" s="106"/>
      <c r="D15" s="107"/>
      <c r="F15" s="107"/>
      <c r="H15" s="109"/>
      <c r="I15" s="106"/>
      <c r="K15" s="107"/>
      <c r="M15" s="107"/>
      <c r="N15" s="6"/>
    </row>
    <row r="16" customFormat="false" ht="12.75" hidden="false" customHeight="false" outlineLevel="0" collapsed="false">
      <c r="B16" s="106"/>
      <c r="D16" s="107"/>
      <c r="F16" s="107"/>
      <c r="H16" s="109"/>
      <c r="I16" s="106"/>
      <c r="K16" s="107"/>
      <c r="M16" s="107"/>
      <c r="N16" s="6"/>
    </row>
    <row r="17" customFormat="false" ht="13.5" hidden="false" customHeight="false" outlineLevel="0" collapsed="false">
      <c r="B17" s="110"/>
      <c r="D17" s="111"/>
      <c r="F17" s="111"/>
      <c r="H17" s="109"/>
      <c r="I17" s="110"/>
      <c r="K17" s="111"/>
      <c r="M17" s="111"/>
      <c r="N17" s="6"/>
    </row>
    <row r="18" customFormat="false" ht="13.5" hidden="false" customHeight="false" outlineLevel="0" collapsed="false">
      <c r="A18" s="108" t="s">
        <v>135</v>
      </c>
      <c r="B18" s="112" t="n">
        <f aca="false">AVERAGE(B4:B17)</f>
        <v>67.75</v>
      </c>
      <c r="C18" s="108" t="s">
        <v>135</v>
      </c>
      <c r="D18" s="113" t="n">
        <f aca="false">AVERAGE(D4:D17)</f>
        <v>5.42857142857143</v>
      </c>
      <c r="E18" s="108" t="s">
        <v>135</v>
      </c>
      <c r="F18" s="113" t="e">
        <f aca="false">AVERAGE(F4:F17)</f>
        <v>#DIV/0!</v>
      </c>
      <c r="H18" s="114" t="s">
        <v>135</v>
      </c>
      <c r="I18" s="113" t="n">
        <f aca="false">AVERAGE(I4:I17)</f>
        <v>69</v>
      </c>
      <c r="J18" s="108" t="s">
        <v>135</v>
      </c>
      <c r="K18" s="113" t="n">
        <f aca="false">AVERAGE(K4:K17)</f>
        <v>5.78571428571429</v>
      </c>
      <c r="L18" s="108" t="s">
        <v>135</v>
      </c>
      <c r="M18" s="113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09-27T22:09:01Z</dcterms:modified>
  <cp:revision>0</cp:revision>
  <dc:subject/>
  <dc:title/>
</cp:coreProperties>
</file>