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FISHWAY STATUS REPORT </t>
  </si>
  <si>
    <t xml:space="preserve">THE DALLES/JOHN DAY DAM</t>
  </si>
  <si>
    <t xml:space="preserve">Date: 09/17/06</t>
  </si>
  <si>
    <t xml:space="preserve">TD/JD/WC Project-Fisheries</t>
  </si>
  <si>
    <t xml:space="preserve">Inspection Period:</t>
  </si>
  <si>
    <t xml:space="preserve">09/10 - 09/16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1.1 - 1.4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Closed.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Spill for juvenile fish passage 30% 24/7</t>
  </si>
  <si>
    <t xml:space="preserve">Unit Priority</t>
  </si>
  <si>
    <t xml:space="preserve">Unit 4 was out of service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Smolt Monitoring Faciloty was dewatered 09/14/2006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 - 50 cormorants in towers.</t>
  </si>
  <si>
    <t xml:space="preserve">E. Ladder exit - 24 cormorants, 6 mergansers</t>
  </si>
  <si>
    <t xml:space="preserve">PH tailrace - 20 cormorants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pillway tailrace - 10 gulls, 16 cormorants</t>
  </si>
  <si>
    <t xml:space="preserve">Calibration of fishway weirs and staff gauges checked 9/10. All within limits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68.1428571428571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78571428571429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2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2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s">
        <v>34</v>
      </c>
      <c r="E24" s="39"/>
      <c r="F24" s="31" t="s">
        <v>35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34" t="s">
        <v>34</v>
      </c>
      <c r="E25" s="35"/>
      <c r="F25" s="36" t="s">
        <v>37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8</v>
      </c>
      <c r="B26" s="37"/>
      <c r="C26" s="37"/>
      <c r="D26" s="38" t="n">
        <v>0</v>
      </c>
      <c r="E26" s="39"/>
      <c r="F26" s="31" t="s">
        <v>39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0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1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2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3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4</v>
      </c>
      <c r="B31" s="33"/>
      <c r="C31" s="33"/>
      <c r="D31" s="46" t="n">
        <v>8</v>
      </c>
      <c r="E31" s="35"/>
      <c r="F31" s="47" t="n">
        <f aca="false">AVGS!$F$18</f>
        <v>1.42142857142857</v>
      </c>
      <c r="G31" s="23" t="s">
        <v>45</v>
      </c>
      <c r="H31" s="23"/>
      <c r="I31" s="23" t="s">
        <v>46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7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8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9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0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1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2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3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4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5</v>
      </c>
      <c r="B40" s="37"/>
      <c r="C40" s="37"/>
      <c r="D40" s="38" t="n">
        <v>0</v>
      </c>
      <c r="E40" s="39"/>
      <c r="F40" s="45" t="s">
        <v>56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7</v>
      </c>
      <c r="B41" s="23"/>
      <c r="C41" s="23"/>
      <c r="D41" s="42"/>
      <c r="E41" s="35"/>
      <c r="F41" s="36" t="s">
        <v>58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9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60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1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2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3</v>
      </c>
      <c r="J46" s="17" t="s">
        <v>13</v>
      </c>
      <c r="K46" s="18"/>
      <c r="L46" s="26" t="n">
        <f aca="false">AVGS!$I$18</f>
        <v>69.3076923076923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96153846153846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3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4</v>
      </c>
      <c r="B54" s="23"/>
      <c r="C54" s="23"/>
      <c r="D54" s="42"/>
      <c r="E54" s="35"/>
      <c r="F54" s="36" t="s">
        <v>65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6</v>
      </c>
      <c r="B55" s="6"/>
      <c r="C55" s="6"/>
      <c r="D55" s="67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7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8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1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9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4</v>
      </c>
      <c r="B63" s="33"/>
      <c r="C63" s="33"/>
      <c r="D63" s="34" t="n">
        <v>0</v>
      </c>
      <c r="E63" s="35"/>
      <c r="F63" s="47" t="n">
        <f aca="false">AVGS!$M$18</f>
        <v>1.66666666666667</v>
      </c>
      <c r="G63" s="68" t="s">
        <v>70</v>
      </c>
      <c r="H63" s="69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1</v>
      </c>
      <c r="B64" s="23"/>
      <c r="C64" s="23"/>
      <c r="D64" s="34" t="n">
        <v>0</v>
      </c>
      <c r="E64" s="35"/>
      <c r="F64" s="47"/>
      <c r="G64" s="68"/>
      <c r="H64" s="69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2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3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4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5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6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7</v>
      </c>
      <c r="B70" s="23"/>
      <c r="C70" s="23"/>
      <c r="D70" s="42"/>
      <c r="E70" s="35"/>
      <c r="F70" s="36" t="s">
        <v>77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9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78</v>
      </c>
      <c r="B72" s="49"/>
      <c r="C72" s="49"/>
      <c r="D72" s="70" t="n">
        <v>4</v>
      </c>
      <c r="E72" s="51"/>
      <c r="F72" s="52" t="s">
        <v>79</v>
      </c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1</v>
      </c>
      <c r="B73" s="56"/>
      <c r="C73" s="56"/>
      <c r="D73" s="57" t="n">
        <v>0</v>
      </c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80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81</v>
      </c>
      <c r="B76" s="23"/>
      <c r="C76" s="76"/>
      <c r="D76" s="77"/>
      <c r="E76" s="64"/>
      <c r="F76" s="78" t="s">
        <v>82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83</v>
      </c>
      <c r="C77" s="82" t="s">
        <v>84</v>
      </c>
      <c r="D77" s="77"/>
      <c r="E77" s="64"/>
      <c r="F77" s="78"/>
      <c r="G77" s="81" t="s">
        <v>85</v>
      </c>
      <c r="H77" s="82" t="s">
        <v>84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86</v>
      </c>
      <c r="C78" s="84" t="s">
        <v>84</v>
      </c>
      <c r="D78" s="85"/>
      <c r="E78" s="86"/>
      <c r="F78" s="87"/>
      <c r="G78" s="83" t="s">
        <v>87</v>
      </c>
      <c r="H78" s="84" t="s">
        <v>84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8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1" t="s">
        <v>9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2" t="s">
        <v>9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3" t="s">
        <v>93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4" t="s">
        <v>9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4" t="s">
        <v>9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4" t="s">
        <v>96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4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3" t="s">
        <v>98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9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10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01</v>
      </c>
      <c r="H2" s="97" t="s">
        <v>102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03</v>
      </c>
      <c r="B4" s="98" t="n">
        <v>68</v>
      </c>
      <c r="C4" s="0" t="s">
        <v>18</v>
      </c>
      <c r="D4" s="99" t="n">
        <v>6</v>
      </c>
      <c r="E4" s="0" t="s">
        <v>104</v>
      </c>
      <c r="F4" s="99" t="n">
        <v>1.7</v>
      </c>
      <c r="H4" s="96" t="s">
        <v>103</v>
      </c>
      <c r="I4" s="98" t="n">
        <v>68</v>
      </c>
      <c r="J4" s="0" t="s">
        <v>18</v>
      </c>
      <c r="K4" s="99" t="n">
        <v>6</v>
      </c>
      <c r="L4" s="0" t="s">
        <v>104</v>
      </c>
      <c r="M4" s="99" t="n">
        <v>1.5</v>
      </c>
    </row>
    <row r="5" customFormat="false" ht="12.75" hidden="false" customHeight="false" outlineLevel="0" collapsed="false">
      <c r="B5" s="100" t="n">
        <v>68</v>
      </c>
      <c r="D5" s="101" t="n">
        <v>6</v>
      </c>
      <c r="F5" s="101" t="n">
        <v>1.5</v>
      </c>
      <c r="H5" s="96"/>
      <c r="I5" s="100" t="n">
        <v>68</v>
      </c>
      <c r="K5" s="101" t="n">
        <v>6</v>
      </c>
      <c r="M5" s="101" t="n">
        <v>1.8</v>
      </c>
    </row>
    <row r="6" customFormat="false" ht="12.75" hidden="false" customHeight="false" outlineLevel="0" collapsed="false">
      <c r="B6" s="100" t="n">
        <v>68</v>
      </c>
      <c r="D6" s="101" t="n">
        <v>6</v>
      </c>
      <c r="F6" s="101" t="n">
        <v>1.8</v>
      </c>
      <c r="H6" s="96"/>
      <c r="I6" s="100" t="n">
        <v>69</v>
      </c>
      <c r="K6" s="101" t="n">
        <v>6</v>
      </c>
      <c r="M6" s="101" t="n">
        <v>1.7</v>
      </c>
    </row>
    <row r="7" customFormat="false" ht="12.75" hidden="false" customHeight="false" outlineLevel="0" collapsed="false">
      <c r="B7" s="100" t="n">
        <v>68</v>
      </c>
      <c r="D7" s="101" t="n">
        <v>5</v>
      </c>
      <c r="F7" s="101" t="n">
        <v>1.6</v>
      </c>
      <c r="H7" s="96"/>
      <c r="I7" s="100" t="n">
        <v>69</v>
      </c>
      <c r="K7" s="101" t="n">
        <v>5.5</v>
      </c>
      <c r="M7" s="101" t="n">
        <v>1.8</v>
      </c>
    </row>
    <row r="8" customFormat="false" ht="12.75" hidden="false" customHeight="false" outlineLevel="0" collapsed="false">
      <c r="B8" s="100" t="n">
        <v>67</v>
      </c>
      <c r="D8" s="101" t="n">
        <v>5</v>
      </c>
      <c r="F8" s="101" t="n">
        <v>1.5</v>
      </c>
      <c r="H8" s="96"/>
      <c r="I8" s="100" t="n">
        <v>70</v>
      </c>
      <c r="K8" s="101" t="n">
        <v>6</v>
      </c>
      <c r="M8" s="101" t="n">
        <v>1.8</v>
      </c>
    </row>
    <row r="9" customFormat="false" ht="12.75" hidden="false" customHeight="false" outlineLevel="0" collapsed="false">
      <c r="B9" s="100" t="n">
        <v>67</v>
      </c>
      <c r="D9" s="101" t="n">
        <v>5</v>
      </c>
      <c r="F9" s="101" t="n">
        <v>1.5</v>
      </c>
      <c r="H9" s="96"/>
      <c r="I9" s="100" t="n">
        <v>69</v>
      </c>
      <c r="K9" s="101" t="n">
        <v>6</v>
      </c>
      <c r="M9" s="101" t="n">
        <v>1.6</v>
      </c>
    </row>
    <row r="10" customFormat="false" ht="12.75" hidden="false" customHeight="false" outlineLevel="0" collapsed="false">
      <c r="B10" s="100" t="n">
        <v>68</v>
      </c>
      <c r="D10" s="101" t="n">
        <v>6</v>
      </c>
      <c r="F10" s="101" t="n">
        <v>1.3</v>
      </c>
      <c r="H10" s="96"/>
      <c r="I10" s="100" t="n">
        <v>70</v>
      </c>
      <c r="K10" s="101" t="n">
        <v>6</v>
      </c>
      <c r="M10" s="101" t="n">
        <v>1.6</v>
      </c>
    </row>
    <row r="11" customFormat="false" ht="12.75" hidden="false" customHeight="false" outlineLevel="0" collapsed="false">
      <c r="A11" s="102"/>
      <c r="B11" s="101" t="n">
        <v>68</v>
      </c>
      <c r="D11" s="101" t="n">
        <v>6</v>
      </c>
      <c r="F11" s="101" t="n">
        <v>1.3</v>
      </c>
      <c r="H11" s="103"/>
      <c r="I11" s="100" t="n">
        <v>69</v>
      </c>
      <c r="K11" s="101" t="n">
        <v>6</v>
      </c>
      <c r="M11" s="101" t="n">
        <v>1.6</v>
      </c>
    </row>
    <row r="12" customFormat="false" ht="12.75" hidden="false" customHeight="false" outlineLevel="0" collapsed="false">
      <c r="B12" s="100" t="n">
        <v>68</v>
      </c>
      <c r="D12" s="101" t="n">
        <v>6</v>
      </c>
      <c r="F12" s="101" t="n">
        <v>1.4</v>
      </c>
      <c r="H12" s="103"/>
      <c r="I12" s="100" t="n">
        <v>69</v>
      </c>
      <c r="K12" s="101" t="n">
        <v>6</v>
      </c>
      <c r="M12" s="101" t="n">
        <v>1.5</v>
      </c>
    </row>
    <row r="13" customFormat="false" ht="12.75" hidden="false" customHeight="false" outlineLevel="0" collapsed="false">
      <c r="B13" s="100" t="n">
        <v>68</v>
      </c>
      <c r="D13" s="101" t="n">
        <v>6</v>
      </c>
      <c r="F13" s="101" t="n">
        <v>1.3</v>
      </c>
      <c r="H13" s="103"/>
      <c r="I13" s="100" t="n">
        <v>71</v>
      </c>
      <c r="K13" s="101" t="n">
        <v>6</v>
      </c>
      <c r="M13" s="101" t="n">
        <v>1.7</v>
      </c>
    </row>
    <row r="14" customFormat="false" ht="12.75" hidden="false" customHeight="false" outlineLevel="0" collapsed="false">
      <c r="B14" s="100" t="n">
        <v>69</v>
      </c>
      <c r="D14" s="101" t="n">
        <v>6</v>
      </c>
      <c r="F14" s="101" t="n">
        <v>1.1</v>
      </c>
      <c r="H14" s="103"/>
      <c r="I14" s="100" t="n">
        <v>69</v>
      </c>
      <c r="K14" s="101" t="n">
        <v>6</v>
      </c>
      <c r="M14" s="101" t="n">
        <v>1.8</v>
      </c>
    </row>
    <row r="15" customFormat="false" ht="12.75" hidden="false" customHeight="false" outlineLevel="0" collapsed="false">
      <c r="B15" s="100" t="n">
        <v>69</v>
      </c>
      <c r="D15" s="101" t="n">
        <v>6</v>
      </c>
      <c r="F15" s="101" t="n">
        <v>1.3</v>
      </c>
      <c r="H15" s="103"/>
      <c r="I15" s="100" t="n">
        <v>71</v>
      </c>
      <c r="K15" s="101" t="n">
        <v>6</v>
      </c>
      <c r="M15" s="101" t="n">
        <v>1.6</v>
      </c>
    </row>
    <row r="16" customFormat="false" ht="12.75" hidden="false" customHeight="false" outlineLevel="0" collapsed="false">
      <c r="B16" s="100" t="n">
        <v>69</v>
      </c>
      <c r="D16" s="101" t="n">
        <v>6</v>
      </c>
      <c r="F16" s="101" t="n">
        <v>1.3</v>
      </c>
      <c r="H16" s="103"/>
      <c r="I16" s="100" t="n">
        <v>69</v>
      </c>
      <c r="K16" s="101" t="n">
        <v>6</v>
      </c>
      <c r="M16" s="101"/>
    </row>
    <row r="17" customFormat="false" ht="13.5" hidden="false" customHeight="false" outlineLevel="0" collapsed="false">
      <c r="B17" s="104" t="n">
        <v>69</v>
      </c>
      <c r="D17" s="105" t="n">
        <v>6</v>
      </c>
      <c r="F17" s="105" t="n">
        <v>1.3</v>
      </c>
      <c r="H17" s="103"/>
      <c r="I17" s="104"/>
      <c r="K17" s="105"/>
      <c r="M17" s="105"/>
    </row>
    <row r="18" customFormat="false" ht="13.5" hidden="false" customHeight="false" outlineLevel="0" collapsed="false">
      <c r="A18" s="102" t="s">
        <v>105</v>
      </c>
      <c r="B18" s="106" t="n">
        <f aca="false">AVERAGE(B4:B17)</f>
        <v>68.1428571428571</v>
      </c>
      <c r="C18" s="102" t="s">
        <v>105</v>
      </c>
      <c r="D18" s="107" t="n">
        <f aca="false">AVERAGE(D4:D17)</f>
        <v>5.78571428571429</v>
      </c>
      <c r="E18" s="102" t="s">
        <v>105</v>
      </c>
      <c r="F18" s="107" t="n">
        <f aca="false">AVERAGE(F4:F17)</f>
        <v>1.42142857142857</v>
      </c>
      <c r="H18" s="108" t="s">
        <v>105</v>
      </c>
      <c r="I18" s="107" t="n">
        <f aca="false">AVERAGE(I4:I17)</f>
        <v>69.3076923076923</v>
      </c>
      <c r="J18" s="102" t="s">
        <v>105</v>
      </c>
      <c r="K18" s="107" t="n">
        <f aca="false">AVERAGE(K4:K17)</f>
        <v>5.96153846153846</v>
      </c>
      <c r="L18" s="102" t="s">
        <v>105</v>
      </c>
      <c r="M18" s="107" t="n">
        <f aca="false">AVERAGE(M4:M17)</f>
        <v>1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jtd</cp:lastModifiedBy>
  <cp:lastPrinted>2006-09-17T18:31:06Z</cp:lastPrinted>
  <dcterms:modified xsi:type="dcterms:W3CDTF">2006-09-17T18:35:17Z</dcterms:modified>
  <cp:revision>0</cp:revision>
  <dc:subject/>
  <dc:title/>
</cp:coreProperties>
</file>