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9">
  <si>
    <t xml:space="preserve">FISHWAY STATUS REPORT </t>
  </si>
  <si>
    <t xml:space="preserve">THE DALLES/JOHN DAY DAM</t>
  </si>
  <si>
    <t xml:space="preserve">Date: 09/15/2007</t>
  </si>
  <si>
    <t xml:space="preserve">TD/JD/WC Project-Fisheries</t>
  </si>
  <si>
    <t xml:space="preserve">Inspection Period: 09/09-09/15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2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2.1' and 2.4' due to failed PLC. Was fixed on 9/17. </t>
  </si>
  <si>
    <t xml:space="preserve">Entrance weir E1</t>
  </si>
  <si>
    <t xml:space="preserve">No criteria</t>
  </si>
  <si>
    <t xml:space="preserve">Set at 9' depth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North entrance float velocity test 2.4fps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2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2,18-3 and endgate open </t>
  </si>
  <si>
    <t xml:space="preserve">SPILLWAY</t>
  </si>
  <si>
    <t xml:space="preserve">On seal after fish spilling season ened on 8/31.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0.8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Collection channel float test bays 2-18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periodic inspect</t>
  </si>
  <si>
    <t xml:space="preserve">Inspected last week</t>
  </si>
  <si>
    <t xml:space="preserve">Gatewell drawdown</t>
  </si>
  <si>
    <t xml:space="preserve">&lt;1.5' - wkly</t>
  </si>
  <si>
    <t xml:space="preserve">Range; 0.4'-0.7' forebay/gatewell drawdown</t>
  </si>
  <si>
    <t xml:space="preserve">Fish spilling season eneded on 8/31, bay 2 open at 1.5 Kcfs for adult attraction. </t>
  </si>
  <si>
    <t xml:space="preserve">Unit Priority</t>
  </si>
  <si>
    <t xml:space="preserve">SMOLT MONITORING FACILITY</t>
  </si>
  <si>
    <t xml:space="preserve">Operations: SMF sampling season ended and it was dewatered on 9/13. </t>
  </si>
  <si>
    <t xml:space="preserve">Approximate number of fish which were evacuated into the river: 30 adult chinook, 12 adult steelhead, 2 sturgeon, 12 catfish. 12 adult lamprey were</t>
  </si>
  <si>
    <t xml:space="preserve">collected for the Umatilla restocking program and 12 were released into the river. </t>
  </si>
  <si>
    <t xml:space="preserve">Debris at FDS: Very light </t>
  </si>
  <si>
    <t xml:space="preserve">Maintenance: Cleanup and preparation for winterization underway. </t>
  </si>
  <si>
    <t xml:space="preserve">OTHER ISSUES:</t>
  </si>
  <si>
    <t xml:space="preserve">THE DALLES</t>
  </si>
  <si>
    <t xml:space="preserve">Birds: Gull numbers reducing to low/moderate levels below spillway. Few cormorants showing downstream powerhouse.</t>
  </si>
  <si>
    <t xml:space="preserve">USDA gull hazing continues through Sept. </t>
  </si>
  <si>
    <t xml:space="preserve">Calibrations were done on 9/7.  E2, E3,W1 were 0.7 and 0.4'' deeper than indicated by PLC, all others within criteria.  </t>
  </si>
  <si>
    <t xml:space="preserve">Maintenance: East entrance PLC channel failed on 9/14 and it immediately TR'd.  Fixed on Monday. 9/17. </t>
  </si>
  <si>
    <t xml:space="preserve">All gearboxes for fishway entrance and east exit weirs replaced with vegetable based oil.</t>
  </si>
  <si>
    <t xml:space="preserve">Research planning for 08 underway. Univ of Idaho continues adult radiotelemtry downloading.</t>
  </si>
  <si>
    <t xml:space="preserve">JOHN DAY</t>
  </si>
  <si>
    <t xml:space="preserve">Birds: Gull numbers below spillway and grebe numbers in forebay reducing to moderate levels. Cormorants showing in powerhouse tailrace.</t>
  </si>
  <si>
    <t xml:space="preserve">USDA gull hazing continues through Sept.</t>
  </si>
  <si>
    <t xml:space="preserve">Calibrations done on 9/9. North entrance TW was 0.5 higher than indicated by PLC (repairs underway,) all others within criteria. </t>
  </si>
  <si>
    <t xml:space="preserve">Maintenance: </t>
  </si>
  <si>
    <t xml:space="preserve">Starting overhaul of north fishway auxiliary water pumps #3 and #4. Remaining 4 pumps in service. Three in operation simultaneously.</t>
  </si>
  <si>
    <t xml:space="preserve">Planning and preparation underway for south fish turbine rehabilitation. Work to be begin first week of Dec. One turbine per year for next 3 years.</t>
  </si>
  <si>
    <t xml:space="preserve">Operation plan for '08 passage season; 2 turbine operation with RPM increase from 55 to 60. Floating orifice closure on bay 2 nd 18, leaving 1 and</t>
  </si>
  <si>
    <t xml:space="preserve">19 open. Evaluation of this configuration will be conducted last week of Nov.  </t>
  </si>
  <si>
    <t xml:space="preserve">All main unit trashracks raked. Very little debris removed. </t>
  </si>
  <si>
    <t xml:space="preserve">Research planning for 08 underway. Univ. of Idaho continues adult radiotelemtry downloading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s(s)</t>
  </si>
  <si>
    <t xml:space="preserve">Temp:</t>
  </si>
  <si>
    <t xml:space="preserve">Velocity:</t>
  </si>
  <si>
    <t xml:space="preserve">1-3</t>
  </si>
  <si>
    <t xml:space="preserve">2-4</t>
  </si>
  <si>
    <t xml:space="preserve">3-5</t>
  </si>
  <si>
    <t xml:space="preserve">4-6</t>
  </si>
  <si>
    <t xml:space="preserve">5-7</t>
  </si>
  <si>
    <t xml:space="preserve">6-8</t>
  </si>
  <si>
    <t xml:space="preserve">7-9</t>
  </si>
  <si>
    <t xml:space="preserve">8-10</t>
  </si>
  <si>
    <t xml:space="preserve">9-11</t>
  </si>
  <si>
    <t xml:space="preserve">10-12</t>
  </si>
  <si>
    <t xml:space="preserve">11-13</t>
  </si>
  <si>
    <t xml:space="preserve">12-14</t>
  </si>
  <si>
    <t xml:space="preserve">13-14</t>
  </si>
  <si>
    <t xml:space="preserve">14-16</t>
  </si>
  <si>
    <t xml:space="preserve">14-15</t>
  </si>
  <si>
    <t xml:space="preserve">16-18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1  -  ExportDate'!$A$2:$A$253</c:f>
              <c:strCache>
                <c:ptCount val="252"/>
                <c:pt idx="0">
                  <c:v>09/09/07 01:00:00.0</c:v>
                </c:pt>
                <c:pt idx="1">
                  <c:v>09/09/07 02:00:00.0</c:v>
                </c:pt>
                <c:pt idx="2">
                  <c:v>09/09/07 03:00:00.0</c:v>
                </c:pt>
                <c:pt idx="3">
                  <c:v>09/09/07 04:00:00.0</c:v>
                </c:pt>
                <c:pt idx="4">
                  <c:v>09/09/07 05:00:00.0</c:v>
                </c:pt>
                <c:pt idx="5">
                  <c:v>09/09/07 06:00:00.0</c:v>
                </c:pt>
                <c:pt idx="6">
                  <c:v>09/09/07 07:00:00.0</c:v>
                </c:pt>
                <c:pt idx="7">
                  <c:v>09/09/07 08:00:00.0</c:v>
                </c:pt>
                <c:pt idx="8">
                  <c:v>09/09/07 09:00:00.0</c:v>
                </c:pt>
                <c:pt idx="9">
                  <c:v>09/09/07 10:00:00.0</c:v>
                </c:pt>
                <c:pt idx="10">
                  <c:v>09/09/07 11:00:00.0</c:v>
                </c:pt>
                <c:pt idx="11">
                  <c:v>09/09/07 12:00:00.0</c:v>
                </c:pt>
                <c:pt idx="12">
                  <c:v>09/09/07 13:00:00.0</c:v>
                </c:pt>
                <c:pt idx="13">
                  <c:v>09/09/07 14:00:00.0</c:v>
                </c:pt>
                <c:pt idx="14">
                  <c:v>09/09/07 15:00:00.0</c:v>
                </c:pt>
                <c:pt idx="15">
                  <c:v>09/09/07 16:00:00.0</c:v>
                </c:pt>
                <c:pt idx="16">
                  <c:v>09/09/07 17:00:00.0</c:v>
                </c:pt>
                <c:pt idx="17">
                  <c:v>09/09/07 18:00:00.0</c:v>
                </c:pt>
                <c:pt idx="18">
                  <c:v>09/09/07 19:00:00.0</c:v>
                </c:pt>
                <c:pt idx="19">
                  <c:v>09/09/07 20:00:00.0</c:v>
                </c:pt>
                <c:pt idx="20">
                  <c:v>09/09/07 21:00:00.0</c:v>
                </c:pt>
                <c:pt idx="21">
                  <c:v>09/09/07 22:00:00.0</c:v>
                </c:pt>
                <c:pt idx="22">
                  <c:v>09/09/07 23:00:00.0</c:v>
                </c:pt>
                <c:pt idx="23">
                  <c:v>09/10/07 00:00:00.0</c:v>
                </c:pt>
                <c:pt idx="24">
                  <c:v>09/10/07 01:00:00.0</c:v>
                </c:pt>
                <c:pt idx="25">
                  <c:v>09/10/07 02:00:00.0</c:v>
                </c:pt>
                <c:pt idx="26">
                  <c:v>09/10/07 03:00:00.0</c:v>
                </c:pt>
                <c:pt idx="27">
                  <c:v>09/10/07 04:00:00.0</c:v>
                </c:pt>
                <c:pt idx="28">
                  <c:v>09/10/07 05:00:00.0</c:v>
                </c:pt>
                <c:pt idx="29">
                  <c:v>09/10/07 06:00:00.0</c:v>
                </c:pt>
                <c:pt idx="30">
                  <c:v>09/10/07 07:00:00.0</c:v>
                </c:pt>
                <c:pt idx="31">
                  <c:v>09/10/07 08:00:00.0</c:v>
                </c:pt>
                <c:pt idx="32">
                  <c:v>09/10/07 09:00:00.0</c:v>
                </c:pt>
                <c:pt idx="33">
                  <c:v>09/10/07 10:00:00.0</c:v>
                </c:pt>
                <c:pt idx="34">
                  <c:v>09/10/07 11:00:00.0</c:v>
                </c:pt>
                <c:pt idx="35">
                  <c:v>09/10/07 12:00:00.0</c:v>
                </c:pt>
                <c:pt idx="36">
                  <c:v>09/10/07 13:00:00.0</c:v>
                </c:pt>
                <c:pt idx="37">
                  <c:v>09/10/07 14:00:00.0</c:v>
                </c:pt>
                <c:pt idx="38">
                  <c:v>09/10/07 15:00:00.0</c:v>
                </c:pt>
                <c:pt idx="39">
                  <c:v>09/10/07 16:00:00.0</c:v>
                </c:pt>
                <c:pt idx="40">
                  <c:v>09/10/07 17:00:00.0</c:v>
                </c:pt>
                <c:pt idx="41">
                  <c:v>09/10/07 18:00:00.0</c:v>
                </c:pt>
                <c:pt idx="42">
                  <c:v>09/10/07 19:00:00.0</c:v>
                </c:pt>
                <c:pt idx="43">
                  <c:v>09/10/07 20:00:00.0</c:v>
                </c:pt>
                <c:pt idx="44">
                  <c:v>09/10/07 21:00:00.0</c:v>
                </c:pt>
                <c:pt idx="45">
                  <c:v>09/10/07 22:00:00.0</c:v>
                </c:pt>
                <c:pt idx="46">
                  <c:v>09/10/07 23:00:00.0</c:v>
                </c:pt>
                <c:pt idx="47">
                  <c:v>09/11/07 00:00:00.0</c:v>
                </c:pt>
                <c:pt idx="48">
                  <c:v>09/11/07 01:00:00.0</c:v>
                </c:pt>
                <c:pt idx="49">
                  <c:v>09/11/07 02:00:00.0</c:v>
                </c:pt>
                <c:pt idx="50">
                  <c:v>09/11/07 03:00:00.0</c:v>
                </c:pt>
                <c:pt idx="51">
                  <c:v>09/11/07 04:00:00.0</c:v>
                </c:pt>
                <c:pt idx="52">
                  <c:v>09/11/07 05:00:00.0</c:v>
                </c:pt>
                <c:pt idx="53">
                  <c:v>09/11/07 06:00:00.0</c:v>
                </c:pt>
                <c:pt idx="54">
                  <c:v>09/11/07 07:00:00.0</c:v>
                </c:pt>
                <c:pt idx="55">
                  <c:v>09/11/07 08:00:00.0</c:v>
                </c:pt>
                <c:pt idx="56">
                  <c:v>09/11/07 09:00:00.0</c:v>
                </c:pt>
                <c:pt idx="57">
                  <c:v>09/11/07 10:00:00.0</c:v>
                </c:pt>
                <c:pt idx="58">
                  <c:v>09/11/07 11:00:00.0</c:v>
                </c:pt>
                <c:pt idx="59">
                  <c:v>09/11/07 12:00:00.0</c:v>
                </c:pt>
                <c:pt idx="60">
                  <c:v>09/11/07 13:00:00.0</c:v>
                </c:pt>
                <c:pt idx="61">
                  <c:v>09/11/07 14:00:00.0</c:v>
                </c:pt>
                <c:pt idx="62">
                  <c:v>09/11/07 15:00:00.0</c:v>
                </c:pt>
                <c:pt idx="63">
                  <c:v>09/11/07 16:00:00.0</c:v>
                </c:pt>
                <c:pt idx="64">
                  <c:v>09/11/07 17:00:00.0</c:v>
                </c:pt>
                <c:pt idx="65">
                  <c:v>09/11/07 18:00:00.0</c:v>
                </c:pt>
                <c:pt idx="66">
                  <c:v>09/11/07 19:00:00.0</c:v>
                </c:pt>
                <c:pt idx="67">
                  <c:v>09/11/07 20:00:00.0</c:v>
                </c:pt>
                <c:pt idx="68">
                  <c:v>09/11/07 21:00:00.0</c:v>
                </c:pt>
                <c:pt idx="69">
                  <c:v>09/11/07 22:00:00.0</c:v>
                </c:pt>
                <c:pt idx="70">
                  <c:v>09/11/07 23:00:00.0</c:v>
                </c:pt>
                <c:pt idx="71">
                  <c:v>09/12/07 00:00:00.0</c:v>
                </c:pt>
                <c:pt idx="72">
                  <c:v>09/12/07 01:00:00.0</c:v>
                </c:pt>
                <c:pt idx="73">
                  <c:v>09/12/07 02:00:00.0</c:v>
                </c:pt>
                <c:pt idx="74">
                  <c:v>09/12/07 03:00:00.0</c:v>
                </c:pt>
                <c:pt idx="75">
                  <c:v>09/12/07 04:00:00.0</c:v>
                </c:pt>
                <c:pt idx="76">
                  <c:v>09/12/07 05:00:00.0</c:v>
                </c:pt>
                <c:pt idx="77">
                  <c:v>09/12/07 06:00:00.0</c:v>
                </c:pt>
                <c:pt idx="78">
                  <c:v>09/12/07 07:00:00.0</c:v>
                </c:pt>
                <c:pt idx="79">
                  <c:v>09/12/07 08:00:00.0</c:v>
                </c:pt>
                <c:pt idx="80">
                  <c:v>09/12/07 09:00:00.0</c:v>
                </c:pt>
                <c:pt idx="81">
                  <c:v>09/12/07 10:00:00.0</c:v>
                </c:pt>
                <c:pt idx="82">
                  <c:v>09/12/07 11:00:00.0</c:v>
                </c:pt>
                <c:pt idx="83">
                  <c:v>09/12/07 12:00:00.0</c:v>
                </c:pt>
                <c:pt idx="84">
                  <c:v>09/12/07 13:00:00.0</c:v>
                </c:pt>
                <c:pt idx="85">
                  <c:v>09/12/07 14:00:00.0</c:v>
                </c:pt>
                <c:pt idx="86">
                  <c:v>09/12/07 15:00:00.0</c:v>
                </c:pt>
                <c:pt idx="87">
                  <c:v>09/12/07 16:00:00.0</c:v>
                </c:pt>
                <c:pt idx="88">
                  <c:v>09/12/07 17:00:00.0</c:v>
                </c:pt>
                <c:pt idx="89">
                  <c:v>09/12/07 18:00:00.0</c:v>
                </c:pt>
                <c:pt idx="90">
                  <c:v>09/12/07 19:00:00.0</c:v>
                </c:pt>
                <c:pt idx="91">
                  <c:v>09/12/07 20:00:00.0</c:v>
                </c:pt>
                <c:pt idx="92">
                  <c:v>09/12/07 21:00:00.0</c:v>
                </c:pt>
                <c:pt idx="93">
                  <c:v>09/12/07 22:00:00.0</c:v>
                </c:pt>
                <c:pt idx="94">
                  <c:v>09/12/07 23:00:00.0</c:v>
                </c:pt>
                <c:pt idx="95">
                  <c:v>09/13/07 00:00:00.0</c:v>
                </c:pt>
                <c:pt idx="96">
                  <c:v>09/13/07 01:00:00.0</c:v>
                </c:pt>
                <c:pt idx="97">
                  <c:v>09/13/07 02:00:00.0</c:v>
                </c:pt>
                <c:pt idx="98">
                  <c:v>09/13/07 03:00:00.0</c:v>
                </c:pt>
                <c:pt idx="99">
                  <c:v>09/13/07 04:00:00.0</c:v>
                </c:pt>
                <c:pt idx="100">
                  <c:v>09/13/07 05:00:00.0</c:v>
                </c:pt>
                <c:pt idx="101">
                  <c:v>09/13/07 06:00:00.0</c:v>
                </c:pt>
                <c:pt idx="102">
                  <c:v>09/13/07 07:00:00.0</c:v>
                </c:pt>
                <c:pt idx="103">
                  <c:v>09/13/07 08:00:00.0</c:v>
                </c:pt>
                <c:pt idx="104">
                  <c:v>09/13/07 09:00:00.0</c:v>
                </c:pt>
                <c:pt idx="105">
                  <c:v>09/13/07 10:00:00.0</c:v>
                </c:pt>
                <c:pt idx="106">
                  <c:v>09/13/07 11:00:00.0</c:v>
                </c:pt>
                <c:pt idx="107">
                  <c:v>09/13/07 12:00:00.0</c:v>
                </c:pt>
                <c:pt idx="108">
                  <c:v>09/13/07 13:00:00.0</c:v>
                </c:pt>
                <c:pt idx="109">
                  <c:v>09/13/07 14:00:00.0</c:v>
                </c:pt>
                <c:pt idx="110">
                  <c:v>09/13/07 15:00:00.0</c:v>
                </c:pt>
                <c:pt idx="111">
                  <c:v>09/13/07 16:00:00.0</c:v>
                </c:pt>
                <c:pt idx="112">
                  <c:v>09/13/07 17:00:00.0</c:v>
                </c:pt>
                <c:pt idx="113">
                  <c:v>09/13/07 18:00:00.0</c:v>
                </c:pt>
                <c:pt idx="114">
                  <c:v>09/13/07 19:00:00.0</c:v>
                </c:pt>
                <c:pt idx="115">
                  <c:v>09/13/07 20:00:00.0</c:v>
                </c:pt>
                <c:pt idx="116">
                  <c:v>09/13/07 21:00:00.0</c:v>
                </c:pt>
                <c:pt idx="117">
                  <c:v>09/13/07 22:00:00.0</c:v>
                </c:pt>
                <c:pt idx="118">
                  <c:v>09/13/07 23:00:00.0</c:v>
                </c:pt>
                <c:pt idx="119">
                  <c:v>09/14/07 00:00:00.0</c:v>
                </c:pt>
                <c:pt idx="120">
                  <c:v>09/14/07 01:00:00.0</c:v>
                </c:pt>
                <c:pt idx="121">
                  <c:v>09/14/07 02:00:00.0</c:v>
                </c:pt>
                <c:pt idx="122">
                  <c:v>09/14/07 03:00:00.0</c:v>
                </c:pt>
                <c:pt idx="123">
                  <c:v>09/14/07 04:00:00.0</c:v>
                </c:pt>
                <c:pt idx="124">
                  <c:v>09/14/07 05:00:00.0</c:v>
                </c:pt>
                <c:pt idx="125">
                  <c:v>09/14/07 06:00:00.0</c:v>
                </c:pt>
                <c:pt idx="126">
                  <c:v>09/14/07 07:00:00.0</c:v>
                </c:pt>
                <c:pt idx="127">
                  <c:v>09/14/07 08:00:00.0</c:v>
                </c:pt>
                <c:pt idx="128">
                  <c:v>09/14/07 09:00:00.0</c:v>
                </c:pt>
                <c:pt idx="129">
                  <c:v>09/14/07 10:00:00.0</c:v>
                </c:pt>
                <c:pt idx="130">
                  <c:v>09/14/07 11:00:00.0</c:v>
                </c:pt>
                <c:pt idx="131">
                  <c:v>09/14/07 12:00:00.0</c:v>
                </c:pt>
                <c:pt idx="132">
                  <c:v>09/14/07 13:00:00.0</c:v>
                </c:pt>
                <c:pt idx="133">
                  <c:v>09/14/07 14:00:00.0</c:v>
                </c:pt>
                <c:pt idx="134">
                  <c:v>09/14/07 15:00:00.0</c:v>
                </c:pt>
                <c:pt idx="135">
                  <c:v>09/14/07 16:00:00.0</c:v>
                </c:pt>
                <c:pt idx="136">
                  <c:v>09/14/07 17:00:00.0</c:v>
                </c:pt>
                <c:pt idx="137">
                  <c:v>09/14/07 18:00:00.0</c:v>
                </c:pt>
                <c:pt idx="138">
                  <c:v>09/14/07 19:00:00.0</c:v>
                </c:pt>
                <c:pt idx="139">
                  <c:v>09/14/07 20:00:00.0</c:v>
                </c:pt>
                <c:pt idx="140">
                  <c:v>09/14/07 21:00:00.0</c:v>
                </c:pt>
                <c:pt idx="141">
                  <c:v>09/14/07 22:00:00.0</c:v>
                </c:pt>
                <c:pt idx="142">
                  <c:v>09/14/07 23:00:00.0</c:v>
                </c:pt>
                <c:pt idx="143">
                  <c:v>09/15/07 00:00:00.0</c:v>
                </c:pt>
                <c:pt idx="144">
                  <c:v>09/15/07 01:00:00.0</c:v>
                </c:pt>
                <c:pt idx="145">
                  <c:v>09/15/07 02:00:00.0</c:v>
                </c:pt>
                <c:pt idx="146">
                  <c:v>09/15/07 03:00:00.0</c:v>
                </c:pt>
                <c:pt idx="147">
                  <c:v>09/15/07 04:00:00.0</c:v>
                </c:pt>
                <c:pt idx="148">
                  <c:v>09/15/07 05:00:00.0</c:v>
                </c:pt>
                <c:pt idx="149">
                  <c:v>09/15/07 06:00:00.0</c:v>
                </c:pt>
                <c:pt idx="150">
                  <c:v>09/15/07 07:00:00.0</c:v>
                </c:pt>
                <c:pt idx="151">
                  <c:v>09/15/07 08:00:00.0</c:v>
                </c:pt>
                <c:pt idx="152">
                  <c:v>09/15/07 09:00:00.0</c:v>
                </c:pt>
                <c:pt idx="153">
                  <c:v>09/15/07 10:00:00.0</c:v>
                </c:pt>
                <c:pt idx="154">
                  <c:v>09/15/07 11:00:00.0</c:v>
                </c:pt>
                <c:pt idx="155">
                  <c:v>09/15/07 12:00:00.0</c:v>
                </c:pt>
                <c:pt idx="156">
                  <c:v>09/15/07 13:00:00.0</c:v>
                </c:pt>
                <c:pt idx="157">
                  <c:v>09/15/07 14:00:00.0</c:v>
                </c:pt>
                <c:pt idx="158">
                  <c:v>09/15/07 15:00:00.0</c:v>
                </c:pt>
                <c:pt idx="159">
                  <c:v>09/15/07 16:00:00.0</c:v>
                </c:pt>
                <c:pt idx="160">
                  <c:v>09/15/07 17:00:00.0</c:v>
                </c:pt>
                <c:pt idx="161">
                  <c:v>09/15/07 18:00:00.0</c:v>
                </c:pt>
                <c:pt idx="162">
                  <c:v>09/15/07 19:00:00.0</c:v>
                </c:pt>
                <c:pt idx="163">
                  <c:v>09/15/07 20:00:00.0</c:v>
                </c:pt>
                <c:pt idx="164">
                  <c:v>09/15/07 21:00:00.0</c:v>
                </c:pt>
                <c:pt idx="165">
                  <c:v>09/15/07 22:00:00.0</c:v>
                </c:pt>
                <c:pt idx="166">
                  <c:v>09/15/07 23:00:00.0</c:v>
                </c:pt>
                <c:pt idx="167">
                  <c:v>09/16/07 00:00:00.0</c:v>
                </c:pt>
                <c:pt idx="168">
                  <c:v>09/16/07 01:00:00.0</c:v>
                </c:pt>
                <c:pt idx="169">
                  <c:v>09/16/07 02:00:00.0</c:v>
                </c:pt>
                <c:pt idx="170">
                  <c:v>09/16/07 03:00:00.0</c:v>
                </c:pt>
                <c:pt idx="171">
                  <c:v>09/16/07 04:00:00.0</c:v>
                </c:pt>
                <c:pt idx="172">
                  <c:v>09/16/07 05:00:00.0</c:v>
                </c:pt>
                <c:pt idx="173">
                  <c:v>09/16/07 06:00:00.0</c:v>
                </c:pt>
                <c:pt idx="174">
                  <c:v>09/16/07 07:00:00.0</c:v>
                </c:pt>
                <c:pt idx="175">
                  <c:v>09/16/07 08:00:00.0</c:v>
                </c:pt>
                <c:pt idx="176">
                  <c:v>09/16/07 09:00:00.0</c:v>
                </c:pt>
                <c:pt idx="177">
                  <c:v>09/16/07 10:00:00.0</c:v>
                </c:pt>
                <c:pt idx="178">
                  <c:v>09/16/07 11:00:00.0</c:v>
                </c:pt>
                <c:pt idx="179">
                  <c:v>09/16/07 12:00:00.0</c:v>
                </c:pt>
                <c:pt idx="180">
                  <c:v>09/16/07 13:00:00.0</c:v>
                </c:pt>
                <c:pt idx="181">
                  <c:v>09/16/07 14:00:00.0</c:v>
                </c:pt>
                <c:pt idx="182">
                  <c:v>09/16/07 15:00:00.0</c:v>
                </c:pt>
                <c:pt idx="183">
                  <c:v>09/16/07 16:00:00.0</c:v>
                </c:pt>
                <c:pt idx="184">
                  <c:v>09/16/07 17:00:00.0</c:v>
                </c:pt>
                <c:pt idx="185">
                  <c:v>09/16/07 18:00:00.0</c:v>
                </c:pt>
                <c:pt idx="186">
                  <c:v>09/16/07 19:00:00.0</c:v>
                </c:pt>
                <c:pt idx="187">
                  <c:v>09/16/07 20:00:00.0</c:v>
                </c:pt>
                <c:pt idx="188">
                  <c:v>09/16/07 21:00:00.0</c:v>
                </c:pt>
                <c:pt idx="189">
                  <c:v>09/16/07 22:00:00.0</c:v>
                </c:pt>
                <c:pt idx="190">
                  <c:v>09/16/07 23:00:00.0</c:v>
                </c:pt>
                <c:pt idx="191">
                  <c:v>09/17/07 00:00:00.0</c:v>
                </c:pt>
                <c:pt idx="192">
                  <c:v>09/17/07 01:00:00.0</c:v>
                </c:pt>
                <c:pt idx="193">
                  <c:v>09/17/07 02:00:00.0</c:v>
                </c:pt>
                <c:pt idx="194">
                  <c:v>09/17/07 03:00:00.0</c:v>
                </c:pt>
                <c:pt idx="195">
                  <c:v>09/17/07 04:00:00.0</c:v>
                </c:pt>
                <c:pt idx="196">
                  <c:v>09/17/07 05:00:00.0</c:v>
                </c:pt>
                <c:pt idx="197">
                  <c:v>09/17/07 06:00:00.0</c:v>
                </c:pt>
                <c:pt idx="198">
                  <c:v>09/17/07 07:00:00.0</c:v>
                </c:pt>
                <c:pt idx="199">
                  <c:v>09/17/07 08:00:00.0</c:v>
                </c:pt>
                <c:pt idx="200">
                  <c:v>09/17/07 09:00:00.0</c:v>
                </c:pt>
                <c:pt idx="201">
                  <c:v>09/17/07 10:00:00.0</c:v>
                </c:pt>
                <c:pt idx="202">
                  <c:v>09/17/07 11:00:00.0</c:v>
                </c:pt>
                <c:pt idx="203">
                  <c:v>09/17/07 12:00:00.0</c:v>
                </c:pt>
                <c:pt idx="204">
                  <c:v>09/17/07 13:00:00.0</c:v>
                </c:pt>
                <c:pt idx="205">
                  <c:v>09/17/07 14:00:00.0</c:v>
                </c:pt>
                <c:pt idx="206">
                  <c:v>09/17/07 15:00:00.0</c:v>
                </c:pt>
                <c:pt idx="207">
                  <c:v>09/17/07 16:00:00.0</c:v>
                </c:pt>
                <c:pt idx="208">
                  <c:v>09/17/07 17:00:00.0</c:v>
                </c:pt>
                <c:pt idx="209">
                  <c:v>09/17/07 18:00:00.0</c:v>
                </c:pt>
                <c:pt idx="210">
                  <c:v>09/17/07 19:00:00.0</c:v>
                </c:pt>
                <c:pt idx="211">
                  <c:v>09/17/07 20:00:00.0</c:v>
                </c:pt>
                <c:pt idx="212">
                  <c:v>09/17/07 21:00:00.0</c:v>
                </c:pt>
                <c:pt idx="213">
                  <c:v>09/17/07 22:00:00.0</c:v>
                </c:pt>
                <c:pt idx="214">
                  <c:v>09/17/07 23:00:00.0</c:v>
                </c:pt>
                <c:pt idx="215">
                  <c:v>09/18/07 00:00:00.0</c:v>
                </c:pt>
                <c:pt idx="216">
                  <c:v>09/18/07 01:00:00.0</c:v>
                </c:pt>
                <c:pt idx="217">
                  <c:v>09/18/07 02:00:00.0</c:v>
                </c:pt>
                <c:pt idx="218">
                  <c:v>09/18/07 03:00:00.0</c:v>
                </c:pt>
                <c:pt idx="219">
                  <c:v>09/18/07 04:00:00.0</c:v>
                </c:pt>
                <c:pt idx="220">
                  <c:v>09/18/07 05:00:00.0</c:v>
                </c:pt>
                <c:pt idx="221">
                  <c:v>09/18/07 06:00:00.0</c:v>
                </c:pt>
                <c:pt idx="222">
                  <c:v>09/18/07 07:00:00.0</c:v>
                </c:pt>
                <c:pt idx="223">
                  <c:v>09/18/07 08:00:00.0</c:v>
                </c:pt>
                <c:pt idx="224">
                  <c:v>09/18/07 09:00:00.0</c:v>
                </c:pt>
                <c:pt idx="225">
                  <c:v>09/18/07 10:00:00.0</c:v>
                </c:pt>
                <c:pt idx="226">
                  <c:v>09/18/07 11:00:00.0</c:v>
                </c:pt>
                <c:pt idx="227">
                  <c:v>09/18/07 12:00:00.0</c:v>
                </c:pt>
                <c:pt idx="228">
                  <c:v>09/18/07 13:00:00.0</c:v>
                </c:pt>
                <c:pt idx="229">
                  <c:v>09/18/07 14:00:00.0</c:v>
                </c:pt>
                <c:pt idx="230">
                  <c:v>09/18/07 15:00:00.0</c:v>
                </c:pt>
                <c:pt idx="231">
                  <c:v>09/18/07 16:00:00.0</c:v>
                </c:pt>
                <c:pt idx="232">
                  <c:v>09/18/07 17:00:00.0</c:v>
                </c:pt>
                <c:pt idx="233">
                  <c:v>09/18/07 18:00:00.0</c:v>
                </c:pt>
                <c:pt idx="234">
                  <c:v>09/18/07 19:00:00.0</c:v>
                </c:pt>
                <c:pt idx="235">
                  <c:v>09/18/07 20:00:00.0</c:v>
                </c:pt>
                <c:pt idx="236">
                  <c:v>09/18/07 21:00:00.0</c:v>
                </c:pt>
                <c:pt idx="237">
                  <c:v>09/18/07 22:00:00.0</c:v>
                </c:pt>
                <c:pt idx="238">
                  <c:v>09/18/07 23:00:00.0</c:v>
                </c:pt>
                <c:pt idx="239">
                  <c:v>09/19/07 00:00:00.0</c:v>
                </c:pt>
                <c:pt idx="240">
                  <c:v>09/19/07 01:00:00.0</c:v>
                </c:pt>
                <c:pt idx="241">
                  <c:v>09/19/07 02:00:00.0</c:v>
                </c:pt>
                <c:pt idx="242">
                  <c:v>09/19/07 03:00:00.0</c:v>
                </c:pt>
                <c:pt idx="243">
                  <c:v>09/19/07 04:00:00.0</c:v>
                </c:pt>
                <c:pt idx="244">
                  <c:v>09/19/07 05:00:00.0</c:v>
                </c:pt>
                <c:pt idx="245">
                  <c:v>09/19/07 06:00:00.0</c:v>
                </c:pt>
                <c:pt idx="246">
                  <c:v>09/19/07 07:00:00.0</c:v>
                </c:pt>
                <c:pt idx="247">
                  <c:v>09/19/07 08:00:00.0</c:v>
                </c:pt>
                <c:pt idx="248">
                  <c:v>09/19/07 09:00:00.0</c:v>
                </c:pt>
                <c:pt idx="249">
                  <c:v>09/19/07 10:00:00.0</c:v>
                </c:pt>
                <c:pt idx="250">
                  <c:v>09/19/07 11:00:00.0</c:v>
                </c:pt>
                <c:pt idx="251">
                  <c:v>09/19/07 12:00:00.0</c:v>
                </c:pt>
              </c:strCache>
            </c:strRef>
          </c:cat>
          <c:val>
            <c:numRef>
              <c:f>'[1]DeviceNum 604161  -  ExportDate'!$B$2:$B$253</c:f>
              <c:numCache>
                <c:formatCode>General</c:formatCode>
                <c:ptCount val="252"/>
                <c:pt idx="0">
                  <c:v>70.845</c:v>
                </c:pt>
                <c:pt idx="1">
                  <c:v>70.759</c:v>
                </c:pt>
                <c:pt idx="2">
                  <c:v>70.673</c:v>
                </c:pt>
                <c:pt idx="3">
                  <c:v>70.587</c:v>
                </c:pt>
                <c:pt idx="4">
                  <c:v>70.587</c:v>
                </c:pt>
                <c:pt idx="5">
                  <c:v>70.501</c:v>
                </c:pt>
                <c:pt idx="6">
                  <c:v>70.458</c:v>
                </c:pt>
                <c:pt idx="7">
                  <c:v>70.415</c:v>
                </c:pt>
                <c:pt idx="8">
                  <c:v>70.458</c:v>
                </c:pt>
                <c:pt idx="9">
                  <c:v>70.458</c:v>
                </c:pt>
                <c:pt idx="10">
                  <c:v>70.544</c:v>
                </c:pt>
                <c:pt idx="11">
                  <c:v>70.63</c:v>
                </c:pt>
                <c:pt idx="12">
                  <c:v>70.759</c:v>
                </c:pt>
                <c:pt idx="13">
                  <c:v>70.931</c:v>
                </c:pt>
                <c:pt idx="14">
                  <c:v>71.103</c:v>
                </c:pt>
                <c:pt idx="15">
                  <c:v>71.232</c:v>
                </c:pt>
                <c:pt idx="16">
                  <c:v>71.404</c:v>
                </c:pt>
                <c:pt idx="17">
                  <c:v>71.361</c:v>
                </c:pt>
                <c:pt idx="18">
                  <c:v>71.275</c:v>
                </c:pt>
                <c:pt idx="19">
                  <c:v>71.146</c:v>
                </c:pt>
                <c:pt idx="20">
                  <c:v>71.017</c:v>
                </c:pt>
                <c:pt idx="21">
                  <c:v>70.931</c:v>
                </c:pt>
                <c:pt idx="22">
                  <c:v>70.845</c:v>
                </c:pt>
                <c:pt idx="23">
                  <c:v>70.759</c:v>
                </c:pt>
                <c:pt idx="24">
                  <c:v>70.759</c:v>
                </c:pt>
                <c:pt idx="25">
                  <c:v>70.716</c:v>
                </c:pt>
                <c:pt idx="26">
                  <c:v>70.716</c:v>
                </c:pt>
                <c:pt idx="27">
                  <c:v>70.673</c:v>
                </c:pt>
                <c:pt idx="28">
                  <c:v>70.63</c:v>
                </c:pt>
                <c:pt idx="29">
                  <c:v>70.587</c:v>
                </c:pt>
                <c:pt idx="30">
                  <c:v>70.544</c:v>
                </c:pt>
                <c:pt idx="31">
                  <c:v>70.501</c:v>
                </c:pt>
                <c:pt idx="32">
                  <c:v>70.501</c:v>
                </c:pt>
                <c:pt idx="33">
                  <c:v>70.501</c:v>
                </c:pt>
                <c:pt idx="34">
                  <c:v>70.587</c:v>
                </c:pt>
                <c:pt idx="35">
                  <c:v>70.587</c:v>
                </c:pt>
                <c:pt idx="36">
                  <c:v>70.587</c:v>
                </c:pt>
                <c:pt idx="37">
                  <c:v>70.759</c:v>
                </c:pt>
                <c:pt idx="38">
                  <c:v>70.845</c:v>
                </c:pt>
                <c:pt idx="39">
                  <c:v>70.974</c:v>
                </c:pt>
                <c:pt idx="40">
                  <c:v>71.404</c:v>
                </c:pt>
                <c:pt idx="41">
                  <c:v>71.533</c:v>
                </c:pt>
                <c:pt idx="42">
                  <c:v>71.533</c:v>
                </c:pt>
                <c:pt idx="43">
                  <c:v>71.533</c:v>
                </c:pt>
                <c:pt idx="44">
                  <c:v>71.447</c:v>
                </c:pt>
                <c:pt idx="45">
                  <c:v>71.361</c:v>
                </c:pt>
                <c:pt idx="46">
                  <c:v>71.318</c:v>
                </c:pt>
                <c:pt idx="47">
                  <c:v>71.189</c:v>
                </c:pt>
                <c:pt idx="48">
                  <c:v>71.06</c:v>
                </c:pt>
                <c:pt idx="49">
                  <c:v>70.888</c:v>
                </c:pt>
                <c:pt idx="50">
                  <c:v>70.802</c:v>
                </c:pt>
                <c:pt idx="51">
                  <c:v>70.716</c:v>
                </c:pt>
                <c:pt idx="52">
                  <c:v>70.673</c:v>
                </c:pt>
                <c:pt idx="53">
                  <c:v>70.544</c:v>
                </c:pt>
                <c:pt idx="54">
                  <c:v>70.458</c:v>
                </c:pt>
                <c:pt idx="55">
                  <c:v>70.415</c:v>
                </c:pt>
                <c:pt idx="56">
                  <c:v>70.415</c:v>
                </c:pt>
                <c:pt idx="57">
                  <c:v>70.458</c:v>
                </c:pt>
                <c:pt idx="58">
                  <c:v>70.458</c:v>
                </c:pt>
                <c:pt idx="59">
                  <c:v>70.458</c:v>
                </c:pt>
                <c:pt idx="60">
                  <c:v>70.458</c:v>
                </c:pt>
                <c:pt idx="61">
                  <c:v>70.415</c:v>
                </c:pt>
                <c:pt idx="62">
                  <c:v>70.415</c:v>
                </c:pt>
                <c:pt idx="63">
                  <c:v>70.415</c:v>
                </c:pt>
                <c:pt idx="64">
                  <c:v>70.544</c:v>
                </c:pt>
                <c:pt idx="65">
                  <c:v>70.63</c:v>
                </c:pt>
                <c:pt idx="66">
                  <c:v>70.544</c:v>
                </c:pt>
                <c:pt idx="67">
                  <c:v>70.501</c:v>
                </c:pt>
                <c:pt idx="68">
                  <c:v>70.458</c:v>
                </c:pt>
                <c:pt idx="69">
                  <c:v>70.372</c:v>
                </c:pt>
                <c:pt idx="70">
                  <c:v>70.286</c:v>
                </c:pt>
                <c:pt idx="71">
                  <c:v>70.244</c:v>
                </c:pt>
                <c:pt idx="72">
                  <c:v>70.158</c:v>
                </c:pt>
                <c:pt idx="73">
                  <c:v>70.115</c:v>
                </c:pt>
                <c:pt idx="74">
                  <c:v>70.115</c:v>
                </c:pt>
                <c:pt idx="75">
                  <c:v>70.072</c:v>
                </c:pt>
                <c:pt idx="76">
                  <c:v>70.072</c:v>
                </c:pt>
                <c:pt idx="77">
                  <c:v>70.029</c:v>
                </c:pt>
                <c:pt idx="78">
                  <c:v>70.029</c:v>
                </c:pt>
                <c:pt idx="79">
                  <c:v>69.986</c:v>
                </c:pt>
                <c:pt idx="80">
                  <c:v>69.986</c:v>
                </c:pt>
                <c:pt idx="81">
                  <c:v>69.986</c:v>
                </c:pt>
                <c:pt idx="82">
                  <c:v>70.029</c:v>
                </c:pt>
                <c:pt idx="83">
                  <c:v>70.029</c:v>
                </c:pt>
                <c:pt idx="84">
                  <c:v>70.029</c:v>
                </c:pt>
                <c:pt idx="85">
                  <c:v>70.072</c:v>
                </c:pt>
                <c:pt idx="86">
                  <c:v>70.115</c:v>
                </c:pt>
                <c:pt idx="87">
                  <c:v>70.072</c:v>
                </c:pt>
                <c:pt idx="88">
                  <c:v>70.329</c:v>
                </c:pt>
                <c:pt idx="89">
                  <c:v>70.372</c:v>
                </c:pt>
                <c:pt idx="90">
                  <c:v>70.372</c:v>
                </c:pt>
                <c:pt idx="91">
                  <c:v>70.286</c:v>
                </c:pt>
                <c:pt idx="92">
                  <c:v>70.286</c:v>
                </c:pt>
                <c:pt idx="93">
                  <c:v>70.372</c:v>
                </c:pt>
                <c:pt idx="94">
                  <c:v>70.329</c:v>
                </c:pt>
                <c:pt idx="95">
                  <c:v>70.286</c:v>
                </c:pt>
                <c:pt idx="96">
                  <c:v>70.244</c:v>
                </c:pt>
                <c:pt idx="97">
                  <c:v>70.158</c:v>
                </c:pt>
                <c:pt idx="98">
                  <c:v>70.115</c:v>
                </c:pt>
                <c:pt idx="99">
                  <c:v>70.072</c:v>
                </c:pt>
                <c:pt idx="100">
                  <c:v>70.029</c:v>
                </c:pt>
                <c:pt idx="101">
                  <c:v>69.986</c:v>
                </c:pt>
                <c:pt idx="102">
                  <c:v>69.943</c:v>
                </c:pt>
                <c:pt idx="103">
                  <c:v>69.9</c:v>
                </c:pt>
                <c:pt idx="104">
                  <c:v>69.9</c:v>
                </c:pt>
                <c:pt idx="105">
                  <c:v>69.9</c:v>
                </c:pt>
                <c:pt idx="106">
                  <c:v>69.943</c:v>
                </c:pt>
                <c:pt idx="107">
                  <c:v>69.943</c:v>
                </c:pt>
                <c:pt idx="108">
                  <c:v>69.943</c:v>
                </c:pt>
                <c:pt idx="109">
                  <c:v>70.029</c:v>
                </c:pt>
                <c:pt idx="110">
                  <c:v>70.329</c:v>
                </c:pt>
                <c:pt idx="111">
                  <c:v>70.501</c:v>
                </c:pt>
                <c:pt idx="112">
                  <c:v>70.845</c:v>
                </c:pt>
                <c:pt idx="113">
                  <c:v>70.845</c:v>
                </c:pt>
                <c:pt idx="114">
                  <c:v>70.931</c:v>
                </c:pt>
                <c:pt idx="115">
                  <c:v>70.759</c:v>
                </c:pt>
                <c:pt idx="116">
                  <c:v>70.63</c:v>
                </c:pt>
                <c:pt idx="117">
                  <c:v>70.458</c:v>
                </c:pt>
                <c:pt idx="118">
                  <c:v>70.286</c:v>
                </c:pt>
                <c:pt idx="119">
                  <c:v>70.201</c:v>
                </c:pt>
                <c:pt idx="120">
                  <c:v>70.072</c:v>
                </c:pt>
                <c:pt idx="121">
                  <c:v>69.986</c:v>
                </c:pt>
                <c:pt idx="122">
                  <c:v>69.943</c:v>
                </c:pt>
                <c:pt idx="123">
                  <c:v>69.857</c:v>
                </c:pt>
                <c:pt idx="124">
                  <c:v>69.814</c:v>
                </c:pt>
                <c:pt idx="125">
                  <c:v>69.728</c:v>
                </c:pt>
                <c:pt idx="126">
                  <c:v>69.728</c:v>
                </c:pt>
                <c:pt idx="127">
                  <c:v>69.686</c:v>
                </c:pt>
                <c:pt idx="128">
                  <c:v>69.686</c:v>
                </c:pt>
                <c:pt idx="129">
                  <c:v>69.686</c:v>
                </c:pt>
                <c:pt idx="130">
                  <c:v>69.728</c:v>
                </c:pt>
                <c:pt idx="131">
                  <c:v>69.771</c:v>
                </c:pt>
                <c:pt idx="132">
                  <c:v>69.771</c:v>
                </c:pt>
                <c:pt idx="133">
                  <c:v>69.771</c:v>
                </c:pt>
                <c:pt idx="134">
                  <c:v>69.771</c:v>
                </c:pt>
                <c:pt idx="135">
                  <c:v>69.728</c:v>
                </c:pt>
                <c:pt idx="136">
                  <c:v>69.728</c:v>
                </c:pt>
                <c:pt idx="137">
                  <c:v>69.686</c:v>
                </c:pt>
                <c:pt idx="138">
                  <c:v>69.686</c:v>
                </c:pt>
                <c:pt idx="139">
                  <c:v>69.686</c:v>
                </c:pt>
                <c:pt idx="140">
                  <c:v>69.643</c:v>
                </c:pt>
                <c:pt idx="141">
                  <c:v>69.643</c:v>
                </c:pt>
                <c:pt idx="142">
                  <c:v>69.6</c:v>
                </c:pt>
                <c:pt idx="143">
                  <c:v>69.6</c:v>
                </c:pt>
                <c:pt idx="144">
                  <c:v>69.6</c:v>
                </c:pt>
                <c:pt idx="145">
                  <c:v>69.557</c:v>
                </c:pt>
                <c:pt idx="146">
                  <c:v>69.557</c:v>
                </c:pt>
                <c:pt idx="147">
                  <c:v>69.514</c:v>
                </c:pt>
                <c:pt idx="148">
                  <c:v>69.471</c:v>
                </c:pt>
                <c:pt idx="149">
                  <c:v>69.428</c:v>
                </c:pt>
                <c:pt idx="150">
                  <c:v>69.471</c:v>
                </c:pt>
                <c:pt idx="151">
                  <c:v>69.471</c:v>
                </c:pt>
                <c:pt idx="152">
                  <c:v>69.514</c:v>
                </c:pt>
                <c:pt idx="153">
                  <c:v>69.514</c:v>
                </c:pt>
                <c:pt idx="154">
                  <c:v>69.557</c:v>
                </c:pt>
                <c:pt idx="155">
                  <c:v>69.557</c:v>
                </c:pt>
                <c:pt idx="156">
                  <c:v>69.643</c:v>
                </c:pt>
                <c:pt idx="157">
                  <c:v>69.643</c:v>
                </c:pt>
                <c:pt idx="158">
                  <c:v>69.686</c:v>
                </c:pt>
                <c:pt idx="159">
                  <c:v>69.643</c:v>
                </c:pt>
                <c:pt idx="160">
                  <c:v>69.6</c:v>
                </c:pt>
                <c:pt idx="161">
                  <c:v>69.557</c:v>
                </c:pt>
                <c:pt idx="162">
                  <c:v>69.557</c:v>
                </c:pt>
                <c:pt idx="163">
                  <c:v>69.6</c:v>
                </c:pt>
                <c:pt idx="164">
                  <c:v>69.557</c:v>
                </c:pt>
                <c:pt idx="165">
                  <c:v>69.514</c:v>
                </c:pt>
                <c:pt idx="166">
                  <c:v>69.514</c:v>
                </c:pt>
                <c:pt idx="167">
                  <c:v>69.471</c:v>
                </c:pt>
                <c:pt idx="168">
                  <c:v>69.428</c:v>
                </c:pt>
                <c:pt idx="169">
                  <c:v>69.428</c:v>
                </c:pt>
                <c:pt idx="170">
                  <c:v>69.385</c:v>
                </c:pt>
                <c:pt idx="171">
                  <c:v>69.385</c:v>
                </c:pt>
                <c:pt idx="172">
                  <c:v>69.342</c:v>
                </c:pt>
                <c:pt idx="173">
                  <c:v>69.342</c:v>
                </c:pt>
                <c:pt idx="174">
                  <c:v>69.342</c:v>
                </c:pt>
                <c:pt idx="175">
                  <c:v>69.299</c:v>
                </c:pt>
                <c:pt idx="176">
                  <c:v>69.299</c:v>
                </c:pt>
                <c:pt idx="177">
                  <c:v>69.342</c:v>
                </c:pt>
                <c:pt idx="178">
                  <c:v>69.385</c:v>
                </c:pt>
                <c:pt idx="179">
                  <c:v>69.385</c:v>
                </c:pt>
                <c:pt idx="180">
                  <c:v>69.385</c:v>
                </c:pt>
                <c:pt idx="181">
                  <c:v>69.385</c:v>
                </c:pt>
                <c:pt idx="182">
                  <c:v>69.385</c:v>
                </c:pt>
                <c:pt idx="183">
                  <c:v>69.342</c:v>
                </c:pt>
                <c:pt idx="184">
                  <c:v>69.385</c:v>
                </c:pt>
                <c:pt idx="185">
                  <c:v>69.342</c:v>
                </c:pt>
                <c:pt idx="186">
                  <c:v>69.299</c:v>
                </c:pt>
                <c:pt idx="187">
                  <c:v>69.299</c:v>
                </c:pt>
                <c:pt idx="188">
                  <c:v>69.299</c:v>
                </c:pt>
                <c:pt idx="189">
                  <c:v>69.257</c:v>
                </c:pt>
                <c:pt idx="190">
                  <c:v>69.257</c:v>
                </c:pt>
                <c:pt idx="191">
                  <c:v>69.214</c:v>
                </c:pt>
                <c:pt idx="192">
                  <c:v>69.214</c:v>
                </c:pt>
                <c:pt idx="193">
                  <c:v>69.171</c:v>
                </c:pt>
                <c:pt idx="194">
                  <c:v>69.171</c:v>
                </c:pt>
                <c:pt idx="195">
                  <c:v>69.128</c:v>
                </c:pt>
                <c:pt idx="196">
                  <c:v>69.128</c:v>
                </c:pt>
                <c:pt idx="197">
                  <c:v>69.085</c:v>
                </c:pt>
                <c:pt idx="198">
                  <c:v>69.042</c:v>
                </c:pt>
                <c:pt idx="199">
                  <c:v>69.042</c:v>
                </c:pt>
                <c:pt idx="200">
                  <c:v>69.042</c:v>
                </c:pt>
                <c:pt idx="201">
                  <c:v>69.042</c:v>
                </c:pt>
                <c:pt idx="202">
                  <c:v>69.085</c:v>
                </c:pt>
                <c:pt idx="203">
                  <c:v>69.128</c:v>
                </c:pt>
                <c:pt idx="204">
                  <c:v>69.171</c:v>
                </c:pt>
                <c:pt idx="205">
                  <c:v>69.128</c:v>
                </c:pt>
                <c:pt idx="206">
                  <c:v>69.128</c:v>
                </c:pt>
                <c:pt idx="207">
                  <c:v>69.085</c:v>
                </c:pt>
                <c:pt idx="208">
                  <c:v>69.085</c:v>
                </c:pt>
                <c:pt idx="209">
                  <c:v>69.042</c:v>
                </c:pt>
                <c:pt idx="210">
                  <c:v>68.999</c:v>
                </c:pt>
                <c:pt idx="211">
                  <c:v>68.999</c:v>
                </c:pt>
                <c:pt idx="212">
                  <c:v>68.956</c:v>
                </c:pt>
                <c:pt idx="213">
                  <c:v>68.956</c:v>
                </c:pt>
                <c:pt idx="214">
                  <c:v>68.913</c:v>
                </c:pt>
                <c:pt idx="215">
                  <c:v>68.871</c:v>
                </c:pt>
                <c:pt idx="216">
                  <c:v>68.828</c:v>
                </c:pt>
                <c:pt idx="217">
                  <c:v>68.828</c:v>
                </c:pt>
                <c:pt idx="218">
                  <c:v>68.785</c:v>
                </c:pt>
                <c:pt idx="219">
                  <c:v>68.742</c:v>
                </c:pt>
                <c:pt idx="220">
                  <c:v>68.699</c:v>
                </c:pt>
                <c:pt idx="221">
                  <c:v>68.656</c:v>
                </c:pt>
                <c:pt idx="222">
                  <c:v>68.571</c:v>
                </c:pt>
                <c:pt idx="223">
                  <c:v>68.571</c:v>
                </c:pt>
                <c:pt idx="224">
                  <c:v>68.571</c:v>
                </c:pt>
                <c:pt idx="225">
                  <c:v>68.571</c:v>
                </c:pt>
                <c:pt idx="226">
                  <c:v>68.613</c:v>
                </c:pt>
                <c:pt idx="227">
                  <c:v>68.571</c:v>
                </c:pt>
                <c:pt idx="228">
                  <c:v>68.571</c:v>
                </c:pt>
                <c:pt idx="229">
                  <c:v>68.528</c:v>
                </c:pt>
                <c:pt idx="230">
                  <c:v>68.528</c:v>
                </c:pt>
                <c:pt idx="231">
                  <c:v>68.528</c:v>
                </c:pt>
                <c:pt idx="232">
                  <c:v>68.528</c:v>
                </c:pt>
                <c:pt idx="233">
                  <c:v>68.485</c:v>
                </c:pt>
                <c:pt idx="234">
                  <c:v>68.442</c:v>
                </c:pt>
                <c:pt idx="235">
                  <c:v>68.442</c:v>
                </c:pt>
                <c:pt idx="236">
                  <c:v>68.399</c:v>
                </c:pt>
                <c:pt idx="237">
                  <c:v>68.399</c:v>
                </c:pt>
                <c:pt idx="238">
                  <c:v>68.356</c:v>
                </c:pt>
                <c:pt idx="239">
                  <c:v>68.356</c:v>
                </c:pt>
                <c:pt idx="240">
                  <c:v>68.356</c:v>
                </c:pt>
                <c:pt idx="241">
                  <c:v>68.313</c:v>
                </c:pt>
                <c:pt idx="242">
                  <c:v>68.271</c:v>
                </c:pt>
                <c:pt idx="243">
                  <c:v>68.228</c:v>
                </c:pt>
                <c:pt idx="244">
                  <c:v>68.228</c:v>
                </c:pt>
                <c:pt idx="245">
                  <c:v>68.185</c:v>
                </c:pt>
                <c:pt idx="246">
                  <c:v>68.185</c:v>
                </c:pt>
                <c:pt idx="247">
                  <c:v>68.142</c:v>
                </c:pt>
                <c:pt idx="248">
                  <c:v>68.142</c:v>
                </c:pt>
                <c:pt idx="249">
                  <c:v>68.142</c:v>
                </c:pt>
                <c:pt idx="250">
                  <c:v>68.185</c:v>
                </c:pt>
                <c:pt idx="251">
                  <c:v>68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2514"/>
        <c:axId val="36039746"/>
      </c:lineChart>
      <c:catAx>
        <c:axId val="7831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9746"/>
        <c:crossesAt val="0"/>
        <c:auto val="1"/>
        <c:lblAlgn val="ctr"/>
        <c:lblOffset val="100"/>
        <c:noMultiLvlLbl val="0"/>
      </c:catAx>
      <c:valAx>
        <c:axId val="3603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2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63  -  ExportDate'!$A$2:$A$253</c:f>
              <c:strCache>
                <c:ptCount val="252"/>
                <c:pt idx="0">
                  <c:v>09/09/07 01:00:00.0</c:v>
                </c:pt>
                <c:pt idx="1">
                  <c:v>09/09/07 02:00:00.0</c:v>
                </c:pt>
                <c:pt idx="2">
                  <c:v>09/09/07 03:00:00.0</c:v>
                </c:pt>
                <c:pt idx="3">
                  <c:v>09/09/07 04:00:00.0</c:v>
                </c:pt>
                <c:pt idx="4">
                  <c:v>09/09/07 05:00:00.0</c:v>
                </c:pt>
                <c:pt idx="5">
                  <c:v>09/09/07 06:00:00.0</c:v>
                </c:pt>
                <c:pt idx="6">
                  <c:v>09/09/07 07:00:00.0</c:v>
                </c:pt>
                <c:pt idx="7">
                  <c:v>09/09/07 08:00:00.0</c:v>
                </c:pt>
                <c:pt idx="8">
                  <c:v>09/09/07 09:00:00.0</c:v>
                </c:pt>
                <c:pt idx="9">
                  <c:v>09/09/07 10:00:00.0</c:v>
                </c:pt>
                <c:pt idx="10">
                  <c:v>09/09/07 11:00:00.0</c:v>
                </c:pt>
                <c:pt idx="11">
                  <c:v>09/09/07 12:00:00.0</c:v>
                </c:pt>
                <c:pt idx="12">
                  <c:v>09/09/07 13:00:00.0</c:v>
                </c:pt>
                <c:pt idx="13">
                  <c:v>09/09/07 14:00:00.0</c:v>
                </c:pt>
                <c:pt idx="14">
                  <c:v>09/09/07 15:00:00.0</c:v>
                </c:pt>
                <c:pt idx="15">
                  <c:v>09/09/07 16:00:00.0</c:v>
                </c:pt>
                <c:pt idx="16">
                  <c:v>09/09/07 17:00:00.0</c:v>
                </c:pt>
                <c:pt idx="17">
                  <c:v>09/09/07 18:00:00.0</c:v>
                </c:pt>
                <c:pt idx="18">
                  <c:v>09/09/07 19:00:00.0</c:v>
                </c:pt>
                <c:pt idx="19">
                  <c:v>09/09/07 20:00:00.0</c:v>
                </c:pt>
                <c:pt idx="20">
                  <c:v>09/09/07 21:00:00.0</c:v>
                </c:pt>
                <c:pt idx="21">
                  <c:v>09/09/07 22:00:00.0</c:v>
                </c:pt>
                <c:pt idx="22">
                  <c:v>09/09/07 23:00:00.0</c:v>
                </c:pt>
                <c:pt idx="23">
                  <c:v>09/10/07 00:00:00.0</c:v>
                </c:pt>
                <c:pt idx="24">
                  <c:v>09/10/07 01:00:00.0</c:v>
                </c:pt>
                <c:pt idx="25">
                  <c:v>09/10/07 02:00:00.0</c:v>
                </c:pt>
                <c:pt idx="26">
                  <c:v>09/10/07 03:00:00.0</c:v>
                </c:pt>
                <c:pt idx="27">
                  <c:v>09/10/07 04:00:00.0</c:v>
                </c:pt>
                <c:pt idx="28">
                  <c:v>09/10/07 05:00:00.0</c:v>
                </c:pt>
                <c:pt idx="29">
                  <c:v>09/10/07 06:00:00.0</c:v>
                </c:pt>
                <c:pt idx="30">
                  <c:v>09/10/07 07:00:00.0</c:v>
                </c:pt>
                <c:pt idx="31">
                  <c:v>09/10/07 08:00:00.0</c:v>
                </c:pt>
                <c:pt idx="32">
                  <c:v>09/10/07 09:00:00.0</c:v>
                </c:pt>
                <c:pt idx="33">
                  <c:v>09/10/07 10:00:00.0</c:v>
                </c:pt>
                <c:pt idx="34">
                  <c:v>09/10/07 11:00:00.0</c:v>
                </c:pt>
                <c:pt idx="35">
                  <c:v>09/10/07 12:00:00.0</c:v>
                </c:pt>
                <c:pt idx="36">
                  <c:v>09/10/07 13:00:00.0</c:v>
                </c:pt>
                <c:pt idx="37">
                  <c:v>09/10/07 14:00:00.0</c:v>
                </c:pt>
                <c:pt idx="38">
                  <c:v>09/10/07 15:00:00.0</c:v>
                </c:pt>
                <c:pt idx="39">
                  <c:v>09/10/07 16:00:00.0</c:v>
                </c:pt>
                <c:pt idx="40">
                  <c:v>09/10/07 17:00:00.0</c:v>
                </c:pt>
                <c:pt idx="41">
                  <c:v>09/10/07 18:00:00.0</c:v>
                </c:pt>
                <c:pt idx="42">
                  <c:v>09/10/07 19:00:00.0</c:v>
                </c:pt>
                <c:pt idx="43">
                  <c:v>09/10/07 20:00:00.0</c:v>
                </c:pt>
                <c:pt idx="44">
                  <c:v>09/10/07 21:00:00.0</c:v>
                </c:pt>
                <c:pt idx="45">
                  <c:v>09/10/07 22:00:00.0</c:v>
                </c:pt>
                <c:pt idx="46">
                  <c:v>09/10/07 23:00:00.0</c:v>
                </c:pt>
                <c:pt idx="47">
                  <c:v>09/11/07 00:00:00.0</c:v>
                </c:pt>
                <c:pt idx="48">
                  <c:v>09/11/07 01:00:00.0</c:v>
                </c:pt>
                <c:pt idx="49">
                  <c:v>09/11/07 02:00:00.0</c:v>
                </c:pt>
                <c:pt idx="50">
                  <c:v>09/11/07 03:00:00.0</c:v>
                </c:pt>
                <c:pt idx="51">
                  <c:v>09/11/07 04:00:00.0</c:v>
                </c:pt>
                <c:pt idx="52">
                  <c:v>09/11/07 05:00:00.0</c:v>
                </c:pt>
                <c:pt idx="53">
                  <c:v>09/11/07 06:00:00.0</c:v>
                </c:pt>
                <c:pt idx="54">
                  <c:v>09/11/07 07:00:00.0</c:v>
                </c:pt>
                <c:pt idx="55">
                  <c:v>09/11/07 08:00:00.0</c:v>
                </c:pt>
                <c:pt idx="56">
                  <c:v>09/11/07 09:00:00.0</c:v>
                </c:pt>
                <c:pt idx="57">
                  <c:v>09/11/07 10:00:00.0</c:v>
                </c:pt>
                <c:pt idx="58">
                  <c:v>09/11/07 11:00:00.0</c:v>
                </c:pt>
                <c:pt idx="59">
                  <c:v>09/11/07 12:00:00.0</c:v>
                </c:pt>
                <c:pt idx="60">
                  <c:v>09/11/07 13:00:00.0</c:v>
                </c:pt>
                <c:pt idx="61">
                  <c:v>09/11/07 14:00:00.0</c:v>
                </c:pt>
                <c:pt idx="62">
                  <c:v>09/11/07 15:00:00.0</c:v>
                </c:pt>
                <c:pt idx="63">
                  <c:v>09/11/07 16:00:00.0</c:v>
                </c:pt>
                <c:pt idx="64">
                  <c:v>09/11/07 17:00:00.0</c:v>
                </c:pt>
                <c:pt idx="65">
                  <c:v>09/11/07 18:00:00.0</c:v>
                </c:pt>
                <c:pt idx="66">
                  <c:v>09/11/07 19:00:00.0</c:v>
                </c:pt>
                <c:pt idx="67">
                  <c:v>09/11/07 20:00:00.0</c:v>
                </c:pt>
                <c:pt idx="68">
                  <c:v>09/11/07 21:00:00.0</c:v>
                </c:pt>
                <c:pt idx="69">
                  <c:v>09/11/07 22:00:00.0</c:v>
                </c:pt>
                <c:pt idx="70">
                  <c:v>09/11/07 23:00:00.0</c:v>
                </c:pt>
                <c:pt idx="71">
                  <c:v>09/12/07 00:00:00.0</c:v>
                </c:pt>
                <c:pt idx="72">
                  <c:v>09/12/07 01:00:00.0</c:v>
                </c:pt>
                <c:pt idx="73">
                  <c:v>09/12/07 02:00:00.0</c:v>
                </c:pt>
                <c:pt idx="74">
                  <c:v>09/12/07 03:00:00.0</c:v>
                </c:pt>
                <c:pt idx="75">
                  <c:v>09/12/07 04:00:00.0</c:v>
                </c:pt>
                <c:pt idx="76">
                  <c:v>09/12/07 05:00:00.0</c:v>
                </c:pt>
                <c:pt idx="77">
                  <c:v>09/12/07 06:00:00.0</c:v>
                </c:pt>
                <c:pt idx="78">
                  <c:v>09/12/07 07:00:00.0</c:v>
                </c:pt>
                <c:pt idx="79">
                  <c:v>09/12/07 08:00:00.0</c:v>
                </c:pt>
                <c:pt idx="80">
                  <c:v>09/12/07 09:00:00.0</c:v>
                </c:pt>
                <c:pt idx="81">
                  <c:v>09/12/07 10:00:00.0</c:v>
                </c:pt>
                <c:pt idx="82">
                  <c:v>09/12/07 11:00:00.0</c:v>
                </c:pt>
                <c:pt idx="83">
                  <c:v>09/12/07 12:00:00.0</c:v>
                </c:pt>
                <c:pt idx="84">
                  <c:v>09/12/07 13:00:00.0</c:v>
                </c:pt>
                <c:pt idx="85">
                  <c:v>09/12/07 14:00:00.0</c:v>
                </c:pt>
                <c:pt idx="86">
                  <c:v>09/12/07 15:00:00.0</c:v>
                </c:pt>
                <c:pt idx="87">
                  <c:v>09/12/07 16:00:00.0</c:v>
                </c:pt>
                <c:pt idx="88">
                  <c:v>09/12/07 17:00:00.0</c:v>
                </c:pt>
                <c:pt idx="89">
                  <c:v>09/12/07 18:00:00.0</c:v>
                </c:pt>
                <c:pt idx="90">
                  <c:v>09/12/07 19:00:00.0</c:v>
                </c:pt>
                <c:pt idx="91">
                  <c:v>09/12/07 20:00:00.0</c:v>
                </c:pt>
                <c:pt idx="92">
                  <c:v>09/12/07 21:00:00.0</c:v>
                </c:pt>
                <c:pt idx="93">
                  <c:v>09/12/07 22:00:00.0</c:v>
                </c:pt>
                <c:pt idx="94">
                  <c:v>09/12/07 23:00:00.0</c:v>
                </c:pt>
                <c:pt idx="95">
                  <c:v>09/13/07 00:00:00.0</c:v>
                </c:pt>
                <c:pt idx="96">
                  <c:v>09/13/07 01:00:00.0</c:v>
                </c:pt>
                <c:pt idx="97">
                  <c:v>09/13/07 02:00:00.0</c:v>
                </c:pt>
                <c:pt idx="98">
                  <c:v>09/13/07 03:00:00.0</c:v>
                </c:pt>
                <c:pt idx="99">
                  <c:v>09/13/07 04:00:00.0</c:v>
                </c:pt>
                <c:pt idx="100">
                  <c:v>09/13/07 05:00:00.0</c:v>
                </c:pt>
                <c:pt idx="101">
                  <c:v>09/13/07 06:00:00.0</c:v>
                </c:pt>
                <c:pt idx="102">
                  <c:v>09/13/07 07:00:00.0</c:v>
                </c:pt>
                <c:pt idx="103">
                  <c:v>09/13/07 08:00:00.0</c:v>
                </c:pt>
                <c:pt idx="104">
                  <c:v>09/13/07 09:00:00.0</c:v>
                </c:pt>
                <c:pt idx="105">
                  <c:v>09/13/07 10:00:00.0</c:v>
                </c:pt>
                <c:pt idx="106">
                  <c:v>09/13/07 11:00:00.0</c:v>
                </c:pt>
                <c:pt idx="107">
                  <c:v>09/13/07 12:00:00.0</c:v>
                </c:pt>
                <c:pt idx="108">
                  <c:v>09/13/07 13:00:00.0</c:v>
                </c:pt>
                <c:pt idx="109">
                  <c:v>09/13/07 14:00:00.0</c:v>
                </c:pt>
                <c:pt idx="110">
                  <c:v>09/13/07 15:00:00.0</c:v>
                </c:pt>
                <c:pt idx="111">
                  <c:v>09/13/07 16:00:00.0</c:v>
                </c:pt>
                <c:pt idx="112">
                  <c:v>09/13/07 17:00:00.0</c:v>
                </c:pt>
                <c:pt idx="113">
                  <c:v>09/13/07 18:00:00.0</c:v>
                </c:pt>
                <c:pt idx="114">
                  <c:v>09/13/07 19:00:00.0</c:v>
                </c:pt>
                <c:pt idx="115">
                  <c:v>09/13/07 20:00:00.0</c:v>
                </c:pt>
                <c:pt idx="116">
                  <c:v>09/13/07 21:00:00.0</c:v>
                </c:pt>
                <c:pt idx="117">
                  <c:v>09/13/07 22:00:00.0</c:v>
                </c:pt>
                <c:pt idx="118">
                  <c:v>09/13/07 23:00:00.0</c:v>
                </c:pt>
                <c:pt idx="119">
                  <c:v>09/14/07 00:00:00.0</c:v>
                </c:pt>
                <c:pt idx="120">
                  <c:v>09/14/07 01:00:00.0</c:v>
                </c:pt>
                <c:pt idx="121">
                  <c:v>09/14/07 02:00:00.0</c:v>
                </c:pt>
                <c:pt idx="122">
                  <c:v>09/14/07 03:00:00.0</c:v>
                </c:pt>
                <c:pt idx="123">
                  <c:v>09/14/07 04:00:00.0</c:v>
                </c:pt>
                <c:pt idx="124">
                  <c:v>09/14/07 05:00:00.0</c:v>
                </c:pt>
                <c:pt idx="125">
                  <c:v>09/14/07 06:00:00.0</c:v>
                </c:pt>
                <c:pt idx="126">
                  <c:v>09/14/07 07:00:00.0</c:v>
                </c:pt>
                <c:pt idx="127">
                  <c:v>09/14/07 08:00:00.0</c:v>
                </c:pt>
                <c:pt idx="128">
                  <c:v>09/14/07 09:00:00.0</c:v>
                </c:pt>
                <c:pt idx="129">
                  <c:v>09/14/07 10:00:00.0</c:v>
                </c:pt>
                <c:pt idx="130">
                  <c:v>09/14/07 11:00:00.0</c:v>
                </c:pt>
                <c:pt idx="131">
                  <c:v>09/14/07 12:00:00.0</c:v>
                </c:pt>
                <c:pt idx="132">
                  <c:v>09/14/07 13:00:00.0</c:v>
                </c:pt>
                <c:pt idx="133">
                  <c:v>09/14/07 14:00:00.0</c:v>
                </c:pt>
                <c:pt idx="134">
                  <c:v>09/14/07 15:00:00.0</c:v>
                </c:pt>
                <c:pt idx="135">
                  <c:v>09/14/07 16:00:00.0</c:v>
                </c:pt>
                <c:pt idx="136">
                  <c:v>09/14/07 17:00:00.0</c:v>
                </c:pt>
                <c:pt idx="137">
                  <c:v>09/14/07 18:00:00.0</c:v>
                </c:pt>
                <c:pt idx="138">
                  <c:v>09/14/07 19:00:00.0</c:v>
                </c:pt>
                <c:pt idx="139">
                  <c:v>09/14/07 20:00:00.0</c:v>
                </c:pt>
                <c:pt idx="140">
                  <c:v>09/14/07 21:00:00.0</c:v>
                </c:pt>
                <c:pt idx="141">
                  <c:v>09/14/07 22:00:00.0</c:v>
                </c:pt>
                <c:pt idx="142">
                  <c:v>09/14/07 23:00:00.0</c:v>
                </c:pt>
                <c:pt idx="143">
                  <c:v>09/15/07 00:00:00.0</c:v>
                </c:pt>
                <c:pt idx="144">
                  <c:v>09/15/07 01:00:00.0</c:v>
                </c:pt>
                <c:pt idx="145">
                  <c:v>09/15/07 02:00:00.0</c:v>
                </c:pt>
                <c:pt idx="146">
                  <c:v>09/15/07 03:00:00.0</c:v>
                </c:pt>
                <c:pt idx="147">
                  <c:v>09/15/07 04:00:00.0</c:v>
                </c:pt>
                <c:pt idx="148">
                  <c:v>09/15/07 05:00:00.0</c:v>
                </c:pt>
                <c:pt idx="149">
                  <c:v>09/15/07 06:00:00.0</c:v>
                </c:pt>
                <c:pt idx="150">
                  <c:v>09/15/07 07:00:00.0</c:v>
                </c:pt>
                <c:pt idx="151">
                  <c:v>09/15/07 08:00:00.0</c:v>
                </c:pt>
                <c:pt idx="152">
                  <c:v>09/15/07 09:00:00.0</c:v>
                </c:pt>
                <c:pt idx="153">
                  <c:v>09/15/07 10:00:00.0</c:v>
                </c:pt>
                <c:pt idx="154">
                  <c:v>09/15/07 11:00:00.0</c:v>
                </c:pt>
                <c:pt idx="155">
                  <c:v>09/15/07 12:00:00.0</c:v>
                </c:pt>
                <c:pt idx="156">
                  <c:v>09/15/07 13:00:00.0</c:v>
                </c:pt>
                <c:pt idx="157">
                  <c:v>09/15/07 14:00:00.0</c:v>
                </c:pt>
                <c:pt idx="158">
                  <c:v>09/15/07 15:00:00.0</c:v>
                </c:pt>
                <c:pt idx="159">
                  <c:v>09/15/07 16:00:00.0</c:v>
                </c:pt>
                <c:pt idx="160">
                  <c:v>09/15/07 17:00:00.0</c:v>
                </c:pt>
                <c:pt idx="161">
                  <c:v>09/15/07 18:00:00.0</c:v>
                </c:pt>
                <c:pt idx="162">
                  <c:v>09/15/07 19:00:00.0</c:v>
                </c:pt>
                <c:pt idx="163">
                  <c:v>09/15/07 20:00:00.0</c:v>
                </c:pt>
                <c:pt idx="164">
                  <c:v>09/15/07 21:00:00.0</c:v>
                </c:pt>
                <c:pt idx="165">
                  <c:v>09/15/07 22:00:00.0</c:v>
                </c:pt>
                <c:pt idx="166">
                  <c:v>09/15/07 23:00:00.0</c:v>
                </c:pt>
                <c:pt idx="167">
                  <c:v>09/16/07 00:00:00.0</c:v>
                </c:pt>
                <c:pt idx="168">
                  <c:v>09/16/07 01:00:00.0</c:v>
                </c:pt>
                <c:pt idx="169">
                  <c:v>09/16/07 02:00:00.0</c:v>
                </c:pt>
                <c:pt idx="170">
                  <c:v>09/16/07 03:00:00.0</c:v>
                </c:pt>
                <c:pt idx="171">
                  <c:v>09/16/07 04:00:00.0</c:v>
                </c:pt>
                <c:pt idx="172">
                  <c:v>09/16/07 05:00:00.0</c:v>
                </c:pt>
                <c:pt idx="173">
                  <c:v>09/16/07 06:00:00.0</c:v>
                </c:pt>
                <c:pt idx="174">
                  <c:v>09/16/07 07:00:00.0</c:v>
                </c:pt>
                <c:pt idx="175">
                  <c:v>09/16/07 08:00:00.0</c:v>
                </c:pt>
                <c:pt idx="176">
                  <c:v>09/16/07 09:00:00.0</c:v>
                </c:pt>
                <c:pt idx="177">
                  <c:v>09/16/07 10:00:00.0</c:v>
                </c:pt>
                <c:pt idx="178">
                  <c:v>09/16/07 11:00:00.0</c:v>
                </c:pt>
                <c:pt idx="179">
                  <c:v>09/16/07 12:00:00.0</c:v>
                </c:pt>
                <c:pt idx="180">
                  <c:v>09/16/07 13:00:00.0</c:v>
                </c:pt>
                <c:pt idx="181">
                  <c:v>09/16/07 14:00:00.0</c:v>
                </c:pt>
                <c:pt idx="182">
                  <c:v>09/16/07 15:00:00.0</c:v>
                </c:pt>
                <c:pt idx="183">
                  <c:v>09/16/07 16:00:00.0</c:v>
                </c:pt>
                <c:pt idx="184">
                  <c:v>09/16/07 17:00:00.0</c:v>
                </c:pt>
                <c:pt idx="185">
                  <c:v>09/16/07 18:00:00.0</c:v>
                </c:pt>
                <c:pt idx="186">
                  <c:v>09/16/07 19:00:00.0</c:v>
                </c:pt>
                <c:pt idx="187">
                  <c:v>09/16/07 20:00:00.0</c:v>
                </c:pt>
                <c:pt idx="188">
                  <c:v>09/16/07 21:00:00.0</c:v>
                </c:pt>
                <c:pt idx="189">
                  <c:v>09/16/07 22:00:00.0</c:v>
                </c:pt>
                <c:pt idx="190">
                  <c:v>09/16/07 23:00:00.0</c:v>
                </c:pt>
                <c:pt idx="191">
                  <c:v>09/17/07 00:00:00.0</c:v>
                </c:pt>
                <c:pt idx="192">
                  <c:v>09/17/07 01:00:00.0</c:v>
                </c:pt>
                <c:pt idx="193">
                  <c:v>09/17/07 02:00:00.0</c:v>
                </c:pt>
                <c:pt idx="194">
                  <c:v>09/17/07 03:00:00.0</c:v>
                </c:pt>
                <c:pt idx="195">
                  <c:v>09/17/07 04:00:00.0</c:v>
                </c:pt>
                <c:pt idx="196">
                  <c:v>09/17/07 05:00:00.0</c:v>
                </c:pt>
                <c:pt idx="197">
                  <c:v>09/17/07 06:00:00.0</c:v>
                </c:pt>
                <c:pt idx="198">
                  <c:v>09/17/07 07:00:00.0</c:v>
                </c:pt>
                <c:pt idx="199">
                  <c:v>09/17/07 08:00:00.0</c:v>
                </c:pt>
                <c:pt idx="200">
                  <c:v>09/17/07 09:00:00.0</c:v>
                </c:pt>
                <c:pt idx="201">
                  <c:v>09/17/07 10:00:00.0</c:v>
                </c:pt>
                <c:pt idx="202">
                  <c:v>09/17/07 11:00:00.0</c:v>
                </c:pt>
                <c:pt idx="203">
                  <c:v>09/17/07 12:00:00.0</c:v>
                </c:pt>
                <c:pt idx="204">
                  <c:v>09/17/07 13:00:00.0</c:v>
                </c:pt>
                <c:pt idx="205">
                  <c:v>09/17/07 14:00:00.0</c:v>
                </c:pt>
                <c:pt idx="206">
                  <c:v>09/17/07 15:00:00.0</c:v>
                </c:pt>
                <c:pt idx="207">
                  <c:v>09/17/07 16:00:00.0</c:v>
                </c:pt>
                <c:pt idx="208">
                  <c:v>09/17/07 17:00:00.0</c:v>
                </c:pt>
                <c:pt idx="209">
                  <c:v>09/17/07 18:00:00.0</c:v>
                </c:pt>
                <c:pt idx="210">
                  <c:v>09/17/07 19:00:00.0</c:v>
                </c:pt>
                <c:pt idx="211">
                  <c:v>09/17/07 20:00:00.0</c:v>
                </c:pt>
                <c:pt idx="212">
                  <c:v>09/17/07 21:00:00.0</c:v>
                </c:pt>
                <c:pt idx="213">
                  <c:v>09/17/07 22:00:00.0</c:v>
                </c:pt>
                <c:pt idx="214">
                  <c:v>09/17/07 23:00:00.0</c:v>
                </c:pt>
                <c:pt idx="215">
                  <c:v>09/18/07 00:00:00.0</c:v>
                </c:pt>
                <c:pt idx="216">
                  <c:v>09/18/07 01:00:00.0</c:v>
                </c:pt>
                <c:pt idx="217">
                  <c:v>09/18/07 02:00:00.0</c:v>
                </c:pt>
                <c:pt idx="218">
                  <c:v>09/18/07 03:00:00.0</c:v>
                </c:pt>
                <c:pt idx="219">
                  <c:v>09/18/07 04:00:00.0</c:v>
                </c:pt>
                <c:pt idx="220">
                  <c:v>09/18/07 05:00:00.0</c:v>
                </c:pt>
                <c:pt idx="221">
                  <c:v>09/18/07 06:00:00.0</c:v>
                </c:pt>
                <c:pt idx="222">
                  <c:v>09/18/07 07:00:00.0</c:v>
                </c:pt>
                <c:pt idx="223">
                  <c:v>09/18/07 08:00:00.0</c:v>
                </c:pt>
                <c:pt idx="224">
                  <c:v>09/18/07 09:00:00.0</c:v>
                </c:pt>
                <c:pt idx="225">
                  <c:v>09/18/07 10:00:00.0</c:v>
                </c:pt>
                <c:pt idx="226">
                  <c:v>09/18/07 11:00:00.0</c:v>
                </c:pt>
                <c:pt idx="227">
                  <c:v>09/18/07 12:00:00.0</c:v>
                </c:pt>
                <c:pt idx="228">
                  <c:v>09/18/07 13:00:00.0</c:v>
                </c:pt>
                <c:pt idx="229">
                  <c:v>09/18/07 14:00:00.0</c:v>
                </c:pt>
                <c:pt idx="230">
                  <c:v>09/18/07 15:00:00.0</c:v>
                </c:pt>
                <c:pt idx="231">
                  <c:v>09/18/07 16:00:00.0</c:v>
                </c:pt>
                <c:pt idx="232">
                  <c:v>09/18/07 17:00:00.0</c:v>
                </c:pt>
                <c:pt idx="233">
                  <c:v>09/18/07 18:00:00.0</c:v>
                </c:pt>
                <c:pt idx="234">
                  <c:v>09/18/07 19:00:00.0</c:v>
                </c:pt>
                <c:pt idx="235">
                  <c:v>09/18/07 20:00:00.0</c:v>
                </c:pt>
                <c:pt idx="236">
                  <c:v>09/18/07 21:00:00.0</c:v>
                </c:pt>
                <c:pt idx="237">
                  <c:v>09/18/07 22:00:00.0</c:v>
                </c:pt>
                <c:pt idx="238">
                  <c:v>09/18/07 23:00:00.0</c:v>
                </c:pt>
                <c:pt idx="239">
                  <c:v>09/19/07 00:00:00.0</c:v>
                </c:pt>
                <c:pt idx="240">
                  <c:v>09/19/07 01:00:00.0</c:v>
                </c:pt>
                <c:pt idx="241">
                  <c:v>09/19/07 02:00:00.0</c:v>
                </c:pt>
                <c:pt idx="242">
                  <c:v>09/19/07 03:00:00.0</c:v>
                </c:pt>
                <c:pt idx="243">
                  <c:v>09/19/07 04:00:00.0</c:v>
                </c:pt>
                <c:pt idx="244">
                  <c:v>09/19/07 05:00:00.0</c:v>
                </c:pt>
                <c:pt idx="245">
                  <c:v>09/19/07 06:00:00.0</c:v>
                </c:pt>
                <c:pt idx="246">
                  <c:v>09/19/07 07:00:00.0</c:v>
                </c:pt>
                <c:pt idx="247">
                  <c:v>09/19/07 08:00:00.0</c:v>
                </c:pt>
                <c:pt idx="248">
                  <c:v>09/19/07 09:00:00.0</c:v>
                </c:pt>
                <c:pt idx="249">
                  <c:v>09/19/07 10:00:00.0</c:v>
                </c:pt>
                <c:pt idx="250">
                  <c:v>09/19/07 11:00:00.0</c:v>
                </c:pt>
                <c:pt idx="251">
                  <c:v>09/19/07 12:00:00.0</c:v>
                </c:pt>
              </c:strCache>
            </c:strRef>
          </c:cat>
          <c:val>
            <c:numRef>
              <c:f>'[2]DeviceNum 604163  -  ExportDate'!$B$2:$B$253</c:f>
              <c:numCache>
                <c:formatCode>General</c:formatCode>
                <c:ptCount val="252"/>
                <c:pt idx="0">
                  <c:v>70.587</c:v>
                </c:pt>
                <c:pt idx="1">
                  <c:v>70.888</c:v>
                </c:pt>
                <c:pt idx="2">
                  <c:v>70.802</c:v>
                </c:pt>
                <c:pt idx="3">
                  <c:v>70.673</c:v>
                </c:pt>
                <c:pt idx="4">
                  <c:v>70.587</c:v>
                </c:pt>
                <c:pt idx="5">
                  <c:v>70.587</c:v>
                </c:pt>
                <c:pt idx="6">
                  <c:v>70.544</c:v>
                </c:pt>
                <c:pt idx="7">
                  <c:v>70.501</c:v>
                </c:pt>
                <c:pt idx="8">
                  <c:v>70.458</c:v>
                </c:pt>
                <c:pt idx="9">
                  <c:v>70.587</c:v>
                </c:pt>
                <c:pt idx="10">
                  <c:v>70.759</c:v>
                </c:pt>
                <c:pt idx="11">
                  <c:v>70.888</c:v>
                </c:pt>
                <c:pt idx="12">
                  <c:v>71.447</c:v>
                </c:pt>
                <c:pt idx="13">
                  <c:v>71.49</c:v>
                </c:pt>
                <c:pt idx="14">
                  <c:v>71.447</c:v>
                </c:pt>
                <c:pt idx="15">
                  <c:v>71.103</c:v>
                </c:pt>
                <c:pt idx="16">
                  <c:v>70.845</c:v>
                </c:pt>
                <c:pt idx="17">
                  <c:v>70.544</c:v>
                </c:pt>
                <c:pt idx="18">
                  <c:v>70.458</c:v>
                </c:pt>
                <c:pt idx="19">
                  <c:v>70.415</c:v>
                </c:pt>
                <c:pt idx="20">
                  <c:v>70.372</c:v>
                </c:pt>
                <c:pt idx="21">
                  <c:v>70.716</c:v>
                </c:pt>
                <c:pt idx="22">
                  <c:v>70.759</c:v>
                </c:pt>
                <c:pt idx="23">
                  <c:v>70.673</c:v>
                </c:pt>
                <c:pt idx="24">
                  <c:v>70.544</c:v>
                </c:pt>
                <c:pt idx="25">
                  <c:v>70.458</c:v>
                </c:pt>
                <c:pt idx="26">
                  <c:v>70.458</c:v>
                </c:pt>
                <c:pt idx="27">
                  <c:v>70.372</c:v>
                </c:pt>
                <c:pt idx="28">
                  <c:v>70.286</c:v>
                </c:pt>
                <c:pt idx="29">
                  <c:v>70.372</c:v>
                </c:pt>
                <c:pt idx="30">
                  <c:v>70.329</c:v>
                </c:pt>
                <c:pt idx="31">
                  <c:v>70.244</c:v>
                </c:pt>
                <c:pt idx="32">
                  <c:v>70.115</c:v>
                </c:pt>
                <c:pt idx="33">
                  <c:v>70.244</c:v>
                </c:pt>
                <c:pt idx="34">
                  <c:v>70.544</c:v>
                </c:pt>
                <c:pt idx="35">
                  <c:v>70.845</c:v>
                </c:pt>
                <c:pt idx="36">
                  <c:v>71.361</c:v>
                </c:pt>
                <c:pt idx="37">
                  <c:v>71.275</c:v>
                </c:pt>
                <c:pt idx="38">
                  <c:v>71.447</c:v>
                </c:pt>
                <c:pt idx="39">
                  <c:v>70.974</c:v>
                </c:pt>
                <c:pt idx="40">
                  <c:v>70.673</c:v>
                </c:pt>
                <c:pt idx="41">
                  <c:v>70.63</c:v>
                </c:pt>
                <c:pt idx="42">
                  <c:v>70.845</c:v>
                </c:pt>
                <c:pt idx="43">
                  <c:v>70.802</c:v>
                </c:pt>
                <c:pt idx="44">
                  <c:v>70.458</c:v>
                </c:pt>
                <c:pt idx="45">
                  <c:v>70.286</c:v>
                </c:pt>
                <c:pt idx="46">
                  <c:v>70.544</c:v>
                </c:pt>
                <c:pt idx="47">
                  <c:v>71.017</c:v>
                </c:pt>
                <c:pt idx="48">
                  <c:v>71.06</c:v>
                </c:pt>
                <c:pt idx="49">
                  <c:v>70.931</c:v>
                </c:pt>
                <c:pt idx="50">
                  <c:v>70.888</c:v>
                </c:pt>
                <c:pt idx="51">
                  <c:v>70.802</c:v>
                </c:pt>
                <c:pt idx="52">
                  <c:v>70.802</c:v>
                </c:pt>
                <c:pt idx="53">
                  <c:v>70.759</c:v>
                </c:pt>
                <c:pt idx="54">
                  <c:v>70.587</c:v>
                </c:pt>
                <c:pt idx="55">
                  <c:v>70.501</c:v>
                </c:pt>
                <c:pt idx="56">
                  <c:v>70.415</c:v>
                </c:pt>
                <c:pt idx="57">
                  <c:v>70.329</c:v>
                </c:pt>
                <c:pt idx="58">
                  <c:v>70.372</c:v>
                </c:pt>
                <c:pt idx="59">
                  <c:v>70.63</c:v>
                </c:pt>
                <c:pt idx="60">
                  <c:v>70.974</c:v>
                </c:pt>
                <c:pt idx="61">
                  <c:v>71.576</c:v>
                </c:pt>
                <c:pt idx="62">
                  <c:v>72.179</c:v>
                </c:pt>
                <c:pt idx="63">
                  <c:v>72.566</c:v>
                </c:pt>
                <c:pt idx="64">
                  <c:v>72.437</c:v>
                </c:pt>
                <c:pt idx="65">
                  <c:v>71.619</c:v>
                </c:pt>
                <c:pt idx="66">
                  <c:v>71.318</c:v>
                </c:pt>
                <c:pt idx="67">
                  <c:v>71.447</c:v>
                </c:pt>
                <c:pt idx="68">
                  <c:v>71.361</c:v>
                </c:pt>
                <c:pt idx="69">
                  <c:v>70.974</c:v>
                </c:pt>
                <c:pt idx="70">
                  <c:v>70.802</c:v>
                </c:pt>
                <c:pt idx="71">
                  <c:v>70.458</c:v>
                </c:pt>
                <c:pt idx="72">
                  <c:v>70.286</c:v>
                </c:pt>
                <c:pt idx="73">
                  <c:v>70.201</c:v>
                </c:pt>
                <c:pt idx="74">
                  <c:v>70.158</c:v>
                </c:pt>
                <c:pt idx="75">
                  <c:v>70.158</c:v>
                </c:pt>
                <c:pt idx="76">
                  <c:v>70.115</c:v>
                </c:pt>
                <c:pt idx="77">
                  <c:v>70.072</c:v>
                </c:pt>
                <c:pt idx="78">
                  <c:v>70.072</c:v>
                </c:pt>
                <c:pt idx="79">
                  <c:v>70.029</c:v>
                </c:pt>
                <c:pt idx="80">
                  <c:v>70.072</c:v>
                </c:pt>
                <c:pt idx="81">
                  <c:v>70.072</c:v>
                </c:pt>
                <c:pt idx="82">
                  <c:v>70.072</c:v>
                </c:pt>
                <c:pt idx="83">
                  <c:v>70.201</c:v>
                </c:pt>
                <c:pt idx="84">
                  <c:v>70.415</c:v>
                </c:pt>
                <c:pt idx="85">
                  <c:v>70.673</c:v>
                </c:pt>
                <c:pt idx="86">
                  <c:v>70.845</c:v>
                </c:pt>
                <c:pt idx="87">
                  <c:v>71.103</c:v>
                </c:pt>
                <c:pt idx="88">
                  <c:v>70.759</c:v>
                </c:pt>
                <c:pt idx="89">
                  <c:v>70.759</c:v>
                </c:pt>
                <c:pt idx="90">
                  <c:v>70.286</c:v>
                </c:pt>
                <c:pt idx="91">
                  <c:v>70.158</c:v>
                </c:pt>
                <c:pt idx="92">
                  <c:v>70.244</c:v>
                </c:pt>
                <c:pt idx="93">
                  <c:v>70.286</c:v>
                </c:pt>
                <c:pt idx="94">
                  <c:v>70.244</c:v>
                </c:pt>
                <c:pt idx="95">
                  <c:v>70.286</c:v>
                </c:pt>
                <c:pt idx="96">
                  <c:v>70.329</c:v>
                </c:pt>
                <c:pt idx="97">
                  <c:v>70.286</c:v>
                </c:pt>
                <c:pt idx="98">
                  <c:v>70.201</c:v>
                </c:pt>
                <c:pt idx="99">
                  <c:v>70.158</c:v>
                </c:pt>
                <c:pt idx="100">
                  <c:v>70.115</c:v>
                </c:pt>
                <c:pt idx="101">
                  <c:v>70.115</c:v>
                </c:pt>
                <c:pt idx="102">
                  <c:v>70.072</c:v>
                </c:pt>
                <c:pt idx="103">
                  <c:v>70.072</c:v>
                </c:pt>
                <c:pt idx="104">
                  <c:v>70.029</c:v>
                </c:pt>
                <c:pt idx="105">
                  <c:v>70.072</c:v>
                </c:pt>
                <c:pt idx="106">
                  <c:v>70.158</c:v>
                </c:pt>
                <c:pt idx="107">
                  <c:v>70.415</c:v>
                </c:pt>
                <c:pt idx="108">
                  <c:v>70.544</c:v>
                </c:pt>
                <c:pt idx="109">
                  <c:v>71.447</c:v>
                </c:pt>
                <c:pt idx="110">
                  <c:v>71.92</c:v>
                </c:pt>
                <c:pt idx="111">
                  <c:v>71.619</c:v>
                </c:pt>
                <c:pt idx="112">
                  <c:v>71.189</c:v>
                </c:pt>
                <c:pt idx="113">
                  <c:v>71.275</c:v>
                </c:pt>
                <c:pt idx="114">
                  <c:v>70.802</c:v>
                </c:pt>
                <c:pt idx="115">
                  <c:v>70.458</c:v>
                </c:pt>
                <c:pt idx="116">
                  <c:v>70.115</c:v>
                </c:pt>
                <c:pt idx="117">
                  <c:v>70.201</c:v>
                </c:pt>
                <c:pt idx="118">
                  <c:v>70.115</c:v>
                </c:pt>
                <c:pt idx="119">
                  <c:v>70.072</c:v>
                </c:pt>
                <c:pt idx="120">
                  <c:v>70.029</c:v>
                </c:pt>
                <c:pt idx="121">
                  <c:v>70.029</c:v>
                </c:pt>
                <c:pt idx="122">
                  <c:v>70.029</c:v>
                </c:pt>
                <c:pt idx="123">
                  <c:v>69.9</c:v>
                </c:pt>
                <c:pt idx="124">
                  <c:v>69.857</c:v>
                </c:pt>
                <c:pt idx="125">
                  <c:v>69.771</c:v>
                </c:pt>
                <c:pt idx="126">
                  <c:v>69.771</c:v>
                </c:pt>
                <c:pt idx="127">
                  <c:v>69.771</c:v>
                </c:pt>
                <c:pt idx="128">
                  <c:v>69.771</c:v>
                </c:pt>
                <c:pt idx="129">
                  <c:v>69.814</c:v>
                </c:pt>
                <c:pt idx="130">
                  <c:v>69.857</c:v>
                </c:pt>
                <c:pt idx="131">
                  <c:v>69.9</c:v>
                </c:pt>
                <c:pt idx="132">
                  <c:v>69.771</c:v>
                </c:pt>
                <c:pt idx="133">
                  <c:v>69.857</c:v>
                </c:pt>
                <c:pt idx="134">
                  <c:v>70.158</c:v>
                </c:pt>
                <c:pt idx="135">
                  <c:v>70.115</c:v>
                </c:pt>
                <c:pt idx="136">
                  <c:v>69.986</c:v>
                </c:pt>
                <c:pt idx="137">
                  <c:v>69.986</c:v>
                </c:pt>
                <c:pt idx="138">
                  <c:v>69.9</c:v>
                </c:pt>
                <c:pt idx="139">
                  <c:v>69.857</c:v>
                </c:pt>
                <c:pt idx="140">
                  <c:v>69.857</c:v>
                </c:pt>
                <c:pt idx="141">
                  <c:v>69.814</c:v>
                </c:pt>
                <c:pt idx="142">
                  <c:v>69.771</c:v>
                </c:pt>
                <c:pt idx="143">
                  <c:v>69.728</c:v>
                </c:pt>
                <c:pt idx="144">
                  <c:v>69.643</c:v>
                </c:pt>
                <c:pt idx="145">
                  <c:v>69.6</c:v>
                </c:pt>
                <c:pt idx="146">
                  <c:v>69.557</c:v>
                </c:pt>
                <c:pt idx="147">
                  <c:v>69.514</c:v>
                </c:pt>
                <c:pt idx="148">
                  <c:v>69.514</c:v>
                </c:pt>
                <c:pt idx="149">
                  <c:v>69.471</c:v>
                </c:pt>
                <c:pt idx="150">
                  <c:v>69.428</c:v>
                </c:pt>
                <c:pt idx="151">
                  <c:v>69.428</c:v>
                </c:pt>
                <c:pt idx="152">
                  <c:v>69.471</c:v>
                </c:pt>
                <c:pt idx="153">
                  <c:v>69.514</c:v>
                </c:pt>
                <c:pt idx="154">
                  <c:v>69.557</c:v>
                </c:pt>
                <c:pt idx="155">
                  <c:v>69.6</c:v>
                </c:pt>
                <c:pt idx="156">
                  <c:v>69.686</c:v>
                </c:pt>
                <c:pt idx="157">
                  <c:v>69.814</c:v>
                </c:pt>
                <c:pt idx="158">
                  <c:v>69.943</c:v>
                </c:pt>
                <c:pt idx="159">
                  <c:v>69.943</c:v>
                </c:pt>
                <c:pt idx="160">
                  <c:v>69.857</c:v>
                </c:pt>
                <c:pt idx="161">
                  <c:v>69.814</c:v>
                </c:pt>
                <c:pt idx="162">
                  <c:v>69.771</c:v>
                </c:pt>
                <c:pt idx="163">
                  <c:v>69.686</c:v>
                </c:pt>
                <c:pt idx="164">
                  <c:v>69.643</c:v>
                </c:pt>
                <c:pt idx="165">
                  <c:v>69.6</c:v>
                </c:pt>
                <c:pt idx="166">
                  <c:v>69.557</c:v>
                </c:pt>
                <c:pt idx="167">
                  <c:v>69.557</c:v>
                </c:pt>
                <c:pt idx="168">
                  <c:v>69.514</c:v>
                </c:pt>
                <c:pt idx="169">
                  <c:v>69.471</c:v>
                </c:pt>
                <c:pt idx="170">
                  <c:v>69.428</c:v>
                </c:pt>
                <c:pt idx="171">
                  <c:v>69.385</c:v>
                </c:pt>
                <c:pt idx="172">
                  <c:v>69.342</c:v>
                </c:pt>
                <c:pt idx="173">
                  <c:v>69.342</c:v>
                </c:pt>
                <c:pt idx="174">
                  <c:v>69.342</c:v>
                </c:pt>
                <c:pt idx="175">
                  <c:v>69.342</c:v>
                </c:pt>
                <c:pt idx="176">
                  <c:v>69.342</c:v>
                </c:pt>
                <c:pt idx="177">
                  <c:v>69.342</c:v>
                </c:pt>
                <c:pt idx="178">
                  <c:v>69.342</c:v>
                </c:pt>
                <c:pt idx="179">
                  <c:v>69.385</c:v>
                </c:pt>
                <c:pt idx="180">
                  <c:v>69.385</c:v>
                </c:pt>
                <c:pt idx="181">
                  <c:v>69.428</c:v>
                </c:pt>
                <c:pt idx="182">
                  <c:v>69.428</c:v>
                </c:pt>
                <c:pt idx="183">
                  <c:v>69.385</c:v>
                </c:pt>
                <c:pt idx="184">
                  <c:v>69.385</c:v>
                </c:pt>
                <c:pt idx="185">
                  <c:v>69.385</c:v>
                </c:pt>
                <c:pt idx="186">
                  <c:v>69.385</c:v>
                </c:pt>
                <c:pt idx="187">
                  <c:v>69.342</c:v>
                </c:pt>
                <c:pt idx="188">
                  <c:v>69.299</c:v>
                </c:pt>
                <c:pt idx="189">
                  <c:v>69.257</c:v>
                </c:pt>
                <c:pt idx="190">
                  <c:v>69.214</c:v>
                </c:pt>
                <c:pt idx="191">
                  <c:v>69.214</c:v>
                </c:pt>
                <c:pt idx="192">
                  <c:v>69.171</c:v>
                </c:pt>
                <c:pt idx="193">
                  <c:v>69.128</c:v>
                </c:pt>
                <c:pt idx="194">
                  <c:v>69.128</c:v>
                </c:pt>
                <c:pt idx="195">
                  <c:v>69.085</c:v>
                </c:pt>
                <c:pt idx="196">
                  <c:v>69.085</c:v>
                </c:pt>
                <c:pt idx="197">
                  <c:v>69.085</c:v>
                </c:pt>
                <c:pt idx="198">
                  <c:v>69.042</c:v>
                </c:pt>
                <c:pt idx="199">
                  <c:v>69.042</c:v>
                </c:pt>
                <c:pt idx="200">
                  <c:v>68.999</c:v>
                </c:pt>
                <c:pt idx="201">
                  <c:v>69.042</c:v>
                </c:pt>
                <c:pt idx="202">
                  <c:v>69.042</c:v>
                </c:pt>
                <c:pt idx="203">
                  <c:v>69.042</c:v>
                </c:pt>
                <c:pt idx="204">
                  <c:v>69.085</c:v>
                </c:pt>
                <c:pt idx="205">
                  <c:v>69.085</c:v>
                </c:pt>
                <c:pt idx="206">
                  <c:v>69.128</c:v>
                </c:pt>
                <c:pt idx="207">
                  <c:v>69.128</c:v>
                </c:pt>
                <c:pt idx="208">
                  <c:v>69.085</c:v>
                </c:pt>
                <c:pt idx="209">
                  <c:v>69.042</c:v>
                </c:pt>
                <c:pt idx="210">
                  <c:v>68.999</c:v>
                </c:pt>
                <c:pt idx="211">
                  <c:v>68.913</c:v>
                </c:pt>
                <c:pt idx="212">
                  <c:v>68.871</c:v>
                </c:pt>
                <c:pt idx="213">
                  <c:v>68.828</c:v>
                </c:pt>
                <c:pt idx="214">
                  <c:v>68.828</c:v>
                </c:pt>
                <c:pt idx="215">
                  <c:v>68.785</c:v>
                </c:pt>
                <c:pt idx="216">
                  <c:v>68.742</c:v>
                </c:pt>
                <c:pt idx="217">
                  <c:v>68.699</c:v>
                </c:pt>
                <c:pt idx="218">
                  <c:v>68.656</c:v>
                </c:pt>
                <c:pt idx="219">
                  <c:v>68.613</c:v>
                </c:pt>
                <c:pt idx="220">
                  <c:v>68.571</c:v>
                </c:pt>
                <c:pt idx="221">
                  <c:v>68.528</c:v>
                </c:pt>
                <c:pt idx="222">
                  <c:v>68.485</c:v>
                </c:pt>
                <c:pt idx="223">
                  <c:v>68.442</c:v>
                </c:pt>
                <c:pt idx="224">
                  <c:v>68.442</c:v>
                </c:pt>
                <c:pt idx="225">
                  <c:v>68.442</c:v>
                </c:pt>
                <c:pt idx="226">
                  <c:v>68.442</c:v>
                </c:pt>
                <c:pt idx="227">
                  <c:v>68.528</c:v>
                </c:pt>
                <c:pt idx="228">
                  <c:v>68.528</c:v>
                </c:pt>
                <c:pt idx="229">
                  <c:v>68.528</c:v>
                </c:pt>
                <c:pt idx="230">
                  <c:v>68.528</c:v>
                </c:pt>
                <c:pt idx="231">
                  <c:v>68.528</c:v>
                </c:pt>
                <c:pt idx="232">
                  <c:v>68.485</c:v>
                </c:pt>
                <c:pt idx="233">
                  <c:v>68.442</c:v>
                </c:pt>
                <c:pt idx="234">
                  <c:v>68.399</c:v>
                </c:pt>
                <c:pt idx="235">
                  <c:v>68.356</c:v>
                </c:pt>
                <c:pt idx="236">
                  <c:v>68.313</c:v>
                </c:pt>
                <c:pt idx="237">
                  <c:v>68.271</c:v>
                </c:pt>
                <c:pt idx="238">
                  <c:v>68.228</c:v>
                </c:pt>
                <c:pt idx="239">
                  <c:v>68.185</c:v>
                </c:pt>
                <c:pt idx="240">
                  <c:v>68.185</c:v>
                </c:pt>
                <c:pt idx="241">
                  <c:v>68.142</c:v>
                </c:pt>
                <c:pt idx="242">
                  <c:v>68.142</c:v>
                </c:pt>
                <c:pt idx="243">
                  <c:v>68.099</c:v>
                </c:pt>
                <c:pt idx="244">
                  <c:v>68.056</c:v>
                </c:pt>
                <c:pt idx="245">
                  <c:v>68.056</c:v>
                </c:pt>
                <c:pt idx="246">
                  <c:v>68.056</c:v>
                </c:pt>
                <c:pt idx="247">
                  <c:v>68.013</c:v>
                </c:pt>
                <c:pt idx="248">
                  <c:v>68.056</c:v>
                </c:pt>
                <c:pt idx="249">
                  <c:v>68.056</c:v>
                </c:pt>
                <c:pt idx="250">
                  <c:v>68.142</c:v>
                </c:pt>
                <c:pt idx="251">
                  <c:v>68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7871"/>
        <c:axId val="41371250"/>
      </c:lineChart>
      <c:catAx>
        <c:axId val="5654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1250"/>
        <c:crossesAt val="0"/>
        <c:auto val="1"/>
        <c:lblAlgn val="ctr"/>
        <c:lblOffset val="100"/>
        <c:noMultiLvlLbl val="0"/>
      </c:catAx>
      <c:valAx>
        <c:axId val="4137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66600</xdr:rowOff>
    </xdr:to>
    <xdr:graphicFrame>
      <xdr:nvGraphicFramePr>
        <xdr:cNvPr id="1" name="Chart 5"/>
        <xdr:cNvGraphicFramePr/>
      </xdr:nvGraphicFramePr>
      <xdr:xfrm>
        <a:off x="0" y="0"/>
        <a:ext cx="4467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9360</xdr:rowOff>
    </xdr:from>
    <xdr:to>
      <xdr:col>15</xdr:col>
      <xdr:colOff>10440</xdr:colOff>
      <xdr:row>17</xdr:row>
      <xdr:rowOff>75960</xdr:rowOff>
    </xdr:to>
    <xdr:graphicFrame>
      <xdr:nvGraphicFramePr>
        <xdr:cNvPr id="2" name="Chart 6"/>
        <xdr:cNvGraphicFramePr/>
      </xdr:nvGraphicFramePr>
      <xdr:xfrm>
        <a:off x="5105520" y="9360"/>
        <a:ext cx="4477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(9-9)-(9-1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SL/(9-9)-(9-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1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3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69.8571428571429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5.8571428571428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1</v>
      </c>
      <c r="B25" s="48"/>
      <c r="C25" s="48"/>
      <c r="D25" s="40" t="n">
        <v>0</v>
      </c>
      <c r="E25" s="50" t="s">
        <v>42</v>
      </c>
      <c r="F25" s="42" t="s">
        <v>43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56" t="n">
        <v>3</v>
      </c>
      <c r="E26" s="49" t="s">
        <v>28</v>
      </c>
      <c r="F26" s="47" t="s">
        <v>45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0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0</v>
      </c>
      <c r="F29" s="57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8" t="n">
        <f aca="false">AVGS!$F$18</f>
        <v>2.21142857142857</v>
      </c>
      <c r="G30" s="24"/>
      <c r="H30" s="24" t="s">
        <v>54</v>
      </c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8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5" t="s">
        <v>30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0</v>
      </c>
      <c r="F33" s="57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9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8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0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0</v>
      </c>
      <c r="F37" s="57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60" t="n">
        <v>0</v>
      </c>
      <c r="E39" s="61" t="s">
        <v>67</v>
      </c>
      <c r="F39" s="62" t="s">
        <v>68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9</v>
      </c>
      <c r="B40" s="24"/>
      <c r="C40" s="24"/>
      <c r="D40" s="51"/>
      <c r="E40" s="53"/>
      <c r="F40" s="47" t="s">
        <v>70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1</v>
      </c>
      <c r="B41" s="44"/>
      <c r="C41" s="44"/>
      <c r="D41" s="45" t="n">
        <v>0</v>
      </c>
      <c r="E41" s="49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3</v>
      </c>
      <c r="B42" s="64"/>
      <c r="C42" s="64"/>
      <c r="D42" s="65" t="n">
        <v>0</v>
      </c>
      <c r="E42" s="66" t="s">
        <v>72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4</v>
      </c>
      <c r="B43" s="71"/>
      <c r="C43" s="71"/>
      <c r="D43" s="72" t="n">
        <v>0</v>
      </c>
      <c r="E43" s="73" t="s">
        <v>72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5</v>
      </c>
      <c r="B45" s="15"/>
      <c r="C45" s="15"/>
      <c r="D45" s="78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70.1428571428571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5.64285714285714</v>
      </c>
      <c r="L46" s="19" t="s">
        <v>19</v>
      </c>
      <c r="M46" s="22"/>
    </row>
    <row r="47" customFormat="false" ht="12.75" hidden="false" customHeight="false" outlineLevel="0" collapsed="false">
      <c r="A47" s="79" t="s">
        <v>20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3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6</v>
      </c>
      <c r="B49" s="24"/>
      <c r="C49" s="24"/>
      <c r="D49" s="45" t="n">
        <v>0</v>
      </c>
      <c r="E49" s="49" t="s">
        <v>38</v>
      </c>
      <c r="F49" s="47" t="s">
        <v>77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3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7</v>
      </c>
      <c r="B52" s="6"/>
      <c r="C52" s="6"/>
      <c r="D52" s="40" t="n">
        <v>0</v>
      </c>
      <c r="E52" s="84" t="s">
        <v>28</v>
      </c>
      <c r="F52" s="42" t="s">
        <v>78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9</v>
      </c>
      <c r="B53" s="24"/>
      <c r="C53" s="24"/>
      <c r="D53" s="55" t="n">
        <v>0</v>
      </c>
      <c r="E53" s="45" t="s">
        <v>30</v>
      </c>
      <c r="F53" s="47" t="s">
        <v>63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0</v>
      </c>
      <c r="B54" s="6"/>
      <c r="C54" s="6"/>
      <c r="D54" s="85" t="n">
        <v>0</v>
      </c>
      <c r="E54" s="86" t="s">
        <v>47</v>
      </c>
      <c r="F54" s="42" t="s">
        <v>81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2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3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3</v>
      </c>
      <c r="B57" s="6"/>
      <c r="C57" s="6"/>
      <c r="D57" s="40" t="n">
        <v>0</v>
      </c>
      <c r="E57" s="50" t="s">
        <v>38</v>
      </c>
      <c r="F57" s="42" t="s">
        <v>84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3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1</v>
      </c>
      <c r="B60" s="24"/>
      <c r="C60" s="24"/>
      <c r="D60" s="45" t="n">
        <v>0</v>
      </c>
      <c r="E60" s="84" t="s">
        <v>28</v>
      </c>
      <c r="F60" s="47"/>
      <c r="G60" s="24"/>
      <c r="H60" s="24"/>
      <c r="I60" s="24"/>
      <c r="J60" s="24"/>
      <c r="K60" s="24"/>
      <c r="L60" s="24"/>
      <c r="M60" s="25"/>
    </row>
    <row r="61" customFormat="false" ht="13.5" hidden="false" customHeight="false" outlineLevel="0" collapsed="false">
      <c r="A61" s="38" t="s">
        <v>85</v>
      </c>
      <c r="B61" s="6"/>
      <c r="C61" s="6"/>
      <c r="D61" s="40" t="n">
        <v>0</v>
      </c>
      <c r="E61" s="87" t="s">
        <v>30</v>
      </c>
      <c r="F61" s="42" t="s">
        <v>48</v>
      </c>
      <c r="G61" s="6"/>
      <c r="H61" s="6"/>
      <c r="I61" s="6"/>
      <c r="J61" s="6"/>
      <c r="K61" s="6"/>
      <c r="L61" s="6"/>
      <c r="M61" s="7"/>
    </row>
    <row r="62" customFormat="false" ht="13.5" hidden="false" customHeight="false" outlineLevel="0" collapsed="false">
      <c r="A62" s="43" t="s">
        <v>52</v>
      </c>
      <c r="B62" s="44"/>
      <c r="C62" s="44"/>
      <c r="D62" s="45" t="n">
        <v>0</v>
      </c>
      <c r="E62" s="88" t="s">
        <v>53</v>
      </c>
      <c r="F62" s="58" t="n">
        <f aca="false">AVGS!$M$18</f>
        <v>3.235</v>
      </c>
      <c r="G62" s="89"/>
      <c r="H62" s="90" t="s">
        <v>86</v>
      </c>
      <c r="I62" s="91"/>
      <c r="J62" s="90"/>
      <c r="K62" s="90"/>
      <c r="L62" s="89"/>
      <c r="M62" s="92"/>
    </row>
    <row r="63" customFormat="false" ht="12.75" hidden="false" customHeight="false" outlineLevel="0" collapsed="false">
      <c r="A63" s="43" t="s">
        <v>87</v>
      </c>
      <c r="B63" s="24"/>
      <c r="C63" s="24"/>
      <c r="D63" s="45" t="n">
        <v>0</v>
      </c>
      <c r="E63" s="93" t="s">
        <v>28</v>
      </c>
      <c r="F63" s="94"/>
      <c r="G63" s="95"/>
      <c r="H63" s="96"/>
      <c r="I63" s="30"/>
      <c r="J63" s="30"/>
      <c r="K63" s="30"/>
      <c r="L63" s="30"/>
      <c r="M63" s="97"/>
    </row>
    <row r="64" customFormat="false" ht="12.75" hidden="false" customHeight="false" outlineLevel="0" collapsed="false">
      <c r="A64" s="38" t="s">
        <v>88</v>
      </c>
      <c r="B64" s="6"/>
      <c r="C64" s="6"/>
      <c r="D64" s="40" t="n">
        <v>0</v>
      </c>
      <c r="E64" s="84" t="s">
        <v>28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9</v>
      </c>
      <c r="B65" s="24"/>
      <c r="C65" s="24"/>
      <c r="D65" s="45" t="n">
        <v>0</v>
      </c>
      <c r="E65" s="45" t="s">
        <v>30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0</v>
      </c>
      <c r="B66" s="6"/>
      <c r="C66" s="6"/>
      <c r="D66" s="40" t="n">
        <v>0</v>
      </c>
      <c r="E66" s="87" t="s">
        <v>30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1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2</v>
      </c>
      <c r="B68" s="44"/>
      <c r="C68" s="44"/>
      <c r="D68" s="45" t="n">
        <v>0</v>
      </c>
      <c r="E68" s="49" t="s">
        <v>93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4</v>
      </c>
      <c r="B69" s="44"/>
      <c r="C69" s="44"/>
      <c r="D69" s="45" t="n">
        <v>0</v>
      </c>
      <c r="E69" s="98" t="s">
        <v>95</v>
      </c>
      <c r="F69" s="42" t="s">
        <v>96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7</v>
      </c>
      <c r="B70" s="48"/>
      <c r="C70" s="48"/>
      <c r="D70" s="40" t="n">
        <v>0</v>
      </c>
      <c r="E70" s="50" t="s">
        <v>98</v>
      </c>
      <c r="F70" s="47" t="s">
        <v>99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69</v>
      </c>
      <c r="B71" s="24"/>
      <c r="C71" s="24"/>
      <c r="D71" s="51" t="n">
        <v>0</v>
      </c>
      <c r="E71" s="53"/>
      <c r="F71" s="47" t="s">
        <v>100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1</v>
      </c>
      <c r="B72" s="44"/>
      <c r="C72" s="44"/>
      <c r="D72" s="45" t="n">
        <v>0</v>
      </c>
      <c r="E72" s="49" t="s">
        <v>72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1</v>
      </c>
      <c r="B73" s="64"/>
      <c r="C73" s="64"/>
      <c r="D73" s="65" t="n">
        <v>0</v>
      </c>
      <c r="E73" s="66" t="s">
        <v>72</v>
      </c>
      <c r="F73" s="67"/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4</v>
      </c>
      <c r="B74" s="71"/>
      <c r="C74" s="71"/>
      <c r="D74" s="72" t="n">
        <v>0</v>
      </c>
      <c r="E74" s="73" t="s">
        <v>72</v>
      </c>
      <c r="F74" s="74"/>
      <c r="G74" s="75"/>
      <c r="H74" s="75"/>
      <c r="I74" s="75"/>
      <c r="J74" s="75"/>
      <c r="K74" s="75"/>
      <c r="L74" s="75"/>
      <c r="M74" s="76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9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00" t="s">
        <v>10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 t="s">
        <v>10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10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6</v>
      </c>
      <c r="B80" s="101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3.5" hidden="false" customHeight="false" outlineLevel="0" collapsed="false">
      <c r="A81" s="11" t="s">
        <v>107</v>
      </c>
      <c r="B81" s="10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/>
    </row>
    <row r="82" customFormat="false" ht="13.5" hidden="false" customHeight="false" outlineLevel="0" collapsed="false"/>
    <row r="83" customFormat="false" ht="16.5" hidden="false" customHeight="false" outlineLevel="0" collapsed="false">
      <c r="A83" s="103" t="s">
        <v>108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2"/>
    </row>
    <row r="84" customFormat="false" ht="15.75" hidden="false" customHeight="true" outlineLevel="0" collapsed="false">
      <c r="A84" s="79" t="s">
        <v>10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104" t="s">
        <v>11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</row>
    <row r="86" customFormat="false" ht="12.75" hidden="false" customHeight="false" outlineLevel="0" collapsed="false">
      <c r="A86" s="62" t="s">
        <v>11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" hidden="false" customHeight="true" outlineLevel="0" collapsed="false">
      <c r="A87" s="62" t="s">
        <v>11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62" t="s">
        <v>11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62" t="s">
        <v>11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3.5" hidden="false" customHeight="false" outlineLevel="0" collapsed="false">
      <c r="A90" s="105" t="s">
        <v>11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</row>
    <row r="91" customFormat="false" ht="13.5" hidden="false" customHeight="false" outlineLevel="0" collapsed="false">
      <c r="A91" s="6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0" t="s">
        <v>11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38" t="s">
        <v>11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1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2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 t="s">
        <v>12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2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3</v>
      </c>
      <c r="B99" s="10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5</v>
      </c>
      <c r="B101" s="6"/>
      <c r="C101" s="6"/>
      <c r="D101" s="6"/>
      <c r="E101" s="5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 t="s">
        <v>12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2.75" hidden="false" customHeight="false" outlineLevel="0" collapsed="false">
      <c r="A103" s="0" t="s">
        <v>127</v>
      </c>
    </row>
    <row r="104" customFormat="false" ht="12.75" hidden="false" customHeight="false" outlineLevel="0" collapsed="false">
      <c r="A104" s="0" t="s">
        <v>128</v>
      </c>
    </row>
    <row r="105" customFormat="false" ht="12.75" hidden="false" customHeight="false" outlineLevel="0" collapsed="false">
      <c r="A105" s="0" t="s">
        <v>129</v>
      </c>
    </row>
    <row r="106" customFormat="false" ht="12.75" hidden="false" customHeight="false" outlineLevel="0" collapsed="false">
      <c r="A106" s="0" t="s">
        <v>130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7" width="9.14"/>
    <col collapsed="false" customWidth="true" hidden="false" outlineLevel="0" max="4" min="4" style="107" width="9.14"/>
    <col collapsed="false" customWidth="true" hidden="false" outlineLevel="0" max="6" min="6" style="108" width="9.14"/>
    <col collapsed="false" customWidth="true" hidden="false" outlineLevel="0" max="7" min="7" style="107" width="9.14"/>
    <col collapsed="false" customWidth="true" hidden="false" outlineLevel="0" max="13" min="13" style="108" width="9.14"/>
    <col collapsed="false" customWidth="true" hidden="false" outlineLevel="0" max="14" min="14" style="107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109"/>
      <c r="N1" s="41"/>
    </row>
    <row r="2" customFormat="false" ht="12.75" hidden="false" customHeight="false" outlineLevel="0" collapsed="false">
      <c r="A2" s="8" t="s">
        <v>131</v>
      </c>
      <c r="H2" s="110" t="s">
        <v>132</v>
      </c>
      <c r="N2" s="41"/>
    </row>
    <row r="3" customFormat="false" ht="13.5" hidden="false" customHeight="false" outlineLevel="0" collapsed="false">
      <c r="G3" s="41" t="s">
        <v>133</v>
      </c>
      <c r="H3" s="111"/>
      <c r="N3" s="41" t="s">
        <v>133</v>
      </c>
    </row>
    <row r="4" customFormat="false" ht="12.75" hidden="false" customHeight="false" outlineLevel="0" collapsed="false">
      <c r="A4" s="0" t="s">
        <v>134</v>
      </c>
      <c r="B4" s="112" t="n">
        <v>70</v>
      </c>
      <c r="C4" s="0" t="s">
        <v>18</v>
      </c>
      <c r="D4" s="113" t="n">
        <v>6</v>
      </c>
      <c r="E4" s="0" t="s">
        <v>135</v>
      </c>
      <c r="F4" s="114" t="n">
        <v>1.91</v>
      </c>
      <c r="G4" s="115" t="s">
        <v>136</v>
      </c>
      <c r="H4" s="111" t="s">
        <v>134</v>
      </c>
      <c r="I4" s="112" t="n">
        <v>70</v>
      </c>
      <c r="J4" s="0" t="s">
        <v>18</v>
      </c>
      <c r="K4" s="113" t="n">
        <v>6</v>
      </c>
      <c r="L4" s="0" t="s">
        <v>135</v>
      </c>
      <c r="M4" s="114" t="n">
        <v>3</v>
      </c>
      <c r="N4" s="116" t="s">
        <v>137</v>
      </c>
    </row>
    <row r="5" customFormat="false" ht="12.75" hidden="false" customHeight="false" outlineLevel="0" collapsed="false">
      <c r="B5" s="117" t="n">
        <v>70</v>
      </c>
      <c r="D5" s="118" t="n">
        <v>6</v>
      </c>
      <c r="F5" s="119" t="n">
        <v>2.26</v>
      </c>
      <c r="G5" s="115" t="s">
        <v>138</v>
      </c>
      <c r="H5" s="111"/>
      <c r="I5" s="117" t="n">
        <v>70</v>
      </c>
      <c r="K5" s="118" t="n">
        <v>5.5</v>
      </c>
      <c r="M5" s="119" t="n">
        <v>3.21</v>
      </c>
      <c r="N5" s="116" t="s">
        <v>139</v>
      </c>
    </row>
    <row r="6" customFormat="false" ht="12.75" hidden="false" customHeight="false" outlineLevel="0" collapsed="false">
      <c r="B6" s="117" t="n">
        <v>70</v>
      </c>
      <c r="D6" s="118" t="n">
        <v>6</v>
      </c>
      <c r="F6" s="119" t="n">
        <v>1.83</v>
      </c>
      <c r="G6" s="115" t="s">
        <v>140</v>
      </c>
      <c r="H6" s="111"/>
      <c r="I6" s="117" t="n">
        <v>70</v>
      </c>
      <c r="K6" s="118" t="n">
        <v>6</v>
      </c>
      <c r="M6" s="119" t="n">
        <v>3</v>
      </c>
      <c r="N6" s="116" t="s">
        <v>141</v>
      </c>
    </row>
    <row r="7" customFormat="false" ht="12.75" hidden="false" customHeight="false" outlineLevel="0" collapsed="false">
      <c r="B7" s="117" t="n">
        <v>69</v>
      </c>
      <c r="D7" s="118" t="n">
        <v>6</v>
      </c>
      <c r="F7" s="119" t="n">
        <v>2.5</v>
      </c>
      <c r="G7" s="115" t="s">
        <v>142</v>
      </c>
      <c r="H7" s="111"/>
      <c r="I7" s="117" t="n">
        <v>70</v>
      </c>
      <c r="K7" s="118" t="n">
        <v>6</v>
      </c>
      <c r="M7" s="119" t="n">
        <v>3.1</v>
      </c>
      <c r="N7" s="120" t="s">
        <v>143</v>
      </c>
    </row>
    <row r="8" customFormat="false" ht="12.75" hidden="false" customHeight="false" outlineLevel="0" collapsed="false">
      <c r="B8" s="117" t="n">
        <v>70</v>
      </c>
      <c r="D8" s="118" t="n">
        <v>6</v>
      </c>
      <c r="F8" s="119" t="n">
        <v>2.5</v>
      </c>
      <c r="G8" s="115" t="s">
        <v>144</v>
      </c>
      <c r="H8" s="111"/>
      <c r="I8" s="117" t="n">
        <v>71</v>
      </c>
      <c r="K8" s="118" t="n">
        <v>4.5</v>
      </c>
      <c r="M8" s="119" t="n">
        <v>3.16</v>
      </c>
      <c r="N8" s="116" t="s">
        <v>145</v>
      </c>
    </row>
    <row r="9" customFormat="false" ht="12.75" hidden="false" customHeight="false" outlineLevel="0" collapsed="false">
      <c r="B9" s="117" t="n">
        <v>70</v>
      </c>
      <c r="D9" s="118" t="n">
        <v>5.5</v>
      </c>
      <c r="F9" s="119" t="n">
        <v>2.38</v>
      </c>
      <c r="G9" s="115" t="s">
        <v>146</v>
      </c>
      <c r="H9" s="111"/>
      <c r="I9" s="117" t="n">
        <v>70</v>
      </c>
      <c r="K9" s="118" t="n">
        <v>6</v>
      </c>
      <c r="M9" s="119" t="n">
        <v>2.81</v>
      </c>
      <c r="N9" s="116" t="s">
        <v>147</v>
      </c>
    </row>
    <row r="10" customFormat="false" ht="12.75" hidden="false" customHeight="false" outlineLevel="0" collapsed="false">
      <c r="B10" s="117" t="n">
        <v>70</v>
      </c>
      <c r="D10" s="118" t="n">
        <v>5.5</v>
      </c>
      <c r="F10" s="119" t="n">
        <v>2.39</v>
      </c>
      <c r="G10" s="115" t="s">
        <v>148</v>
      </c>
      <c r="H10" s="111"/>
      <c r="I10" s="117" t="n">
        <v>70</v>
      </c>
      <c r="K10" s="118" t="n">
        <v>5.5</v>
      </c>
      <c r="M10" s="119" t="n">
        <v>3.1</v>
      </c>
      <c r="N10" s="116" t="s">
        <v>149</v>
      </c>
    </row>
    <row r="11" customFormat="false" ht="12.75" hidden="false" customHeight="false" outlineLevel="0" collapsed="false">
      <c r="A11" s="121"/>
      <c r="B11" s="118"/>
      <c r="D11" s="118"/>
      <c r="F11" s="119" t="n">
        <v>2.15</v>
      </c>
      <c r="G11" s="115" t="s">
        <v>150</v>
      </c>
      <c r="H11" s="122"/>
      <c r="I11" s="117"/>
      <c r="K11" s="118"/>
      <c r="M11" s="119" t="n">
        <v>4.5</v>
      </c>
      <c r="N11" s="116" t="s">
        <v>151</v>
      </c>
    </row>
    <row r="12" customFormat="false" ht="12.75" hidden="false" customHeight="false" outlineLevel="0" collapsed="false">
      <c r="B12" s="117"/>
      <c r="D12" s="118"/>
      <c r="F12" s="119" t="n">
        <v>2</v>
      </c>
      <c r="G12" s="115" t="s">
        <v>152</v>
      </c>
      <c r="H12" s="122"/>
      <c r="I12" s="117"/>
      <c r="K12" s="118"/>
      <c r="M12" s="123"/>
      <c r="N12" s="41"/>
    </row>
    <row r="13" customFormat="false" ht="12.75" hidden="false" customHeight="false" outlineLevel="0" collapsed="false">
      <c r="B13" s="117"/>
      <c r="D13" s="118"/>
      <c r="F13" s="119" t="n">
        <v>2.26</v>
      </c>
      <c r="G13" s="115" t="s">
        <v>153</v>
      </c>
      <c r="H13" s="122"/>
      <c r="I13" s="117"/>
      <c r="K13" s="118"/>
      <c r="M13" s="123"/>
      <c r="N13" s="41"/>
    </row>
    <row r="14" customFormat="false" ht="12.75" hidden="false" customHeight="false" outlineLevel="0" collapsed="false">
      <c r="B14" s="117"/>
      <c r="D14" s="118"/>
      <c r="F14" s="119" t="n">
        <v>2.21</v>
      </c>
      <c r="G14" s="115" t="s">
        <v>154</v>
      </c>
      <c r="H14" s="122"/>
      <c r="I14" s="117"/>
      <c r="K14" s="118"/>
      <c r="M14" s="123"/>
      <c r="N14" s="41"/>
    </row>
    <row r="15" customFormat="false" ht="12.75" hidden="false" customHeight="false" outlineLevel="0" collapsed="false">
      <c r="B15" s="117"/>
      <c r="D15" s="118"/>
      <c r="F15" s="119" t="n">
        <v>1.91</v>
      </c>
      <c r="G15" s="115" t="s">
        <v>155</v>
      </c>
      <c r="H15" s="122"/>
      <c r="I15" s="117"/>
      <c r="K15" s="118"/>
      <c r="M15" s="123"/>
      <c r="N15" s="41"/>
    </row>
    <row r="16" customFormat="false" ht="12.75" hidden="false" customHeight="false" outlineLevel="0" collapsed="false">
      <c r="B16" s="117"/>
      <c r="D16" s="118"/>
      <c r="F16" s="119" t="n">
        <v>2.05</v>
      </c>
      <c r="G16" s="115" t="s">
        <v>156</v>
      </c>
      <c r="H16" s="122"/>
      <c r="I16" s="117"/>
      <c r="K16" s="118"/>
      <c r="M16" s="123"/>
      <c r="N16" s="41"/>
    </row>
    <row r="17" customFormat="false" ht="13.5" hidden="false" customHeight="false" outlineLevel="0" collapsed="false">
      <c r="B17" s="124"/>
      <c r="D17" s="125"/>
      <c r="F17" s="126" t="n">
        <v>2.61</v>
      </c>
      <c r="G17" s="115" t="s">
        <v>157</v>
      </c>
      <c r="H17" s="122"/>
      <c r="I17" s="124"/>
      <c r="K17" s="125"/>
      <c r="M17" s="127"/>
      <c r="N17" s="41"/>
    </row>
    <row r="18" customFormat="false" ht="13.5" hidden="false" customHeight="false" outlineLevel="0" collapsed="false">
      <c r="A18" s="121" t="s">
        <v>158</v>
      </c>
      <c r="B18" s="128" t="n">
        <f aca="false">AVERAGE(B4:B17)</f>
        <v>69.8571428571429</v>
      </c>
      <c r="C18" s="121" t="s">
        <v>158</v>
      </c>
      <c r="D18" s="129" t="n">
        <f aca="false">AVERAGE(D4:D17)</f>
        <v>5.85714285714286</v>
      </c>
      <c r="E18" s="121" t="s">
        <v>158</v>
      </c>
      <c r="F18" s="128" t="n">
        <f aca="false">AVERAGE(F4:F17)</f>
        <v>2.21142857142857</v>
      </c>
      <c r="G18" s="130"/>
      <c r="H18" s="131" t="s">
        <v>158</v>
      </c>
      <c r="I18" s="129" t="n">
        <f aca="false">AVERAGE(I4:I17)</f>
        <v>70.1428571428571</v>
      </c>
      <c r="J18" s="121" t="s">
        <v>158</v>
      </c>
      <c r="K18" s="129" t="n">
        <f aca="false">AVERAGE(K4:K17)</f>
        <v>5.64285714285714</v>
      </c>
      <c r="L18" s="121" t="s">
        <v>158</v>
      </c>
      <c r="M18" s="128" t="n">
        <f aca="false">AVERAGE(M4:M17)</f>
        <v>3.235</v>
      </c>
      <c r="N18" s="41"/>
    </row>
    <row r="19" customFormat="false" ht="12.75" hidden="false" customHeight="false" outlineLevel="0" collapsed="false">
      <c r="G19" s="130"/>
    </row>
    <row r="20" customFormat="false" ht="12.75" hidden="false" customHeight="false" outlineLevel="0" collapsed="false">
      <c r="G20" s="130"/>
    </row>
    <row r="21" customFormat="false" ht="12.75" hidden="false" customHeight="false" outlineLevel="0" collapsed="false">
      <c r="G21" s="130"/>
    </row>
    <row r="22" customFormat="false" ht="12.75" hidden="false" customHeight="false" outlineLevel="0" collapsed="false">
      <c r="G22" s="130"/>
    </row>
    <row r="23" customFormat="false" ht="12.75" hidden="false" customHeight="false" outlineLevel="0" collapsed="false">
      <c r="G23" s="130"/>
    </row>
    <row r="24" customFormat="false" ht="12.75" hidden="false" customHeight="false" outlineLevel="0" collapsed="false">
      <c r="G24" s="130"/>
    </row>
    <row r="25" customFormat="false" ht="12.75" hidden="false" customHeight="false" outlineLevel="0" collapsed="false">
      <c r="G2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9-02T04:17:39Z</cp:lastPrinted>
  <dcterms:modified xsi:type="dcterms:W3CDTF">2007-09-20T01:03:47Z</dcterms:modified>
  <cp:revision>0</cp:revision>
  <dc:subject/>
  <dc:title/>
</cp:coreProperties>
</file>