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50">
  <si>
    <t xml:space="preserve">FISHWAY STATUS REPORT </t>
  </si>
  <si>
    <t xml:space="preserve">THE DALLES/JOHN DAY DAM</t>
  </si>
  <si>
    <t xml:space="preserve">Date: </t>
  </si>
  <si>
    <t xml:space="preserve">TD/JD/WC Project-Fisheries</t>
  </si>
  <si>
    <t xml:space="preserve">Inspection Period:  </t>
  </si>
  <si>
    <t xml:space="preserve">9/7 - 9/13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9/7, 9/12. 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Raked as needed. Log blocking trashrack removed 9/9.</t>
  </si>
  <si>
    <t xml:space="preserve">EAST FISHWAY</t>
  </si>
  <si>
    <t xml:space="preserve">Removable weirs 154-157</t>
  </si>
  <si>
    <t xml:space="preserve">Per forebay</t>
  </si>
  <si>
    <t xml:space="preserve">Auto adjusts at 1' increments. Weir 157 adjusting to change in forebay elevation. </t>
  </si>
  <si>
    <t xml:space="preserve">Weir 158-159 differential</t>
  </si>
  <si>
    <t xml:space="preserve">Count station window cleaned 9/7, 9/12; staff gauge cleaned 9/11.</t>
  </si>
  <si>
    <t xml:space="preserve">Picket leads raked every day of aquatic weeds. 0.8'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9.0'.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; see tab below.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, presently closed. </t>
  </si>
  <si>
    <t xml:space="preserve">South entrance differential</t>
  </si>
  <si>
    <t xml:space="preserve">Entrance weir S1</t>
  </si>
  <si>
    <t xml:space="preserve">Set at 8.1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: 0.1' - 0.5'.</t>
  </si>
  <si>
    <t xml:space="preserve">Spill volume</t>
  </si>
  <si>
    <t xml:space="preserve">40%, 24hr</t>
  </si>
  <si>
    <t xml:space="preserve">Spill ended 8/31.</t>
  </si>
  <si>
    <t xml:space="preserve">Spill Pattern</t>
  </si>
  <si>
    <t xml:space="preserve">per FPP</t>
  </si>
  <si>
    <t xml:space="preserve">On seal.</t>
  </si>
  <si>
    <t xml:space="preserve">Turbine Unit Priority</t>
  </si>
  <si>
    <t xml:space="preserve">Operating units for maintenance purposes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8.2'. Weir bottomed out due to low tailwater; 7.9', 7.9', 7.7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8.4' 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8.7' </t>
  </si>
  <si>
    <t xml:space="preserve">Entrance weir NE2</t>
  </si>
  <si>
    <t xml:space="preserve">Average depth 8.7'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No STS/VBS problems; video inspection 9/8.</t>
  </si>
  <si>
    <t xml:space="preserve">Range: 0.1' - 0.7'</t>
  </si>
  <si>
    <t xml:space="preserve">Vert barrier screen drawdown</t>
  </si>
  <si>
    <t xml:space="preserve">Range: 0.2' - 0.7'.</t>
  </si>
  <si>
    <t xml:space="preserve">30%, 24hr</t>
  </si>
  <si>
    <t xml:space="preserve">Spill pattern</t>
  </si>
  <si>
    <t xml:space="preserve">Spillbay #2 attraction spill only.</t>
  </si>
  <si>
    <t xml:space="preserve">Unit 5 (station service) down for maintenance. Units 1-4 in service.</t>
  </si>
  <si>
    <t xml:space="preserve">SMOLT MONITORING FACILITY</t>
  </si>
  <si>
    <t xml:space="preserve">Operation: Operating in criteria.</t>
  </si>
  <si>
    <t xml:space="preserve">The second occurrence of non-native evasive shrimp in SMF sample.</t>
  </si>
  <si>
    <t xml:space="preserve">There were 491 strikes on the FDS counter; high/low/aver. - 98/60/70.</t>
  </si>
  <si>
    <r>
      <rPr>
        <sz val="10"/>
        <rFont val="Arial"/>
        <family val="0"/>
      </rPr>
      <t xml:space="preserve">Maintenance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No maintenance issues this week.</t>
    </r>
  </si>
  <si>
    <t xml:space="preserve">Debris at FDS: Very light debris load consisting of dead shad.</t>
  </si>
  <si>
    <t xml:space="preserve">Research: No fish were held for research purposes.</t>
  </si>
  <si>
    <t xml:space="preserve">OTHER ISSUES:</t>
  </si>
  <si>
    <t xml:space="preserve">THE DALLES</t>
  </si>
  <si>
    <t xml:space="preserve">Birds: Maximum daily observations of 51 cormorants at the north ladder exit roosting on the electrical towers, 43 cormorants resting near the east </t>
  </si>
  <si>
    <t xml:space="preserve">entrance rocks, 18 on the rocks by the bridge, and three cormorants at the south ladder entrance.</t>
  </si>
  <si>
    <t xml:space="preserve">Calibration: Entrance weirs, channel, tailwater, and exit staff gauges completed on 9/8; all within criteria.</t>
  </si>
  <si>
    <t xml:space="preserve">Gatewell drawdown completed 9/8; all within criteria.</t>
  </si>
  <si>
    <t xml:space="preserve">Project fisheries continues support for District lamprey 10yr planning as needed. </t>
  </si>
  <si>
    <t xml:space="preserve">Second set of water samples for zinc leaching from fishway grating completed. No detectable zinc found in forebay, tailrace,  north and east</t>
  </si>
  <si>
    <t xml:space="preserve">fishways samples. A third set of samples is planned for confirmation. Project will plan to install another small section this winter for further testing. </t>
  </si>
  <si>
    <t xml:space="preserve">General contractor pre-fabricating concrete sections at north side of the spillway for the start of the new spillwall construction between bays 8 &amp; 9; </t>
  </si>
  <si>
    <t xml:space="preserve">work starts 10/1. </t>
  </si>
  <si>
    <t xml:space="preserve">North fishway out of service 4 hours on 9/5 for boat survey in tailrace. There was no noticeable affect to fish counts. Communication/coordination </t>
  </si>
  <si>
    <t xml:space="preserve">errors resulted in longer than necessary outage time. Discussions with all involved created a communication improvement to minimize future outages.</t>
  </si>
  <si>
    <t xml:space="preserve">Research: Batelle's TDA steelhead kelt/adult fallback study powerhouse trash rack transducer installation dive rescheduled end of October.</t>
  </si>
  <si>
    <t xml:space="preserve">A pre-work meeting will be held 10/10. Winter data collection scheduled to begin 11/15.</t>
  </si>
  <si>
    <t xml:space="preserve">Normandeau planned activities for September 2008 include removal of the ice and trash sluiceway fish release pipe from bypass chute.</t>
  </si>
  <si>
    <t xml:space="preserve">The University of Idaho's adult salmonid telemetry crew are downloading receivers weekly and changing DVD discs daily for night lamprey passage</t>
  </si>
  <si>
    <t xml:space="preserve">study.</t>
  </si>
  <si>
    <t xml:space="preserve">JOHN DAY</t>
  </si>
  <si>
    <t xml:space="preserve">Birds: Maximum daily observations of 150 double crested cormorants roosting on trasformer ironwork causing an equipment concerns.</t>
  </si>
  <si>
    <t xml:space="preserve">Project may be looking into potential USDA hazing or anti roosting spikes.</t>
  </si>
  <si>
    <t xml:space="preserve">Calibration: Entrance weirs, channel, tailwater, and exit staff gauges completed on 9/11; north entrance tailwater off by 0.1'.</t>
  </si>
  <si>
    <t xml:space="preserve">Gatewell drawdown completed 9/10; difference between the upstream gatewell and the forebay within criteria.</t>
  </si>
  <si>
    <t xml:space="preserve">Unit 5 out of service for maintenance. Its first on prioirity list due to station service need. It's considered not important for fish passage need. </t>
  </si>
  <si>
    <t xml:space="preserve">Batelle removed last of research equipment from JD forebay 9/10.</t>
  </si>
  <si>
    <t xml:space="preserve">Research: University of Idaho's adult salmonid telemetry crew are downloading receivers weekly.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Max Value</t>
  </si>
  <si>
    <t xml:space="preserve">Min Value</t>
  </si>
  <si>
    <t xml:space="preserve">Avg Value</t>
  </si>
  <si>
    <t xml:space="preserve">69.13</t>
  </si>
  <si>
    <t xml:space="preserve">69.21</t>
  </si>
  <si>
    <t xml:space="preserve">67.50</t>
  </si>
  <si>
    <t xml:space="preserve">67.63</t>
  </si>
  <si>
    <t xml:space="preserve">68.32</t>
  </si>
  <si>
    <t xml:space="preserve">68.4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0.00"/>
    <numFmt numFmtId="170" formatCode="h:mm:ss;@"/>
    <numFmt numFmtId="171" formatCode="[$-409]d\-mmm"/>
    <numFmt numFmtId="172" formatCode="[$-409]d\-mmm;@"/>
    <numFmt numFmtId="173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1  -  ExportDate'!$A$2:$A$328</c:f>
              <c:strCache>
                <c:ptCount val="327"/>
                <c:pt idx="0">
                  <c:v>09/01/08 09:00:00.0</c:v>
                </c:pt>
                <c:pt idx="1">
                  <c:v>09/01/08 10:00:00.0</c:v>
                </c:pt>
                <c:pt idx="2">
                  <c:v>09/01/08 11:00:00.0</c:v>
                </c:pt>
                <c:pt idx="3">
                  <c:v>09/01/08 12:00:00.0</c:v>
                </c:pt>
                <c:pt idx="4">
                  <c:v>09/01/08 13:00:00.0</c:v>
                </c:pt>
                <c:pt idx="5">
                  <c:v>09/01/08 14:00:00.0</c:v>
                </c:pt>
                <c:pt idx="6">
                  <c:v>09/01/08 15:00:00.0</c:v>
                </c:pt>
                <c:pt idx="7">
                  <c:v>09/01/08 16:00:00.0</c:v>
                </c:pt>
                <c:pt idx="8">
                  <c:v>09/01/08 17:00:00.0</c:v>
                </c:pt>
                <c:pt idx="9">
                  <c:v>09/01/08 18:00:00.0</c:v>
                </c:pt>
                <c:pt idx="10">
                  <c:v>09/01/08 19:00:00.0</c:v>
                </c:pt>
                <c:pt idx="11">
                  <c:v>09/01/08 20:00:00.0</c:v>
                </c:pt>
                <c:pt idx="12">
                  <c:v>09/01/08 21:00:00.0</c:v>
                </c:pt>
                <c:pt idx="13">
                  <c:v>09/01/08 22:00:00.0</c:v>
                </c:pt>
                <c:pt idx="14">
                  <c:v>09/01/08 23:00:00.0</c:v>
                </c:pt>
                <c:pt idx="15">
                  <c:v>09/02/08 00:00:00.0</c:v>
                </c:pt>
                <c:pt idx="16">
                  <c:v>09/02/08 01:00:00.0</c:v>
                </c:pt>
                <c:pt idx="17">
                  <c:v>09/02/08 02:00:00.0</c:v>
                </c:pt>
                <c:pt idx="18">
                  <c:v>09/02/08 03:00:00.0</c:v>
                </c:pt>
                <c:pt idx="19">
                  <c:v>09/02/08 04:00:00.0</c:v>
                </c:pt>
                <c:pt idx="20">
                  <c:v>09/02/08 05:00:00.0</c:v>
                </c:pt>
                <c:pt idx="21">
                  <c:v>09/02/08 06:00:00.0</c:v>
                </c:pt>
                <c:pt idx="22">
                  <c:v>09/02/08 07:00:00.0</c:v>
                </c:pt>
                <c:pt idx="23">
                  <c:v>09/02/08 08:00:00.0</c:v>
                </c:pt>
                <c:pt idx="24">
                  <c:v>09/02/08 09:00:00.0</c:v>
                </c:pt>
                <c:pt idx="25">
                  <c:v>09/02/08 10:00:00.0</c:v>
                </c:pt>
                <c:pt idx="26">
                  <c:v>09/02/08 11:00:00.0</c:v>
                </c:pt>
                <c:pt idx="27">
                  <c:v>09/02/08 12:00:00.0</c:v>
                </c:pt>
                <c:pt idx="28">
                  <c:v>09/02/08 13:00:00.0</c:v>
                </c:pt>
                <c:pt idx="29">
                  <c:v>09/02/08 14:00:00.0</c:v>
                </c:pt>
                <c:pt idx="30">
                  <c:v>09/02/08 15:00:00.0</c:v>
                </c:pt>
                <c:pt idx="31">
                  <c:v>09/02/08 16:00:00.0</c:v>
                </c:pt>
                <c:pt idx="32">
                  <c:v>09/02/08 17:00:00.0</c:v>
                </c:pt>
                <c:pt idx="33">
                  <c:v>09/02/08 18:00:00.0</c:v>
                </c:pt>
                <c:pt idx="34">
                  <c:v>09/02/08 19:00:00.0</c:v>
                </c:pt>
                <c:pt idx="35">
                  <c:v>09/02/08 20:00:00.0</c:v>
                </c:pt>
                <c:pt idx="36">
                  <c:v>09/02/08 21:00:00.0</c:v>
                </c:pt>
                <c:pt idx="37">
                  <c:v>09/02/08 22:00:00.0</c:v>
                </c:pt>
                <c:pt idx="38">
                  <c:v>09/02/08 23:00:00.0</c:v>
                </c:pt>
                <c:pt idx="39">
                  <c:v>09/03/08 00:00:00.0</c:v>
                </c:pt>
                <c:pt idx="40">
                  <c:v>09/03/08 01:00:00.0</c:v>
                </c:pt>
                <c:pt idx="41">
                  <c:v>09/03/08 02:00:00.0</c:v>
                </c:pt>
                <c:pt idx="42">
                  <c:v>09/03/08 03:00:00.0</c:v>
                </c:pt>
                <c:pt idx="43">
                  <c:v>09/03/08 04:00:00.0</c:v>
                </c:pt>
                <c:pt idx="44">
                  <c:v>09/03/08 05:00:00.0</c:v>
                </c:pt>
                <c:pt idx="45">
                  <c:v>09/03/08 06:00:00.0</c:v>
                </c:pt>
                <c:pt idx="46">
                  <c:v>09/03/08 07:00:00.0</c:v>
                </c:pt>
                <c:pt idx="47">
                  <c:v>09/03/08 08:00:00.0</c:v>
                </c:pt>
                <c:pt idx="48">
                  <c:v>09/03/08 09:00:00.0</c:v>
                </c:pt>
                <c:pt idx="49">
                  <c:v>09/03/08 10:00:00.0</c:v>
                </c:pt>
                <c:pt idx="50">
                  <c:v>09/03/08 11:00:00.0</c:v>
                </c:pt>
                <c:pt idx="51">
                  <c:v>09/03/08 12:00:00.0</c:v>
                </c:pt>
                <c:pt idx="52">
                  <c:v>09/03/08 13:00:00.0</c:v>
                </c:pt>
                <c:pt idx="53">
                  <c:v>09/03/08 14:00:00.0</c:v>
                </c:pt>
                <c:pt idx="54">
                  <c:v>09/03/08 15:00:00.0</c:v>
                </c:pt>
                <c:pt idx="55">
                  <c:v>09/03/08 16:00:00.0</c:v>
                </c:pt>
                <c:pt idx="56">
                  <c:v>09/03/08 17:00:00.0</c:v>
                </c:pt>
                <c:pt idx="57">
                  <c:v>09/03/08 18:00:00.0</c:v>
                </c:pt>
                <c:pt idx="58">
                  <c:v>09/03/08 19:00:00.0</c:v>
                </c:pt>
                <c:pt idx="59">
                  <c:v>09/03/08 20:00:00.0</c:v>
                </c:pt>
                <c:pt idx="60">
                  <c:v>09/03/08 21:00:00.0</c:v>
                </c:pt>
                <c:pt idx="61">
                  <c:v>09/03/08 22:00:00.0</c:v>
                </c:pt>
                <c:pt idx="62">
                  <c:v>09/03/08 23:00:00.0</c:v>
                </c:pt>
                <c:pt idx="63">
                  <c:v>09/04/08 00:00:00.0</c:v>
                </c:pt>
                <c:pt idx="64">
                  <c:v>09/04/08 01:00:00.0</c:v>
                </c:pt>
                <c:pt idx="65">
                  <c:v>09/04/08 02:00:00.0</c:v>
                </c:pt>
                <c:pt idx="66">
                  <c:v>09/04/08 03:00:00.0</c:v>
                </c:pt>
                <c:pt idx="67">
                  <c:v>09/04/08 04:00:00.0</c:v>
                </c:pt>
                <c:pt idx="68">
                  <c:v>09/04/08 05:00:00.0</c:v>
                </c:pt>
                <c:pt idx="69">
                  <c:v>09/04/08 06:00:00.0</c:v>
                </c:pt>
                <c:pt idx="70">
                  <c:v>09/04/08 07:00:00.0</c:v>
                </c:pt>
                <c:pt idx="71">
                  <c:v>09/04/08 08:00:00.0</c:v>
                </c:pt>
                <c:pt idx="72">
                  <c:v>09/04/08 09:00:00.0</c:v>
                </c:pt>
                <c:pt idx="73">
                  <c:v>09/04/08 10:00:00.0</c:v>
                </c:pt>
                <c:pt idx="74">
                  <c:v>09/04/08 11:00:00.0</c:v>
                </c:pt>
                <c:pt idx="75">
                  <c:v>09/04/08 12:00:00.0</c:v>
                </c:pt>
                <c:pt idx="76">
                  <c:v>09/04/08 13:00:00.0</c:v>
                </c:pt>
                <c:pt idx="77">
                  <c:v>09/04/08 14:00:00.0</c:v>
                </c:pt>
                <c:pt idx="78">
                  <c:v>09/04/08 15:00:00.0</c:v>
                </c:pt>
                <c:pt idx="79">
                  <c:v>09/04/08 16:00:00.0</c:v>
                </c:pt>
                <c:pt idx="80">
                  <c:v>09/04/08 17:00:00.0</c:v>
                </c:pt>
                <c:pt idx="81">
                  <c:v>09/04/08 18:00:00.0</c:v>
                </c:pt>
                <c:pt idx="82">
                  <c:v>09/04/08 19:00:00.0</c:v>
                </c:pt>
                <c:pt idx="83">
                  <c:v>09/04/08 20:00:00.0</c:v>
                </c:pt>
                <c:pt idx="84">
                  <c:v>09/04/08 21:00:00.0</c:v>
                </c:pt>
                <c:pt idx="85">
                  <c:v>09/04/08 22:00:00.0</c:v>
                </c:pt>
                <c:pt idx="86">
                  <c:v>09/04/08 23:00:00.0</c:v>
                </c:pt>
                <c:pt idx="87">
                  <c:v>09/05/08 00:00:00.0</c:v>
                </c:pt>
                <c:pt idx="88">
                  <c:v>09/05/08 01:00:00.0</c:v>
                </c:pt>
                <c:pt idx="89">
                  <c:v>09/05/08 02:00:00.0</c:v>
                </c:pt>
                <c:pt idx="90">
                  <c:v>09/05/08 03:00:00.0</c:v>
                </c:pt>
                <c:pt idx="91">
                  <c:v>09/05/08 04:00:00.0</c:v>
                </c:pt>
                <c:pt idx="92">
                  <c:v>09/05/08 05:00:00.0</c:v>
                </c:pt>
                <c:pt idx="93">
                  <c:v>09/05/08 06:00:00.0</c:v>
                </c:pt>
                <c:pt idx="94">
                  <c:v>09/05/08 07:00:00.0</c:v>
                </c:pt>
                <c:pt idx="95">
                  <c:v>09/05/08 08:00:00.0</c:v>
                </c:pt>
                <c:pt idx="96">
                  <c:v>09/05/08 09:00:00.0</c:v>
                </c:pt>
                <c:pt idx="97">
                  <c:v>09/05/08 10:00:00.0</c:v>
                </c:pt>
                <c:pt idx="98">
                  <c:v>09/05/08 11:00:00.0</c:v>
                </c:pt>
                <c:pt idx="99">
                  <c:v>09/05/08 12:00:00.0</c:v>
                </c:pt>
                <c:pt idx="100">
                  <c:v>09/05/08 13:00:00.0</c:v>
                </c:pt>
                <c:pt idx="101">
                  <c:v>09/05/08 14:00:00.0</c:v>
                </c:pt>
                <c:pt idx="102">
                  <c:v>09/05/08 15:00:00.0</c:v>
                </c:pt>
                <c:pt idx="103">
                  <c:v>09/05/08 16:00:00.0</c:v>
                </c:pt>
                <c:pt idx="104">
                  <c:v>09/05/08 17:00:00.0</c:v>
                </c:pt>
                <c:pt idx="105">
                  <c:v>09/05/08 18:00:00.0</c:v>
                </c:pt>
                <c:pt idx="106">
                  <c:v>09/05/08 19:00:00.0</c:v>
                </c:pt>
                <c:pt idx="107">
                  <c:v>09/05/08 20:00:00.0</c:v>
                </c:pt>
                <c:pt idx="108">
                  <c:v>09/05/08 21:00:00.0</c:v>
                </c:pt>
                <c:pt idx="109">
                  <c:v>09/05/08 22:00:00.0</c:v>
                </c:pt>
                <c:pt idx="110">
                  <c:v>09/05/08 23:00:00.0</c:v>
                </c:pt>
                <c:pt idx="111">
                  <c:v>09/06/08 00:00:00.0</c:v>
                </c:pt>
                <c:pt idx="112">
                  <c:v>09/06/08 01:00:00.0</c:v>
                </c:pt>
                <c:pt idx="113">
                  <c:v>09/06/08 02:00:00.0</c:v>
                </c:pt>
                <c:pt idx="114">
                  <c:v>09/06/08 03:00:00.0</c:v>
                </c:pt>
                <c:pt idx="115">
                  <c:v>09/06/08 04:00:00.0</c:v>
                </c:pt>
                <c:pt idx="116">
                  <c:v>09/06/08 05:00:00.0</c:v>
                </c:pt>
                <c:pt idx="117">
                  <c:v>09/06/08 06:00:00.0</c:v>
                </c:pt>
                <c:pt idx="118">
                  <c:v>09/06/08 07:00:00.0</c:v>
                </c:pt>
                <c:pt idx="119">
                  <c:v>09/06/08 08:00:00.0</c:v>
                </c:pt>
                <c:pt idx="120">
                  <c:v>09/06/08 09:00:00.0</c:v>
                </c:pt>
                <c:pt idx="121">
                  <c:v>09/06/08 10:00:00.0</c:v>
                </c:pt>
                <c:pt idx="122">
                  <c:v>09/06/08 11:00:00.0</c:v>
                </c:pt>
                <c:pt idx="123">
                  <c:v>09/06/08 12:00:00.0</c:v>
                </c:pt>
                <c:pt idx="124">
                  <c:v>09/06/08 13:00:00.0</c:v>
                </c:pt>
                <c:pt idx="125">
                  <c:v>09/06/08 14:00:00.0</c:v>
                </c:pt>
                <c:pt idx="126">
                  <c:v>09/06/08 15:00:00.0</c:v>
                </c:pt>
                <c:pt idx="127">
                  <c:v>09/06/08 16:00:00.0</c:v>
                </c:pt>
                <c:pt idx="128">
                  <c:v>09/06/08 17:00:00.0</c:v>
                </c:pt>
                <c:pt idx="129">
                  <c:v>09/06/08 18:00:00.0</c:v>
                </c:pt>
                <c:pt idx="130">
                  <c:v>09/06/08 19:00:00.0</c:v>
                </c:pt>
                <c:pt idx="131">
                  <c:v>09/06/08 20:00:00.0</c:v>
                </c:pt>
                <c:pt idx="132">
                  <c:v>09/06/08 21:00:00.0</c:v>
                </c:pt>
                <c:pt idx="133">
                  <c:v>09/06/08 22:00:00.0</c:v>
                </c:pt>
                <c:pt idx="134">
                  <c:v>09/06/08 23:00:00.0</c:v>
                </c:pt>
                <c:pt idx="135">
                  <c:v>09/07/08 00:00:00.0</c:v>
                </c:pt>
                <c:pt idx="136">
                  <c:v>09/07/08 01:00:00.0</c:v>
                </c:pt>
                <c:pt idx="137">
                  <c:v>09/07/08 02:00:00.0</c:v>
                </c:pt>
                <c:pt idx="138">
                  <c:v>09/07/08 03:00:00.0</c:v>
                </c:pt>
                <c:pt idx="139">
                  <c:v>09/07/08 04:00:00.0</c:v>
                </c:pt>
                <c:pt idx="140">
                  <c:v>09/07/08 05:00:00.0</c:v>
                </c:pt>
                <c:pt idx="141">
                  <c:v>09/07/08 06:00:00.0</c:v>
                </c:pt>
                <c:pt idx="142">
                  <c:v>09/07/08 07:00:00.0</c:v>
                </c:pt>
                <c:pt idx="143">
                  <c:v>09/07/08 08:00:00.0</c:v>
                </c:pt>
                <c:pt idx="144">
                  <c:v>09/07/08 09:00:00.0</c:v>
                </c:pt>
                <c:pt idx="145">
                  <c:v>09/07/08 10:00:00.0</c:v>
                </c:pt>
                <c:pt idx="146">
                  <c:v>09/07/08 11:00:00.0</c:v>
                </c:pt>
                <c:pt idx="147">
                  <c:v>09/07/08 12:00:00.0</c:v>
                </c:pt>
                <c:pt idx="148">
                  <c:v>09/07/08 13:00:00.0</c:v>
                </c:pt>
                <c:pt idx="149">
                  <c:v>09/07/08 14:00:00.0</c:v>
                </c:pt>
                <c:pt idx="150">
                  <c:v>09/07/08 15:00:00.0</c:v>
                </c:pt>
                <c:pt idx="151">
                  <c:v>09/07/08 16:00:00.0</c:v>
                </c:pt>
                <c:pt idx="152">
                  <c:v>09/07/08 17:00:00.0</c:v>
                </c:pt>
                <c:pt idx="153">
                  <c:v>09/07/08 18:00:00.0</c:v>
                </c:pt>
                <c:pt idx="154">
                  <c:v>09/07/08 19:00:00.0</c:v>
                </c:pt>
                <c:pt idx="155">
                  <c:v>09/07/08 20:00:00.0</c:v>
                </c:pt>
                <c:pt idx="156">
                  <c:v>09/07/08 21:00:00.0</c:v>
                </c:pt>
                <c:pt idx="157">
                  <c:v>09/07/08 22:00:00.0</c:v>
                </c:pt>
                <c:pt idx="158">
                  <c:v>09/07/08 23:00:00.0</c:v>
                </c:pt>
                <c:pt idx="159">
                  <c:v>09/08/08 00:00:00.0</c:v>
                </c:pt>
                <c:pt idx="160">
                  <c:v>09/08/08 01:00:00.0</c:v>
                </c:pt>
                <c:pt idx="161">
                  <c:v>09/08/08 02:00:00.0</c:v>
                </c:pt>
                <c:pt idx="162">
                  <c:v>09/08/08 03:00:00.0</c:v>
                </c:pt>
                <c:pt idx="163">
                  <c:v>09/08/08 04:00:00.0</c:v>
                </c:pt>
                <c:pt idx="164">
                  <c:v>09/08/08 05:00:00.0</c:v>
                </c:pt>
                <c:pt idx="165">
                  <c:v>09/08/08 06:00:00.0</c:v>
                </c:pt>
                <c:pt idx="166">
                  <c:v>09/08/08 07:00:00.0</c:v>
                </c:pt>
                <c:pt idx="167">
                  <c:v>09/08/08 08:00:00.0</c:v>
                </c:pt>
                <c:pt idx="168">
                  <c:v>09/08/08 09:00:00.0</c:v>
                </c:pt>
                <c:pt idx="169">
                  <c:v>09/08/08 10:00:00.0</c:v>
                </c:pt>
                <c:pt idx="170">
                  <c:v>09/08/08 11:00:00.0</c:v>
                </c:pt>
                <c:pt idx="171">
                  <c:v>09/08/08 12:00:00.0</c:v>
                </c:pt>
                <c:pt idx="172">
                  <c:v>09/08/08 13:00:00.0</c:v>
                </c:pt>
                <c:pt idx="173">
                  <c:v>09/08/08 14:00:00.0</c:v>
                </c:pt>
                <c:pt idx="174">
                  <c:v>09/08/08 15:00:00.0</c:v>
                </c:pt>
                <c:pt idx="175">
                  <c:v>09/08/08 16:00:00.0</c:v>
                </c:pt>
                <c:pt idx="176">
                  <c:v>09/08/08 17:00:00.0</c:v>
                </c:pt>
                <c:pt idx="177">
                  <c:v>09/08/08 18:00:00.0</c:v>
                </c:pt>
                <c:pt idx="178">
                  <c:v>09/08/08 19:00:00.0</c:v>
                </c:pt>
                <c:pt idx="179">
                  <c:v>09/08/08 20:00:00.0</c:v>
                </c:pt>
                <c:pt idx="180">
                  <c:v>09/08/08 21:00:00.0</c:v>
                </c:pt>
                <c:pt idx="181">
                  <c:v>09/08/08 22:00:00.0</c:v>
                </c:pt>
                <c:pt idx="182">
                  <c:v>09/08/08 23:00:00.0</c:v>
                </c:pt>
                <c:pt idx="183">
                  <c:v>09/09/08 00:00:00.0</c:v>
                </c:pt>
                <c:pt idx="184">
                  <c:v>09/09/08 01:00:00.0</c:v>
                </c:pt>
                <c:pt idx="185">
                  <c:v>09/09/08 02:00:00.0</c:v>
                </c:pt>
                <c:pt idx="186">
                  <c:v>09/09/08 03:00:00.0</c:v>
                </c:pt>
                <c:pt idx="187">
                  <c:v>09/09/08 04:00:00.0</c:v>
                </c:pt>
                <c:pt idx="188">
                  <c:v>09/09/08 05:00:00.0</c:v>
                </c:pt>
                <c:pt idx="189">
                  <c:v>09/09/08 06:00:00.0</c:v>
                </c:pt>
                <c:pt idx="190">
                  <c:v>09/09/08 07:00:00.0</c:v>
                </c:pt>
                <c:pt idx="191">
                  <c:v>09/09/08 08:00:00.0</c:v>
                </c:pt>
                <c:pt idx="192">
                  <c:v>09/09/08 09:00:00.0</c:v>
                </c:pt>
                <c:pt idx="193">
                  <c:v>09/09/08 10:00:00.0</c:v>
                </c:pt>
                <c:pt idx="194">
                  <c:v>09/09/08 11:00:00.0</c:v>
                </c:pt>
                <c:pt idx="195">
                  <c:v>09/09/08 12:00:00.0</c:v>
                </c:pt>
                <c:pt idx="196">
                  <c:v>09/09/08 13:00:00.0</c:v>
                </c:pt>
                <c:pt idx="197">
                  <c:v>09/09/08 14:00:00.0</c:v>
                </c:pt>
                <c:pt idx="198">
                  <c:v>09/09/08 15:00:00.0</c:v>
                </c:pt>
                <c:pt idx="199">
                  <c:v>09/09/08 16:00:00.0</c:v>
                </c:pt>
                <c:pt idx="200">
                  <c:v>09/09/08 17:00:00.0</c:v>
                </c:pt>
                <c:pt idx="201">
                  <c:v>09/09/08 18:00:00.0</c:v>
                </c:pt>
                <c:pt idx="202">
                  <c:v>09/09/08 19:00:00.0</c:v>
                </c:pt>
                <c:pt idx="203">
                  <c:v>09/09/08 20:00:00.0</c:v>
                </c:pt>
                <c:pt idx="204">
                  <c:v>09/09/08 21:00:00.0</c:v>
                </c:pt>
                <c:pt idx="205">
                  <c:v>09/09/08 22:00:00.0</c:v>
                </c:pt>
                <c:pt idx="206">
                  <c:v>09/09/08 23:00:00.0</c:v>
                </c:pt>
                <c:pt idx="207">
                  <c:v>09/10/08 00:00:00.0</c:v>
                </c:pt>
                <c:pt idx="208">
                  <c:v>09/10/08 01:00:00.0</c:v>
                </c:pt>
                <c:pt idx="209">
                  <c:v>09/10/08 02:00:00.0</c:v>
                </c:pt>
                <c:pt idx="210">
                  <c:v>09/10/08 03:00:00.0</c:v>
                </c:pt>
                <c:pt idx="211">
                  <c:v>09/10/08 04:00:00.0</c:v>
                </c:pt>
                <c:pt idx="212">
                  <c:v>09/10/08 05:00:00.0</c:v>
                </c:pt>
                <c:pt idx="213">
                  <c:v>09/10/08 06:00:00.0</c:v>
                </c:pt>
                <c:pt idx="214">
                  <c:v>09/10/08 07:00:00.0</c:v>
                </c:pt>
                <c:pt idx="215">
                  <c:v>09/10/08 08:00:00.0</c:v>
                </c:pt>
                <c:pt idx="216">
                  <c:v>09/10/08 09:00:00.0</c:v>
                </c:pt>
                <c:pt idx="217">
                  <c:v>09/10/08 10:00:00.0</c:v>
                </c:pt>
                <c:pt idx="218">
                  <c:v>09/10/08 11:00:00.0</c:v>
                </c:pt>
                <c:pt idx="219">
                  <c:v>09/10/08 12:00:00.0</c:v>
                </c:pt>
                <c:pt idx="220">
                  <c:v>09/10/08 13:00:00.0</c:v>
                </c:pt>
                <c:pt idx="221">
                  <c:v>09/10/08 14:00:00.0</c:v>
                </c:pt>
                <c:pt idx="222">
                  <c:v>09/10/08 15:00:00.0</c:v>
                </c:pt>
                <c:pt idx="223">
                  <c:v>09/10/08 16:00:00.0</c:v>
                </c:pt>
                <c:pt idx="224">
                  <c:v>09/10/08 17:00:00.0</c:v>
                </c:pt>
                <c:pt idx="225">
                  <c:v>09/10/08 18:00:00.0</c:v>
                </c:pt>
                <c:pt idx="226">
                  <c:v>09/10/08 19:00:00.0</c:v>
                </c:pt>
                <c:pt idx="227">
                  <c:v>09/10/08 20:00:00.0</c:v>
                </c:pt>
                <c:pt idx="228">
                  <c:v>09/10/08 21:00:00.0</c:v>
                </c:pt>
                <c:pt idx="229">
                  <c:v>09/10/08 22:00:00.0</c:v>
                </c:pt>
                <c:pt idx="230">
                  <c:v>09/10/08 23:00:00.0</c:v>
                </c:pt>
                <c:pt idx="231">
                  <c:v>09/11/08 00:00:00.0</c:v>
                </c:pt>
                <c:pt idx="232">
                  <c:v>09/11/08 01:00:00.0</c:v>
                </c:pt>
                <c:pt idx="233">
                  <c:v>09/11/08 02:00:00.0</c:v>
                </c:pt>
                <c:pt idx="234">
                  <c:v>09/11/08 03:00:00.0</c:v>
                </c:pt>
                <c:pt idx="235">
                  <c:v>09/11/08 04:00:00.0</c:v>
                </c:pt>
                <c:pt idx="236">
                  <c:v>09/11/08 05:00:00.0</c:v>
                </c:pt>
                <c:pt idx="237">
                  <c:v>09/11/08 06:00:00.0</c:v>
                </c:pt>
                <c:pt idx="238">
                  <c:v>09/11/08 07:00:00.0</c:v>
                </c:pt>
                <c:pt idx="239">
                  <c:v>09/11/08 08:00:00.0</c:v>
                </c:pt>
                <c:pt idx="240">
                  <c:v>09/11/08 09:00:00.0</c:v>
                </c:pt>
                <c:pt idx="241">
                  <c:v>09/11/08 10:00:00.0</c:v>
                </c:pt>
                <c:pt idx="242">
                  <c:v>09/11/08 11:00:00.0</c:v>
                </c:pt>
                <c:pt idx="243">
                  <c:v>09/11/08 12:00:00.0</c:v>
                </c:pt>
                <c:pt idx="244">
                  <c:v>09/11/08 13:00:00.0</c:v>
                </c:pt>
                <c:pt idx="245">
                  <c:v>09/11/08 14:00:00.0</c:v>
                </c:pt>
                <c:pt idx="246">
                  <c:v>09/11/08 15:00:00.0</c:v>
                </c:pt>
                <c:pt idx="247">
                  <c:v>09/11/08 16:00:00.0</c:v>
                </c:pt>
                <c:pt idx="248">
                  <c:v>09/11/08 17:00:00.0</c:v>
                </c:pt>
                <c:pt idx="249">
                  <c:v>09/11/08 18:00:00.0</c:v>
                </c:pt>
                <c:pt idx="250">
                  <c:v>09/11/08 19:00:00.0</c:v>
                </c:pt>
                <c:pt idx="251">
                  <c:v>09/11/08 20:00:00.0</c:v>
                </c:pt>
                <c:pt idx="252">
                  <c:v>09/11/08 21:00:00.0</c:v>
                </c:pt>
                <c:pt idx="253">
                  <c:v>09/11/08 22:00:00.0</c:v>
                </c:pt>
                <c:pt idx="254">
                  <c:v>09/11/08 23:00:00.0</c:v>
                </c:pt>
                <c:pt idx="255">
                  <c:v>09/12/08 00:00:00.0</c:v>
                </c:pt>
                <c:pt idx="256">
                  <c:v>09/12/08 01:00:00.0</c:v>
                </c:pt>
                <c:pt idx="257">
                  <c:v>09/12/08 02:00:00.0</c:v>
                </c:pt>
                <c:pt idx="258">
                  <c:v>09/12/08 03:00:00.0</c:v>
                </c:pt>
                <c:pt idx="259">
                  <c:v>09/12/08 04:00:00.0</c:v>
                </c:pt>
                <c:pt idx="260">
                  <c:v>09/12/08 05:00:00.0</c:v>
                </c:pt>
                <c:pt idx="261">
                  <c:v>09/12/08 06:00:00.0</c:v>
                </c:pt>
                <c:pt idx="262">
                  <c:v>09/12/08 07:00:00.0</c:v>
                </c:pt>
                <c:pt idx="263">
                  <c:v>09/12/08 08:00:00.0</c:v>
                </c:pt>
                <c:pt idx="264">
                  <c:v>09/12/08 09:00:00.0</c:v>
                </c:pt>
                <c:pt idx="265">
                  <c:v>09/12/08 10:00:00.0</c:v>
                </c:pt>
                <c:pt idx="266">
                  <c:v>09/12/08 11:00:00.0</c:v>
                </c:pt>
                <c:pt idx="267">
                  <c:v>09/12/08 12:00:00.0</c:v>
                </c:pt>
                <c:pt idx="268">
                  <c:v>09/12/08 13:00:00.0</c:v>
                </c:pt>
                <c:pt idx="269">
                  <c:v>09/12/08 14:00:00.0</c:v>
                </c:pt>
                <c:pt idx="270">
                  <c:v>09/12/08 15:00:00.0</c:v>
                </c:pt>
                <c:pt idx="271">
                  <c:v>09/12/08 16:00:00.0</c:v>
                </c:pt>
                <c:pt idx="272">
                  <c:v>09/12/08 17:00:00.0</c:v>
                </c:pt>
                <c:pt idx="273">
                  <c:v>09/12/08 18:00:00.0</c:v>
                </c:pt>
                <c:pt idx="274">
                  <c:v>09/12/08 19:00:00.0</c:v>
                </c:pt>
                <c:pt idx="275">
                  <c:v>09/12/08 20:00:00.0</c:v>
                </c:pt>
                <c:pt idx="276">
                  <c:v>09/12/08 21:00:00.0</c:v>
                </c:pt>
                <c:pt idx="277">
                  <c:v>09/12/08 22:00:00.0</c:v>
                </c:pt>
                <c:pt idx="278">
                  <c:v>09/12/08 23:00:00.0</c:v>
                </c:pt>
                <c:pt idx="279">
                  <c:v>09/13/08 00:00:00.0</c:v>
                </c:pt>
                <c:pt idx="280">
                  <c:v>09/13/08 01:00:00.0</c:v>
                </c:pt>
                <c:pt idx="281">
                  <c:v>09/13/08 02:00:00.0</c:v>
                </c:pt>
                <c:pt idx="282">
                  <c:v>09/13/08 03:00:00.0</c:v>
                </c:pt>
                <c:pt idx="283">
                  <c:v>09/13/08 04:00:00.0</c:v>
                </c:pt>
                <c:pt idx="284">
                  <c:v>09/13/08 05:00:00.0</c:v>
                </c:pt>
                <c:pt idx="285">
                  <c:v>09/13/08 06:00:00.0</c:v>
                </c:pt>
                <c:pt idx="286">
                  <c:v>09/13/08 07:00:00.0</c:v>
                </c:pt>
                <c:pt idx="287">
                  <c:v>09/13/08 08:00:00.0</c:v>
                </c:pt>
                <c:pt idx="288">
                  <c:v>09/13/08 09:00:00.0</c:v>
                </c:pt>
                <c:pt idx="289">
                  <c:v>09/13/08 10:00:00.0</c:v>
                </c:pt>
                <c:pt idx="290">
                  <c:v>09/13/08 11:00:00.0</c:v>
                </c:pt>
                <c:pt idx="291">
                  <c:v>09/13/08 12:00:00.0</c:v>
                </c:pt>
                <c:pt idx="292">
                  <c:v>09/13/08 13:00:00.0</c:v>
                </c:pt>
                <c:pt idx="293">
                  <c:v>09/13/08 14:00:00.0</c:v>
                </c:pt>
                <c:pt idx="294">
                  <c:v>09/13/08 15:00:00.0</c:v>
                </c:pt>
                <c:pt idx="295">
                  <c:v>09/13/08 16:00:00.0</c:v>
                </c:pt>
                <c:pt idx="296">
                  <c:v>09/13/08 17:00:00.0</c:v>
                </c:pt>
                <c:pt idx="297">
                  <c:v>09/13/08 18:00:00.0</c:v>
                </c:pt>
                <c:pt idx="298">
                  <c:v>09/13/08 19:00:00.0</c:v>
                </c:pt>
                <c:pt idx="299">
                  <c:v>09/13/08 20:00:00.0</c:v>
                </c:pt>
                <c:pt idx="300">
                  <c:v>09/13/08 21:00:00.0</c:v>
                </c:pt>
                <c:pt idx="301">
                  <c:v>09/13/08 22:00:00.0</c:v>
                </c:pt>
                <c:pt idx="302">
                  <c:v>09/13/08 23:00:00.0</c:v>
                </c:pt>
                <c:pt idx="303">
                  <c:v>09/14/08 00:00:00.0</c:v>
                </c:pt>
                <c:pt idx="304">
                  <c:v>09/14/08 01:00:00.0</c:v>
                </c:pt>
                <c:pt idx="305">
                  <c:v>09/14/08 02:00:00.0</c:v>
                </c:pt>
                <c:pt idx="306">
                  <c:v>09/14/08 03:00:00.0</c:v>
                </c:pt>
                <c:pt idx="307">
                  <c:v>09/14/08 04:00:00.0</c:v>
                </c:pt>
                <c:pt idx="308">
                  <c:v>09/14/08 05:00:00.0</c:v>
                </c:pt>
                <c:pt idx="309">
                  <c:v>09/14/08 06:00:00.0</c:v>
                </c:pt>
                <c:pt idx="310">
                  <c:v>09/14/08 07:00:00.0</c:v>
                </c:pt>
                <c:pt idx="311">
                  <c:v>09/14/08 08:00:00.0</c:v>
                </c:pt>
                <c:pt idx="312">
                  <c:v>09/14/08 09:00:00.0</c:v>
                </c:pt>
                <c:pt idx="313">
                  <c:v>09/14/08 10:00:00.0</c:v>
                </c:pt>
                <c:pt idx="314">
                  <c:v>09/14/08 11:00:00.0</c:v>
                </c:pt>
                <c:pt idx="315">
                  <c:v>09/14/08 12:00:00.0</c:v>
                </c:pt>
                <c:pt idx="316">
                  <c:v>09/14/08 13:00:00.0</c:v>
                </c:pt>
                <c:pt idx="317">
                  <c:v>09/14/08 14:00:00.0</c:v>
                </c:pt>
                <c:pt idx="318">
                  <c:v>09/14/08 15:00:00.0</c:v>
                </c:pt>
                <c:pt idx="319">
                  <c:v>09/14/08 16:00:00.0</c:v>
                </c:pt>
                <c:pt idx="320">
                  <c:v>09/14/08 17:00:00.0</c:v>
                </c:pt>
                <c:pt idx="321">
                  <c:v>09/14/08 18:00:00.0</c:v>
                </c:pt>
                <c:pt idx="322">
                  <c:v>09/14/08 19:00:00.0</c:v>
                </c:pt>
                <c:pt idx="323">
                  <c:v>09/14/08 20:00:00.0</c:v>
                </c:pt>
                <c:pt idx="324">
                  <c:v>09/14/08 21:00:00.0</c:v>
                </c:pt>
                <c:pt idx="325">
                  <c:v>09/14/08 22:00:00.0</c:v>
                </c:pt>
                <c:pt idx="326">
                  <c:v>09/14/08 23:00:00.0</c:v>
                </c:pt>
              </c:strCache>
            </c:strRef>
          </c:cat>
          <c:val>
            <c:numRef>
              <c:f>'[1]DeviceNum 604161  -  ExportDate'!$B$2:$B$328</c:f>
              <c:numCache>
                <c:formatCode>General</c:formatCode>
                <c:ptCount val="327"/>
                <c:pt idx="0">
                  <c:v>68.399</c:v>
                </c:pt>
                <c:pt idx="1">
                  <c:v>68.399</c:v>
                </c:pt>
                <c:pt idx="2">
                  <c:v>68.399</c:v>
                </c:pt>
                <c:pt idx="3">
                  <c:v>68.399</c:v>
                </c:pt>
                <c:pt idx="4">
                  <c:v>68.399</c:v>
                </c:pt>
                <c:pt idx="5">
                  <c:v>68.399</c:v>
                </c:pt>
                <c:pt idx="6">
                  <c:v>68.399</c:v>
                </c:pt>
                <c:pt idx="7">
                  <c:v>68.356</c:v>
                </c:pt>
                <c:pt idx="8">
                  <c:v>68.313</c:v>
                </c:pt>
                <c:pt idx="9">
                  <c:v>68.271</c:v>
                </c:pt>
                <c:pt idx="10">
                  <c:v>68.228</c:v>
                </c:pt>
                <c:pt idx="11">
                  <c:v>68.228</c:v>
                </c:pt>
                <c:pt idx="12">
                  <c:v>68.185</c:v>
                </c:pt>
                <c:pt idx="13">
                  <c:v>68.185</c:v>
                </c:pt>
                <c:pt idx="14">
                  <c:v>68.185</c:v>
                </c:pt>
                <c:pt idx="15">
                  <c:v>68.142</c:v>
                </c:pt>
                <c:pt idx="16">
                  <c:v>68.099</c:v>
                </c:pt>
                <c:pt idx="17">
                  <c:v>68.099</c:v>
                </c:pt>
                <c:pt idx="18">
                  <c:v>68.056</c:v>
                </c:pt>
                <c:pt idx="19">
                  <c:v>68.056</c:v>
                </c:pt>
                <c:pt idx="20">
                  <c:v>68.013</c:v>
                </c:pt>
                <c:pt idx="21">
                  <c:v>68.013</c:v>
                </c:pt>
                <c:pt idx="22">
                  <c:v>68.013</c:v>
                </c:pt>
                <c:pt idx="23">
                  <c:v>67.971</c:v>
                </c:pt>
                <c:pt idx="24">
                  <c:v>67.928</c:v>
                </c:pt>
                <c:pt idx="25">
                  <c:v>67.971</c:v>
                </c:pt>
                <c:pt idx="26">
                  <c:v>67.928</c:v>
                </c:pt>
                <c:pt idx="27">
                  <c:v>67.971</c:v>
                </c:pt>
                <c:pt idx="28">
                  <c:v>67.971</c:v>
                </c:pt>
                <c:pt idx="29">
                  <c:v>68.013</c:v>
                </c:pt>
                <c:pt idx="30">
                  <c:v>68.013</c:v>
                </c:pt>
                <c:pt idx="31">
                  <c:v>68.056</c:v>
                </c:pt>
                <c:pt idx="32">
                  <c:v>68.013</c:v>
                </c:pt>
                <c:pt idx="33">
                  <c:v>67.971</c:v>
                </c:pt>
                <c:pt idx="34">
                  <c:v>67.928</c:v>
                </c:pt>
                <c:pt idx="35">
                  <c:v>67.928</c:v>
                </c:pt>
                <c:pt idx="36">
                  <c:v>67.885</c:v>
                </c:pt>
                <c:pt idx="37">
                  <c:v>67.842</c:v>
                </c:pt>
                <c:pt idx="38">
                  <c:v>67.842</c:v>
                </c:pt>
                <c:pt idx="39">
                  <c:v>67.842</c:v>
                </c:pt>
                <c:pt idx="40">
                  <c:v>67.799</c:v>
                </c:pt>
                <c:pt idx="41">
                  <c:v>67.756</c:v>
                </c:pt>
                <c:pt idx="42">
                  <c:v>67.756</c:v>
                </c:pt>
                <c:pt idx="43">
                  <c:v>67.756</c:v>
                </c:pt>
                <c:pt idx="44">
                  <c:v>67.714</c:v>
                </c:pt>
                <c:pt idx="45">
                  <c:v>67.671</c:v>
                </c:pt>
                <c:pt idx="46">
                  <c:v>67.671</c:v>
                </c:pt>
                <c:pt idx="47">
                  <c:v>67.671</c:v>
                </c:pt>
                <c:pt idx="48">
                  <c:v>67.628</c:v>
                </c:pt>
                <c:pt idx="49">
                  <c:v>67.714</c:v>
                </c:pt>
                <c:pt idx="50">
                  <c:v>67.671</c:v>
                </c:pt>
                <c:pt idx="51">
                  <c:v>67.671</c:v>
                </c:pt>
                <c:pt idx="52">
                  <c:v>67.714</c:v>
                </c:pt>
                <c:pt idx="53">
                  <c:v>67.714</c:v>
                </c:pt>
                <c:pt idx="54">
                  <c:v>67.714</c:v>
                </c:pt>
                <c:pt idx="55">
                  <c:v>67.842</c:v>
                </c:pt>
                <c:pt idx="56">
                  <c:v>67.842</c:v>
                </c:pt>
                <c:pt idx="57">
                  <c:v>67.756</c:v>
                </c:pt>
                <c:pt idx="58">
                  <c:v>67.714</c:v>
                </c:pt>
                <c:pt idx="59">
                  <c:v>67.671</c:v>
                </c:pt>
                <c:pt idx="60">
                  <c:v>67.671</c:v>
                </c:pt>
                <c:pt idx="61">
                  <c:v>67.671</c:v>
                </c:pt>
                <c:pt idx="62">
                  <c:v>67.671</c:v>
                </c:pt>
                <c:pt idx="63">
                  <c:v>67.628</c:v>
                </c:pt>
                <c:pt idx="64">
                  <c:v>67.585</c:v>
                </c:pt>
                <c:pt idx="65">
                  <c:v>67.585</c:v>
                </c:pt>
                <c:pt idx="66">
                  <c:v>67.585</c:v>
                </c:pt>
                <c:pt idx="67">
                  <c:v>67.585</c:v>
                </c:pt>
                <c:pt idx="68">
                  <c:v>67.585</c:v>
                </c:pt>
                <c:pt idx="69">
                  <c:v>67.542</c:v>
                </c:pt>
                <c:pt idx="70">
                  <c:v>67.542</c:v>
                </c:pt>
                <c:pt idx="71">
                  <c:v>67.542</c:v>
                </c:pt>
                <c:pt idx="72">
                  <c:v>67.499</c:v>
                </c:pt>
                <c:pt idx="73">
                  <c:v>67.671</c:v>
                </c:pt>
                <c:pt idx="74">
                  <c:v>67.714</c:v>
                </c:pt>
                <c:pt idx="75">
                  <c:v>67.799</c:v>
                </c:pt>
                <c:pt idx="76">
                  <c:v>67.799</c:v>
                </c:pt>
                <c:pt idx="77">
                  <c:v>67.756</c:v>
                </c:pt>
                <c:pt idx="78">
                  <c:v>67.842</c:v>
                </c:pt>
                <c:pt idx="79">
                  <c:v>68.013</c:v>
                </c:pt>
                <c:pt idx="80">
                  <c:v>67.928</c:v>
                </c:pt>
                <c:pt idx="81">
                  <c:v>67.971</c:v>
                </c:pt>
                <c:pt idx="82">
                  <c:v>68.099</c:v>
                </c:pt>
                <c:pt idx="83">
                  <c:v>68.013</c:v>
                </c:pt>
                <c:pt idx="84">
                  <c:v>68.142</c:v>
                </c:pt>
                <c:pt idx="85">
                  <c:v>68.528</c:v>
                </c:pt>
                <c:pt idx="86">
                  <c:v>68.485</c:v>
                </c:pt>
                <c:pt idx="87">
                  <c:v>68.442</c:v>
                </c:pt>
                <c:pt idx="88">
                  <c:v>68.571</c:v>
                </c:pt>
                <c:pt idx="89">
                  <c:v>68.528</c:v>
                </c:pt>
                <c:pt idx="90">
                  <c:v>68.528</c:v>
                </c:pt>
                <c:pt idx="91">
                  <c:v>68.399</c:v>
                </c:pt>
                <c:pt idx="92">
                  <c:v>68.271</c:v>
                </c:pt>
                <c:pt idx="93">
                  <c:v>68.142</c:v>
                </c:pt>
                <c:pt idx="94">
                  <c:v>68.013</c:v>
                </c:pt>
                <c:pt idx="95">
                  <c:v>67.971</c:v>
                </c:pt>
                <c:pt idx="96">
                  <c:v>68.013</c:v>
                </c:pt>
                <c:pt idx="97">
                  <c:v>67.971</c:v>
                </c:pt>
                <c:pt idx="98">
                  <c:v>68.056</c:v>
                </c:pt>
                <c:pt idx="99">
                  <c:v>68.056</c:v>
                </c:pt>
                <c:pt idx="100">
                  <c:v>68.056</c:v>
                </c:pt>
                <c:pt idx="101">
                  <c:v>68.099</c:v>
                </c:pt>
                <c:pt idx="102">
                  <c:v>68.099</c:v>
                </c:pt>
                <c:pt idx="103">
                  <c:v>68.056</c:v>
                </c:pt>
                <c:pt idx="104">
                  <c:v>68.099</c:v>
                </c:pt>
                <c:pt idx="105">
                  <c:v>68.099</c:v>
                </c:pt>
                <c:pt idx="106">
                  <c:v>68.313</c:v>
                </c:pt>
                <c:pt idx="107">
                  <c:v>68.056</c:v>
                </c:pt>
                <c:pt idx="108">
                  <c:v>67.971</c:v>
                </c:pt>
                <c:pt idx="109">
                  <c:v>67.971</c:v>
                </c:pt>
                <c:pt idx="110">
                  <c:v>67.971</c:v>
                </c:pt>
                <c:pt idx="111">
                  <c:v>67.971</c:v>
                </c:pt>
                <c:pt idx="112">
                  <c:v>67.971</c:v>
                </c:pt>
                <c:pt idx="113">
                  <c:v>67.971</c:v>
                </c:pt>
                <c:pt idx="114">
                  <c:v>67.971</c:v>
                </c:pt>
                <c:pt idx="115">
                  <c:v>67.971</c:v>
                </c:pt>
                <c:pt idx="116">
                  <c:v>67.971</c:v>
                </c:pt>
                <c:pt idx="117">
                  <c:v>68.013</c:v>
                </c:pt>
                <c:pt idx="118">
                  <c:v>68.013</c:v>
                </c:pt>
                <c:pt idx="119">
                  <c:v>68.013</c:v>
                </c:pt>
                <c:pt idx="120">
                  <c:v>68.013</c:v>
                </c:pt>
                <c:pt idx="121">
                  <c:v>68.056</c:v>
                </c:pt>
                <c:pt idx="122">
                  <c:v>68.185</c:v>
                </c:pt>
                <c:pt idx="123">
                  <c:v>68.228</c:v>
                </c:pt>
                <c:pt idx="124">
                  <c:v>68.228</c:v>
                </c:pt>
                <c:pt idx="125">
                  <c:v>68.313</c:v>
                </c:pt>
                <c:pt idx="126">
                  <c:v>68.313</c:v>
                </c:pt>
                <c:pt idx="127">
                  <c:v>68.828</c:v>
                </c:pt>
                <c:pt idx="128">
                  <c:v>69.042</c:v>
                </c:pt>
                <c:pt idx="129">
                  <c:v>69.514</c:v>
                </c:pt>
                <c:pt idx="130">
                  <c:v>69.428</c:v>
                </c:pt>
                <c:pt idx="131">
                  <c:v>69.471</c:v>
                </c:pt>
                <c:pt idx="132">
                  <c:v>69.514</c:v>
                </c:pt>
                <c:pt idx="133">
                  <c:v>69.342</c:v>
                </c:pt>
                <c:pt idx="134">
                  <c:v>69.6</c:v>
                </c:pt>
                <c:pt idx="135">
                  <c:v>68.956</c:v>
                </c:pt>
                <c:pt idx="136">
                  <c:v>69.257</c:v>
                </c:pt>
                <c:pt idx="137">
                  <c:v>68.871</c:v>
                </c:pt>
                <c:pt idx="138">
                  <c:v>68.828</c:v>
                </c:pt>
                <c:pt idx="139">
                  <c:v>68.742</c:v>
                </c:pt>
                <c:pt idx="140">
                  <c:v>68.699</c:v>
                </c:pt>
                <c:pt idx="141">
                  <c:v>68.399</c:v>
                </c:pt>
                <c:pt idx="142">
                  <c:v>68.356</c:v>
                </c:pt>
                <c:pt idx="143">
                  <c:v>68.313</c:v>
                </c:pt>
                <c:pt idx="144">
                  <c:v>68.313</c:v>
                </c:pt>
                <c:pt idx="145">
                  <c:v>68.356</c:v>
                </c:pt>
                <c:pt idx="146">
                  <c:v>68.356</c:v>
                </c:pt>
                <c:pt idx="147">
                  <c:v>68.442</c:v>
                </c:pt>
                <c:pt idx="148">
                  <c:v>68.871</c:v>
                </c:pt>
                <c:pt idx="149">
                  <c:v>69.214</c:v>
                </c:pt>
                <c:pt idx="150">
                  <c:v>69.428</c:v>
                </c:pt>
                <c:pt idx="151">
                  <c:v>69.557</c:v>
                </c:pt>
                <c:pt idx="152">
                  <c:v>69.771</c:v>
                </c:pt>
                <c:pt idx="153">
                  <c:v>69.814</c:v>
                </c:pt>
                <c:pt idx="154">
                  <c:v>69.771</c:v>
                </c:pt>
                <c:pt idx="155">
                  <c:v>69.6</c:v>
                </c:pt>
                <c:pt idx="156">
                  <c:v>69.471</c:v>
                </c:pt>
                <c:pt idx="157">
                  <c:v>69.385</c:v>
                </c:pt>
                <c:pt idx="158">
                  <c:v>69.342</c:v>
                </c:pt>
                <c:pt idx="159">
                  <c:v>69.214</c:v>
                </c:pt>
                <c:pt idx="160">
                  <c:v>69.128</c:v>
                </c:pt>
                <c:pt idx="161">
                  <c:v>69.257</c:v>
                </c:pt>
                <c:pt idx="162">
                  <c:v>69.299</c:v>
                </c:pt>
                <c:pt idx="163">
                  <c:v>69.214</c:v>
                </c:pt>
                <c:pt idx="164">
                  <c:v>69.042</c:v>
                </c:pt>
                <c:pt idx="165">
                  <c:v>68.999</c:v>
                </c:pt>
                <c:pt idx="166">
                  <c:v>68.956</c:v>
                </c:pt>
                <c:pt idx="167">
                  <c:v>68.871</c:v>
                </c:pt>
                <c:pt idx="168">
                  <c:v>68.913</c:v>
                </c:pt>
                <c:pt idx="169">
                  <c:v>68.956</c:v>
                </c:pt>
                <c:pt idx="170">
                  <c:v>68.999</c:v>
                </c:pt>
                <c:pt idx="171">
                  <c:v>69.042</c:v>
                </c:pt>
                <c:pt idx="172">
                  <c:v>69.128</c:v>
                </c:pt>
                <c:pt idx="173">
                  <c:v>69.171</c:v>
                </c:pt>
                <c:pt idx="174">
                  <c:v>69.428</c:v>
                </c:pt>
                <c:pt idx="175">
                  <c:v>69.986</c:v>
                </c:pt>
                <c:pt idx="176">
                  <c:v>70.415</c:v>
                </c:pt>
                <c:pt idx="177">
                  <c:v>70.201</c:v>
                </c:pt>
                <c:pt idx="178">
                  <c:v>70.029</c:v>
                </c:pt>
                <c:pt idx="179">
                  <c:v>69.9</c:v>
                </c:pt>
                <c:pt idx="180">
                  <c:v>69.6</c:v>
                </c:pt>
                <c:pt idx="181">
                  <c:v>69.557</c:v>
                </c:pt>
                <c:pt idx="182">
                  <c:v>69.6</c:v>
                </c:pt>
                <c:pt idx="183">
                  <c:v>69.686</c:v>
                </c:pt>
                <c:pt idx="184">
                  <c:v>69.514</c:v>
                </c:pt>
                <c:pt idx="185">
                  <c:v>69.342</c:v>
                </c:pt>
                <c:pt idx="186">
                  <c:v>69.257</c:v>
                </c:pt>
                <c:pt idx="187">
                  <c:v>69.257</c:v>
                </c:pt>
                <c:pt idx="188">
                  <c:v>68.956</c:v>
                </c:pt>
                <c:pt idx="189">
                  <c:v>68.913</c:v>
                </c:pt>
                <c:pt idx="190">
                  <c:v>68.742</c:v>
                </c:pt>
                <c:pt idx="191">
                  <c:v>68.656</c:v>
                </c:pt>
                <c:pt idx="192">
                  <c:v>68.656</c:v>
                </c:pt>
                <c:pt idx="193">
                  <c:v>68.699</c:v>
                </c:pt>
                <c:pt idx="194">
                  <c:v>68.699</c:v>
                </c:pt>
                <c:pt idx="195">
                  <c:v>68.742</c:v>
                </c:pt>
                <c:pt idx="196">
                  <c:v>68.913</c:v>
                </c:pt>
                <c:pt idx="197">
                  <c:v>69.085</c:v>
                </c:pt>
                <c:pt idx="198">
                  <c:v>68.828</c:v>
                </c:pt>
                <c:pt idx="199">
                  <c:v>68.742</c:v>
                </c:pt>
                <c:pt idx="200">
                  <c:v>68.485</c:v>
                </c:pt>
                <c:pt idx="201">
                  <c:v>68.356</c:v>
                </c:pt>
                <c:pt idx="202">
                  <c:v>68.228</c:v>
                </c:pt>
                <c:pt idx="203">
                  <c:v>68.099</c:v>
                </c:pt>
                <c:pt idx="204">
                  <c:v>67.971</c:v>
                </c:pt>
                <c:pt idx="205">
                  <c:v>67.928</c:v>
                </c:pt>
                <c:pt idx="206">
                  <c:v>67.928</c:v>
                </c:pt>
                <c:pt idx="207">
                  <c:v>67.971</c:v>
                </c:pt>
                <c:pt idx="208">
                  <c:v>67.971</c:v>
                </c:pt>
                <c:pt idx="209">
                  <c:v>67.971</c:v>
                </c:pt>
                <c:pt idx="210">
                  <c:v>67.928</c:v>
                </c:pt>
                <c:pt idx="211">
                  <c:v>67.928</c:v>
                </c:pt>
                <c:pt idx="212">
                  <c:v>67.928</c:v>
                </c:pt>
                <c:pt idx="213">
                  <c:v>67.928</c:v>
                </c:pt>
                <c:pt idx="214">
                  <c:v>68.013</c:v>
                </c:pt>
                <c:pt idx="215">
                  <c:v>68.013</c:v>
                </c:pt>
                <c:pt idx="216">
                  <c:v>68.013</c:v>
                </c:pt>
                <c:pt idx="217">
                  <c:v>68.056</c:v>
                </c:pt>
                <c:pt idx="218">
                  <c:v>68.228</c:v>
                </c:pt>
                <c:pt idx="219">
                  <c:v>68.399</c:v>
                </c:pt>
                <c:pt idx="220">
                  <c:v>68.485</c:v>
                </c:pt>
                <c:pt idx="221">
                  <c:v>68.485</c:v>
                </c:pt>
                <c:pt idx="222">
                  <c:v>68.871</c:v>
                </c:pt>
                <c:pt idx="223">
                  <c:v>68.956</c:v>
                </c:pt>
                <c:pt idx="224">
                  <c:v>69.171</c:v>
                </c:pt>
                <c:pt idx="225">
                  <c:v>69.214</c:v>
                </c:pt>
                <c:pt idx="226">
                  <c:v>68.913</c:v>
                </c:pt>
                <c:pt idx="227">
                  <c:v>69.299</c:v>
                </c:pt>
                <c:pt idx="228">
                  <c:v>69.428</c:v>
                </c:pt>
                <c:pt idx="229">
                  <c:v>69.557</c:v>
                </c:pt>
                <c:pt idx="230">
                  <c:v>69.428</c:v>
                </c:pt>
                <c:pt idx="231">
                  <c:v>69.042</c:v>
                </c:pt>
                <c:pt idx="232">
                  <c:v>68.828</c:v>
                </c:pt>
                <c:pt idx="233">
                  <c:v>68.742</c:v>
                </c:pt>
                <c:pt idx="234">
                  <c:v>68.699</c:v>
                </c:pt>
                <c:pt idx="235">
                  <c:v>68.699</c:v>
                </c:pt>
                <c:pt idx="236">
                  <c:v>68.528</c:v>
                </c:pt>
                <c:pt idx="237">
                  <c:v>68.485</c:v>
                </c:pt>
                <c:pt idx="238">
                  <c:v>68.571</c:v>
                </c:pt>
                <c:pt idx="239">
                  <c:v>68.571</c:v>
                </c:pt>
                <c:pt idx="240">
                  <c:v>68.528</c:v>
                </c:pt>
                <c:pt idx="241">
                  <c:v>68.528</c:v>
                </c:pt>
                <c:pt idx="242">
                  <c:v>68.613</c:v>
                </c:pt>
                <c:pt idx="243">
                  <c:v>68.785</c:v>
                </c:pt>
                <c:pt idx="244">
                  <c:v>68.913</c:v>
                </c:pt>
                <c:pt idx="245">
                  <c:v>69.171</c:v>
                </c:pt>
                <c:pt idx="246">
                  <c:v>69.471</c:v>
                </c:pt>
                <c:pt idx="247">
                  <c:v>69.557</c:v>
                </c:pt>
                <c:pt idx="248">
                  <c:v>69.728</c:v>
                </c:pt>
                <c:pt idx="249">
                  <c:v>69.643</c:v>
                </c:pt>
                <c:pt idx="250">
                  <c:v>69.299</c:v>
                </c:pt>
                <c:pt idx="251">
                  <c:v>69.171</c:v>
                </c:pt>
                <c:pt idx="252">
                  <c:v>69.042</c:v>
                </c:pt>
                <c:pt idx="253">
                  <c:v>69.171</c:v>
                </c:pt>
                <c:pt idx="254">
                  <c:v>68.956</c:v>
                </c:pt>
                <c:pt idx="255">
                  <c:v>69.342</c:v>
                </c:pt>
                <c:pt idx="256">
                  <c:v>69.171</c:v>
                </c:pt>
                <c:pt idx="257">
                  <c:v>68.999</c:v>
                </c:pt>
                <c:pt idx="258">
                  <c:v>68.956</c:v>
                </c:pt>
                <c:pt idx="259">
                  <c:v>68.828</c:v>
                </c:pt>
                <c:pt idx="260">
                  <c:v>68.785</c:v>
                </c:pt>
                <c:pt idx="261">
                  <c:v>68.699</c:v>
                </c:pt>
                <c:pt idx="262">
                  <c:v>68.528</c:v>
                </c:pt>
                <c:pt idx="263">
                  <c:v>68.528</c:v>
                </c:pt>
                <c:pt idx="264">
                  <c:v>68.442</c:v>
                </c:pt>
                <c:pt idx="265">
                  <c:v>68.399</c:v>
                </c:pt>
                <c:pt idx="266">
                  <c:v>68.485</c:v>
                </c:pt>
                <c:pt idx="267">
                  <c:v>68.528</c:v>
                </c:pt>
                <c:pt idx="268">
                  <c:v>68.699</c:v>
                </c:pt>
                <c:pt idx="269">
                  <c:v>68.613</c:v>
                </c:pt>
                <c:pt idx="270">
                  <c:v>68.442</c:v>
                </c:pt>
                <c:pt idx="271">
                  <c:v>68.271</c:v>
                </c:pt>
                <c:pt idx="272">
                  <c:v>68.185</c:v>
                </c:pt>
                <c:pt idx="273">
                  <c:v>68.271</c:v>
                </c:pt>
                <c:pt idx="274">
                  <c:v>68.142</c:v>
                </c:pt>
                <c:pt idx="275">
                  <c:v>68.099</c:v>
                </c:pt>
                <c:pt idx="276">
                  <c:v>68.099</c:v>
                </c:pt>
                <c:pt idx="277">
                  <c:v>68.056</c:v>
                </c:pt>
                <c:pt idx="278">
                  <c:v>68.056</c:v>
                </c:pt>
                <c:pt idx="279">
                  <c:v>68.056</c:v>
                </c:pt>
                <c:pt idx="280">
                  <c:v>68.056</c:v>
                </c:pt>
                <c:pt idx="281">
                  <c:v>68.013</c:v>
                </c:pt>
                <c:pt idx="282">
                  <c:v>68.013</c:v>
                </c:pt>
                <c:pt idx="283">
                  <c:v>68.013</c:v>
                </c:pt>
                <c:pt idx="284">
                  <c:v>68.013</c:v>
                </c:pt>
                <c:pt idx="285">
                  <c:v>68.013</c:v>
                </c:pt>
                <c:pt idx="286">
                  <c:v>67.971</c:v>
                </c:pt>
                <c:pt idx="287">
                  <c:v>67.971</c:v>
                </c:pt>
                <c:pt idx="288">
                  <c:v>67.971</c:v>
                </c:pt>
                <c:pt idx="289">
                  <c:v>68.056</c:v>
                </c:pt>
                <c:pt idx="290">
                  <c:v>68.228</c:v>
                </c:pt>
                <c:pt idx="291">
                  <c:v>68.228</c:v>
                </c:pt>
                <c:pt idx="292">
                  <c:v>68.356</c:v>
                </c:pt>
                <c:pt idx="293">
                  <c:v>68.571</c:v>
                </c:pt>
                <c:pt idx="294">
                  <c:v>68.785</c:v>
                </c:pt>
                <c:pt idx="295">
                  <c:v>69.385</c:v>
                </c:pt>
                <c:pt idx="296">
                  <c:v>69.342</c:v>
                </c:pt>
                <c:pt idx="297">
                  <c:v>69.171</c:v>
                </c:pt>
                <c:pt idx="298">
                  <c:v>69.128</c:v>
                </c:pt>
                <c:pt idx="299">
                  <c:v>69.128</c:v>
                </c:pt>
                <c:pt idx="300">
                  <c:v>69.214</c:v>
                </c:pt>
                <c:pt idx="301">
                  <c:v>69.171</c:v>
                </c:pt>
                <c:pt idx="302">
                  <c:v>69.128</c:v>
                </c:pt>
                <c:pt idx="303">
                  <c:v>69.042</c:v>
                </c:pt>
                <c:pt idx="304">
                  <c:v>68.785</c:v>
                </c:pt>
                <c:pt idx="305">
                  <c:v>68.742</c:v>
                </c:pt>
                <c:pt idx="306">
                  <c:v>68.742</c:v>
                </c:pt>
                <c:pt idx="307">
                  <c:v>68.656</c:v>
                </c:pt>
                <c:pt idx="308">
                  <c:v>68.656</c:v>
                </c:pt>
                <c:pt idx="309">
                  <c:v>68.528</c:v>
                </c:pt>
                <c:pt idx="310">
                  <c:v>68.528</c:v>
                </c:pt>
                <c:pt idx="311">
                  <c:v>68.442</c:v>
                </c:pt>
                <c:pt idx="312">
                  <c:v>68.399</c:v>
                </c:pt>
                <c:pt idx="313">
                  <c:v>68.356</c:v>
                </c:pt>
                <c:pt idx="314">
                  <c:v>68.399</c:v>
                </c:pt>
                <c:pt idx="315">
                  <c:v>68.399</c:v>
                </c:pt>
                <c:pt idx="316">
                  <c:v>68.528</c:v>
                </c:pt>
                <c:pt idx="317">
                  <c:v>68.656</c:v>
                </c:pt>
                <c:pt idx="318">
                  <c:v>69.042</c:v>
                </c:pt>
                <c:pt idx="319">
                  <c:v>69.428</c:v>
                </c:pt>
                <c:pt idx="320">
                  <c:v>69.643</c:v>
                </c:pt>
                <c:pt idx="321">
                  <c:v>69.686</c:v>
                </c:pt>
                <c:pt idx="322">
                  <c:v>69.557</c:v>
                </c:pt>
                <c:pt idx="323">
                  <c:v>69.471</c:v>
                </c:pt>
                <c:pt idx="324">
                  <c:v>69.128</c:v>
                </c:pt>
                <c:pt idx="325">
                  <c:v>68.956</c:v>
                </c:pt>
                <c:pt idx="326">
                  <c:v>68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71945"/>
        <c:axId val="82318811"/>
      </c:lineChart>
      <c:catAx>
        <c:axId val="2737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811"/>
        <c:crossesAt val="0"/>
        <c:auto val="1"/>
        <c:lblAlgn val="ctr"/>
        <c:lblOffset val="100"/>
        <c:noMultiLvlLbl val="0"/>
      </c:catAx>
      <c:valAx>
        <c:axId val="82318811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1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[2]DeviceNum 604152  -  ExportDate'!$B$1</c:f>
              <c:strCache>
                <c:ptCount val="1"/>
                <c:pt idx="0">
                  <c:v>Temperature (*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2  -  ExportDate'!$A$2:$A$328</c:f>
              <c:strCache>
                <c:ptCount val="327"/>
                <c:pt idx="0">
                  <c:v>09/01/08 09:00:00.0</c:v>
                </c:pt>
                <c:pt idx="1">
                  <c:v>09/01/08 10:00:00.0</c:v>
                </c:pt>
                <c:pt idx="2">
                  <c:v>09/01/08 11:00:00.0</c:v>
                </c:pt>
                <c:pt idx="3">
                  <c:v>09/01/08 12:00:00.0</c:v>
                </c:pt>
                <c:pt idx="4">
                  <c:v>09/01/08 13:00:00.0</c:v>
                </c:pt>
                <c:pt idx="5">
                  <c:v>09/01/08 14:00:00.0</c:v>
                </c:pt>
                <c:pt idx="6">
                  <c:v>09/01/08 15:00:00.0</c:v>
                </c:pt>
                <c:pt idx="7">
                  <c:v>09/01/08 16:00:00.0</c:v>
                </c:pt>
                <c:pt idx="8">
                  <c:v>09/01/08 17:00:00.0</c:v>
                </c:pt>
                <c:pt idx="9">
                  <c:v>09/01/08 18:00:00.0</c:v>
                </c:pt>
                <c:pt idx="10">
                  <c:v>09/01/08 19:00:00.0</c:v>
                </c:pt>
                <c:pt idx="11">
                  <c:v>09/01/08 20:00:00.0</c:v>
                </c:pt>
                <c:pt idx="12">
                  <c:v>09/01/08 21:00:00.0</c:v>
                </c:pt>
                <c:pt idx="13">
                  <c:v>09/01/08 22:00:00.0</c:v>
                </c:pt>
                <c:pt idx="14">
                  <c:v>09/01/08 23:00:00.0</c:v>
                </c:pt>
                <c:pt idx="15">
                  <c:v>09/02/08 00:00:00.0</c:v>
                </c:pt>
                <c:pt idx="16">
                  <c:v>09/02/08 01:00:00.0</c:v>
                </c:pt>
                <c:pt idx="17">
                  <c:v>09/02/08 02:00:00.0</c:v>
                </c:pt>
                <c:pt idx="18">
                  <c:v>09/02/08 03:00:00.0</c:v>
                </c:pt>
                <c:pt idx="19">
                  <c:v>09/02/08 04:00:00.0</c:v>
                </c:pt>
                <c:pt idx="20">
                  <c:v>09/02/08 05:00:00.0</c:v>
                </c:pt>
                <c:pt idx="21">
                  <c:v>09/02/08 06:00:00.0</c:v>
                </c:pt>
                <c:pt idx="22">
                  <c:v>09/02/08 07:00:00.0</c:v>
                </c:pt>
                <c:pt idx="23">
                  <c:v>09/02/08 08:00:00.0</c:v>
                </c:pt>
                <c:pt idx="24">
                  <c:v>09/02/08 09:00:00.0</c:v>
                </c:pt>
                <c:pt idx="25">
                  <c:v>09/02/08 10:00:00.0</c:v>
                </c:pt>
                <c:pt idx="26">
                  <c:v>09/02/08 11:00:00.0</c:v>
                </c:pt>
                <c:pt idx="27">
                  <c:v>09/02/08 12:00:00.0</c:v>
                </c:pt>
                <c:pt idx="28">
                  <c:v>09/02/08 13:00:00.0</c:v>
                </c:pt>
                <c:pt idx="29">
                  <c:v>09/02/08 14:00:00.0</c:v>
                </c:pt>
                <c:pt idx="30">
                  <c:v>09/02/08 15:00:00.0</c:v>
                </c:pt>
                <c:pt idx="31">
                  <c:v>09/02/08 16:00:00.0</c:v>
                </c:pt>
                <c:pt idx="32">
                  <c:v>09/02/08 17:00:00.0</c:v>
                </c:pt>
                <c:pt idx="33">
                  <c:v>09/02/08 18:00:00.0</c:v>
                </c:pt>
                <c:pt idx="34">
                  <c:v>09/02/08 19:00:00.0</c:v>
                </c:pt>
                <c:pt idx="35">
                  <c:v>09/02/08 20:00:00.0</c:v>
                </c:pt>
                <c:pt idx="36">
                  <c:v>09/02/08 21:00:00.0</c:v>
                </c:pt>
                <c:pt idx="37">
                  <c:v>09/02/08 22:00:00.0</c:v>
                </c:pt>
                <c:pt idx="38">
                  <c:v>09/02/08 23:00:00.0</c:v>
                </c:pt>
                <c:pt idx="39">
                  <c:v>09/03/08 00:00:00.0</c:v>
                </c:pt>
                <c:pt idx="40">
                  <c:v>09/03/08 01:00:00.0</c:v>
                </c:pt>
                <c:pt idx="41">
                  <c:v>09/03/08 02:00:00.0</c:v>
                </c:pt>
                <c:pt idx="42">
                  <c:v>09/03/08 03:00:00.0</c:v>
                </c:pt>
                <c:pt idx="43">
                  <c:v>09/03/08 04:00:00.0</c:v>
                </c:pt>
                <c:pt idx="44">
                  <c:v>09/03/08 05:00:00.0</c:v>
                </c:pt>
                <c:pt idx="45">
                  <c:v>09/03/08 06:00:00.0</c:v>
                </c:pt>
                <c:pt idx="46">
                  <c:v>09/03/08 07:00:00.0</c:v>
                </c:pt>
                <c:pt idx="47">
                  <c:v>09/03/08 08:00:00.0</c:v>
                </c:pt>
                <c:pt idx="48">
                  <c:v>09/03/08 09:00:00.0</c:v>
                </c:pt>
                <c:pt idx="49">
                  <c:v>09/03/08 10:00:00.0</c:v>
                </c:pt>
                <c:pt idx="50">
                  <c:v>09/03/08 11:00:00.0</c:v>
                </c:pt>
                <c:pt idx="51">
                  <c:v>09/03/08 12:00:00.0</c:v>
                </c:pt>
                <c:pt idx="52">
                  <c:v>09/03/08 13:00:00.0</c:v>
                </c:pt>
                <c:pt idx="53">
                  <c:v>09/03/08 14:00:00.0</c:v>
                </c:pt>
                <c:pt idx="54">
                  <c:v>09/03/08 15:00:00.0</c:v>
                </c:pt>
                <c:pt idx="55">
                  <c:v>09/03/08 16:00:00.0</c:v>
                </c:pt>
                <c:pt idx="56">
                  <c:v>09/03/08 17:00:00.0</c:v>
                </c:pt>
                <c:pt idx="57">
                  <c:v>09/03/08 18:00:00.0</c:v>
                </c:pt>
                <c:pt idx="58">
                  <c:v>09/03/08 19:00:00.0</c:v>
                </c:pt>
                <c:pt idx="59">
                  <c:v>09/03/08 20:00:00.0</c:v>
                </c:pt>
                <c:pt idx="60">
                  <c:v>09/03/08 21:00:00.0</c:v>
                </c:pt>
                <c:pt idx="61">
                  <c:v>09/03/08 22:00:00.0</c:v>
                </c:pt>
                <c:pt idx="62">
                  <c:v>09/03/08 23:00:00.0</c:v>
                </c:pt>
                <c:pt idx="63">
                  <c:v>09/04/08 00:00:00.0</c:v>
                </c:pt>
                <c:pt idx="64">
                  <c:v>09/04/08 01:00:00.0</c:v>
                </c:pt>
                <c:pt idx="65">
                  <c:v>09/04/08 02:00:00.0</c:v>
                </c:pt>
                <c:pt idx="66">
                  <c:v>09/04/08 03:00:00.0</c:v>
                </c:pt>
                <c:pt idx="67">
                  <c:v>09/04/08 04:00:00.0</c:v>
                </c:pt>
                <c:pt idx="68">
                  <c:v>09/04/08 05:00:00.0</c:v>
                </c:pt>
                <c:pt idx="69">
                  <c:v>09/04/08 06:00:00.0</c:v>
                </c:pt>
                <c:pt idx="70">
                  <c:v>09/04/08 07:00:00.0</c:v>
                </c:pt>
                <c:pt idx="71">
                  <c:v>09/04/08 08:00:00.0</c:v>
                </c:pt>
                <c:pt idx="72">
                  <c:v>09/04/08 09:00:00.0</c:v>
                </c:pt>
                <c:pt idx="73">
                  <c:v>09/04/08 10:00:00.0</c:v>
                </c:pt>
                <c:pt idx="74">
                  <c:v>09/04/08 11:00:00.0</c:v>
                </c:pt>
                <c:pt idx="75">
                  <c:v>09/04/08 12:00:00.0</c:v>
                </c:pt>
                <c:pt idx="76">
                  <c:v>09/04/08 13:00:00.0</c:v>
                </c:pt>
                <c:pt idx="77">
                  <c:v>09/04/08 14:00:00.0</c:v>
                </c:pt>
                <c:pt idx="78">
                  <c:v>09/04/08 15:00:00.0</c:v>
                </c:pt>
                <c:pt idx="79">
                  <c:v>09/04/08 16:00:00.0</c:v>
                </c:pt>
                <c:pt idx="80">
                  <c:v>09/04/08 17:00:00.0</c:v>
                </c:pt>
                <c:pt idx="81">
                  <c:v>09/04/08 18:00:00.0</c:v>
                </c:pt>
                <c:pt idx="82">
                  <c:v>09/04/08 19:00:00.0</c:v>
                </c:pt>
                <c:pt idx="83">
                  <c:v>09/04/08 20:00:00.0</c:v>
                </c:pt>
                <c:pt idx="84">
                  <c:v>09/04/08 21:00:00.0</c:v>
                </c:pt>
                <c:pt idx="85">
                  <c:v>09/04/08 22:00:00.0</c:v>
                </c:pt>
                <c:pt idx="86">
                  <c:v>09/04/08 23:00:00.0</c:v>
                </c:pt>
                <c:pt idx="87">
                  <c:v>09/05/08 00:00:00.0</c:v>
                </c:pt>
                <c:pt idx="88">
                  <c:v>09/05/08 01:00:00.0</c:v>
                </c:pt>
                <c:pt idx="89">
                  <c:v>09/05/08 02:00:00.0</c:v>
                </c:pt>
                <c:pt idx="90">
                  <c:v>09/05/08 03:00:00.0</c:v>
                </c:pt>
                <c:pt idx="91">
                  <c:v>09/05/08 04:00:00.0</c:v>
                </c:pt>
                <c:pt idx="92">
                  <c:v>09/05/08 05:00:00.0</c:v>
                </c:pt>
                <c:pt idx="93">
                  <c:v>09/05/08 06:00:00.0</c:v>
                </c:pt>
                <c:pt idx="94">
                  <c:v>09/05/08 07:00:00.0</c:v>
                </c:pt>
                <c:pt idx="95">
                  <c:v>09/05/08 08:00:00.0</c:v>
                </c:pt>
                <c:pt idx="96">
                  <c:v>09/05/08 09:00:00.0</c:v>
                </c:pt>
                <c:pt idx="97">
                  <c:v>09/05/08 10:00:00.0</c:v>
                </c:pt>
                <c:pt idx="98">
                  <c:v>09/05/08 11:00:00.0</c:v>
                </c:pt>
                <c:pt idx="99">
                  <c:v>09/05/08 12:00:00.0</c:v>
                </c:pt>
                <c:pt idx="100">
                  <c:v>09/05/08 13:00:00.0</c:v>
                </c:pt>
                <c:pt idx="101">
                  <c:v>09/05/08 14:00:00.0</c:v>
                </c:pt>
                <c:pt idx="102">
                  <c:v>09/05/08 15:00:00.0</c:v>
                </c:pt>
                <c:pt idx="103">
                  <c:v>09/05/08 16:00:00.0</c:v>
                </c:pt>
                <c:pt idx="104">
                  <c:v>09/05/08 17:00:00.0</c:v>
                </c:pt>
                <c:pt idx="105">
                  <c:v>09/05/08 18:00:00.0</c:v>
                </c:pt>
                <c:pt idx="106">
                  <c:v>09/05/08 19:00:00.0</c:v>
                </c:pt>
                <c:pt idx="107">
                  <c:v>09/05/08 20:00:00.0</c:v>
                </c:pt>
                <c:pt idx="108">
                  <c:v>09/05/08 21:00:00.0</c:v>
                </c:pt>
                <c:pt idx="109">
                  <c:v>09/05/08 22:00:00.0</c:v>
                </c:pt>
                <c:pt idx="110">
                  <c:v>09/05/08 23:00:00.0</c:v>
                </c:pt>
                <c:pt idx="111">
                  <c:v>09/06/08 00:00:00.0</c:v>
                </c:pt>
                <c:pt idx="112">
                  <c:v>09/06/08 01:00:00.0</c:v>
                </c:pt>
                <c:pt idx="113">
                  <c:v>09/06/08 02:00:00.0</c:v>
                </c:pt>
                <c:pt idx="114">
                  <c:v>09/06/08 03:00:00.0</c:v>
                </c:pt>
                <c:pt idx="115">
                  <c:v>09/06/08 04:00:00.0</c:v>
                </c:pt>
                <c:pt idx="116">
                  <c:v>09/06/08 05:00:00.0</c:v>
                </c:pt>
                <c:pt idx="117">
                  <c:v>09/06/08 06:00:00.0</c:v>
                </c:pt>
                <c:pt idx="118">
                  <c:v>09/06/08 07:00:00.0</c:v>
                </c:pt>
                <c:pt idx="119">
                  <c:v>09/06/08 08:00:00.0</c:v>
                </c:pt>
                <c:pt idx="120">
                  <c:v>09/06/08 09:00:00.0</c:v>
                </c:pt>
                <c:pt idx="121">
                  <c:v>09/06/08 10:00:00.0</c:v>
                </c:pt>
                <c:pt idx="122">
                  <c:v>09/06/08 11:00:00.0</c:v>
                </c:pt>
                <c:pt idx="123">
                  <c:v>09/06/08 12:00:00.0</c:v>
                </c:pt>
                <c:pt idx="124">
                  <c:v>09/06/08 13:00:00.0</c:v>
                </c:pt>
                <c:pt idx="125">
                  <c:v>09/06/08 14:00:00.0</c:v>
                </c:pt>
                <c:pt idx="126">
                  <c:v>09/06/08 15:00:00.0</c:v>
                </c:pt>
                <c:pt idx="127">
                  <c:v>09/06/08 16:00:00.0</c:v>
                </c:pt>
                <c:pt idx="128">
                  <c:v>09/06/08 17:00:00.0</c:v>
                </c:pt>
                <c:pt idx="129">
                  <c:v>09/06/08 18:00:00.0</c:v>
                </c:pt>
                <c:pt idx="130">
                  <c:v>09/06/08 19:00:00.0</c:v>
                </c:pt>
                <c:pt idx="131">
                  <c:v>09/06/08 20:00:00.0</c:v>
                </c:pt>
                <c:pt idx="132">
                  <c:v>09/06/08 21:00:00.0</c:v>
                </c:pt>
                <c:pt idx="133">
                  <c:v>09/06/08 22:00:00.0</c:v>
                </c:pt>
                <c:pt idx="134">
                  <c:v>09/06/08 23:00:00.0</c:v>
                </c:pt>
                <c:pt idx="135">
                  <c:v>09/07/08 00:00:00.0</c:v>
                </c:pt>
                <c:pt idx="136">
                  <c:v>09/07/08 01:00:00.0</c:v>
                </c:pt>
                <c:pt idx="137">
                  <c:v>09/07/08 02:00:00.0</c:v>
                </c:pt>
                <c:pt idx="138">
                  <c:v>09/07/08 03:00:00.0</c:v>
                </c:pt>
                <c:pt idx="139">
                  <c:v>09/07/08 04:00:00.0</c:v>
                </c:pt>
                <c:pt idx="140">
                  <c:v>09/07/08 05:00:00.0</c:v>
                </c:pt>
                <c:pt idx="141">
                  <c:v>09/07/08 06:00:00.0</c:v>
                </c:pt>
                <c:pt idx="142">
                  <c:v>09/07/08 07:00:00.0</c:v>
                </c:pt>
                <c:pt idx="143">
                  <c:v>09/07/08 08:00:00.0</c:v>
                </c:pt>
                <c:pt idx="144">
                  <c:v>09/07/08 09:00:00.0</c:v>
                </c:pt>
                <c:pt idx="145">
                  <c:v>09/07/08 10:00:00.0</c:v>
                </c:pt>
                <c:pt idx="146">
                  <c:v>09/07/08 11:00:00.0</c:v>
                </c:pt>
                <c:pt idx="147">
                  <c:v>09/07/08 12:00:00.0</c:v>
                </c:pt>
                <c:pt idx="148">
                  <c:v>09/07/08 13:00:00.0</c:v>
                </c:pt>
                <c:pt idx="149">
                  <c:v>09/07/08 14:00:00.0</c:v>
                </c:pt>
                <c:pt idx="150">
                  <c:v>09/07/08 15:00:00.0</c:v>
                </c:pt>
                <c:pt idx="151">
                  <c:v>09/07/08 16:00:00.0</c:v>
                </c:pt>
                <c:pt idx="152">
                  <c:v>09/07/08 17:00:00.0</c:v>
                </c:pt>
                <c:pt idx="153">
                  <c:v>09/07/08 18:00:00.0</c:v>
                </c:pt>
                <c:pt idx="154">
                  <c:v>09/07/08 19:00:00.0</c:v>
                </c:pt>
                <c:pt idx="155">
                  <c:v>09/07/08 20:00:00.0</c:v>
                </c:pt>
                <c:pt idx="156">
                  <c:v>09/07/08 21:00:00.0</c:v>
                </c:pt>
                <c:pt idx="157">
                  <c:v>09/07/08 22:00:00.0</c:v>
                </c:pt>
                <c:pt idx="158">
                  <c:v>09/07/08 23:00:00.0</c:v>
                </c:pt>
                <c:pt idx="159">
                  <c:v>09/08/08 00:00:00.0</c:v>
                </c:pt>
                <c:pt idx="160">
                  <c:v>09/08/08 01:00:00.0</c:v>
                </c:pt>
                <c:pt idx="161">
                  <c:v>09/08/08 02:00:00.0</c:v>
                </c:pt>
                <c:pt idx="162">
                  <c:v>09/08/08 03:00:00.0</c:v>
                </c:pt>
                <c:pt idx="163">
                  <c:v>09/08/08 04:00:00.0</c:v>
                </c:pt>
                <c:pt idx="164">
                  <c:v>09/08/08 05:00:00.0</c:v>
                </c:pt>
                <c:pt idx="165">
                  <c:v>09/08/08 06:00:00.0</c:v>
                </c:pt>
                <c:pt idx="166">
                  <c:v>09/08/08 07:00:00.0</c:v>
                </c:pt>
                <c:pt idx="167">
                  <c:v>09/08/08 08:00:00.0</c:v>
                </c:pt>
                <c:pt idx="168">
                  <c:v>09/08/08 09:00:00.0</c:v>
                </c:pt>
                <c:pt idx="169">
                  <c:v>09/08/08 10:00:00.0</c:v>
                </c:pt>
                <c:pt idx="170">
                  <c:v>09/08/08 11:00:00.0</c:v>
                </c:pt>
                <c:pt idx="171">
                  <c:v>09/08/08 12:00:00.0</c:v>
                </c:pt>
                <c:pt idx="172">
                  <c:v>09/08/08 13:00:00.0</c:v>
                </c:pt>
                <c:pt idx="173">
                  <c:v>09/08/08 14:00:00.0</c:v>
                </c:pt>
                <c:pt idx="174">
                  <c:v>09/08/08 15:00:00.0</c:v>
                </c:pt>
                <c:pt idx="175">
                  <c:v>09/08/08 16:00:00.0</c:v>
                </c:pt>
                <c:pt idx="176">
                  <c:v>09/08/08 17:00:00.0</c:v>
                </c:pt>
                <c:pt idx="177">
                  <c:v>09/08/08 18:00:00.0</c:v>
                </c:pt>
                <c:pt idx="178">
                  <c:v>09/08/08 19:00:00.0</c:v>
                </c:pt>
                <c:pt idx="179">
                  <c:v>09/08/08 20:00:00.0</c:v>
                </c:pt>
                <c:pt idx="180">
                  <c:v>09/08/08 21:00:00.0</c:v>
                </c:pt>
                <c:pt idx="181">
                  <c:v>09/08/08 22:00:00.0</c:v>
                </c:pt>
                <c:pt idx="182">
                  <c:v>09/08/08 23:00:00.0</c:v>
                </c:pt>
                <c:pt idx="183">
                  <c:v>09/09/08 00:00:00.0</c:v>
                </c:pt>
                <c:pt idx="184">
                  <c:v>09/09/08 01:00:00.0</c:v>
                </c:pt>
                <c:pt idx="185">
                  <c:v>09/09/08 02:00:00.0</c:v>
                </c:pt>
                <c:pt idx="186">
                  <c:v>09/09/08 03:00:00.0</c:v>
                </c:pt>
                <c:pt idx="187">
                  <c:v>09/09/08 04:00:00.0</c:v>
                </c:pt>
                <c:pt idx="188">
                  <c:v>09/09/08 05:00:00.0</c:v>
                </c:pt>
                <c:pt idx="189">
                  <c:v>09/09/08 06:00:00.0</c:v>
                </c:pt>
                <c:pt idx="190">
                  <c:v>09/09/08 07:00:00.0</c:v>
                </c:pt>
                <c:pt idx="191">
                  <c:v>09/09/08 08:00:00.0</c:v>
                </c:pt>
                <c:pt idx="192">
                  <c:v>09/09/08 09:00:00.0</c:v>
                </c:pt>
                <c:pt idx="193">
                  <c:v>09/09/08 10:00:00.0</c:v>
                </c:pt>
                <c:pt idx="194">
                  <c:v>09/09/08 11:00:00.0</c:v>
                </c:pt>
                <c:pt idx="195">
                  <c:v>09/09/08 12:00:00.0</c:v>
                </c:pt>
                <c:pt idx="196">
                  <c:v>09/09/08 13:00:00.0</c:v>
                </c:pt>
                <c:pt idx="197">
                  <c:v>09/09/08 14:00:00.0</c:v>
                </c:pt>
                <c:pt idx="198">
                  <c:v>09/09/08 15:00:00.0</c:v>
                </c:pt>
                <c:pt idx="199">
                  <c:v>09/09/08 16:00:00.0</c:v>
                </c:pt>
                <c:pt idx="200">
                  <c:v>09/09/08 17:00:00.0</c:v>
                </c:pt>
                <c:pt idx="201">
                  <c:v>09/09/08 18:00:00.0</c:v>
                </c:pt>
                <c:pt idx="202">
                  <c:v>09/09/08 19:00:00.0</c:v>
                </c:pt>
                <c:pt idx="203">
                  <c:v>09/09/08 20:00:00.0</c:v>
                </c:pt>
                <c:pt idx="204">
                  <c:v>09/09/08 21:00:00.0</c:v>
                </c:pt>
                <c:pt idx="205">
                  <c:v>09/09/08 22:00:00.0</c:v>
                </c:pt>
                <c:pt idx="206">
                  <c:v>09/09/08 23:00:00.0</c:v>
                </c:pt>
                <c:pt idx="207">
                  <c:v>09/10/08 00:00:00.0</c:v>
                </c:pt>
                <c:pt idx="208">
                  <c:v>09/10/08 01:00:00.0</c:v>
                </c:pt>
                <c:pt idx="209">
                  <c:v>09/10/08 02:00:00.0</c:v>
                </c:pt>
                <c:pt idx="210">
                  <c:v>09/10/08 03:00:00.0</c:v>
                </c:pt>
                <c:pt idx="211">
                  <c:v>09/10/08 04:00:00.0</c:v>
                </c:pt>
                <c:pt idx="212">
                  <c:v>09/10/08 05:00:00.0</c:v>
                </c:pt>
                <c:pt idx="213">
                  <c:v>09/10/08 06:00:00.0</c:v>
                </c:pt>
                <c:pt idx="214">
                  <c:v>09/10/08 07:00:00.0</c:v>
                </c:pt>
                <c:pt idx="215">
                  <c:v>09/10/08 08:00:00.0</c:v>
                </c:pt>
                <c:pt idx="216">
                  <c:v>09/10/08 09:00:00.0</c:v>
                </c:pt>
                <c:pt idx="217">
                  <c:v>09/10/08 10:00:00.0</c:v>
                </c:pt>
                <c:pt idx="218">
                  <c:v>09/10/08 11:00:00.0</c:v>
                </c:pt>
                <c:pt idx="219">
                  <c:v>09/10/08 12:00:00.0</c:v>
                </c:pt>
                <c:pt idx="220">
                  <c:v>09/10/08 13:00:00.0</c:v>
                </c:pt>
                <c:pt idx="221">
                  <c:v>09/10/08 14:00:00.0</c:v>
                </c:pt>
                <c:pt idx="222">
                  <c:v>09/10/08 15:00:00.0</c:v>
                </c:pt>
                <c:pt idx="223">
                  <c:v>09/10/08 16:00:00.0</c:v>
                </c:pt>
                <c:pt idx="224">
                  <c:v>09/10/08 17:00:00.0</c:v>
                </c:pt>
                <c:pt idx="225">
                  <c:v>09/10/08 18:00:00.0</c:v>
                </c:pt>
                <c:pt idx="226">
                  <c:v>09/10/08 19:00:00.0</c:v>
                </c:pt>
                <c:pt idx="227">
                  <c:v>09/10/08 20:00:00.0</c:v>
                </c:pt>
                <c:pt idx="228">
                  <c:v>09/10/08 21:00:00.0</c:v>
                </c:pt>
                <c:pt idx="229">
                  <c:v>09/10/08 22:00:00.0</c:v>
                </c:pt>
                <c:pt idx="230">
                  <c:v>09/10/08 23:00:00.0</c:v>
                </c:pt>
                <c:pt idx="231">
                  <c:v>09/11/08 00:00:00.0</c:v>
                </c:pt>
                <c:pt idx="232">
                  <c:v>09/11/08 01:00:00.0</c:v>
                </c:pt>
                <c:pt idx="233">
                  <c:v>09/11/08 02:00:00.0</c:v>
                </c:pt>
                <c:pt idx="234">
                  <c:v>09/11/08 03:00:00.0</c:v>
                </c:pt>
                <c:pt idx="235">
                  <c:v>09/11/08 04:00:00.0</c:v>
                </c:pt>
                <c:pt idx="236">
                  <c:v>09/11/08 05:00:00.0</c:v>
                </c:pt>
                <c:pt idx="237">
                  <c:v>09/11/08 06:00:00.0</c:v>
                </c:pt>
                <c:pt idx="238">
                  <c:v>09/11/08 07:00:00.0</c:v>
                </c:pt>
                <c:pt idx="239">
                  <c:v>09/11/08 08:00:00.0</c:v>
                </c:pt>
                <c:pt idx="240">
                  <c:v>09/11/08 09:00:00.0</c:v>
                </c:pt>
                <c:pt idx="241">
                  <c:v>09/11/08 10:00:00.0</c:v>
                </c:pt>
                <c:pt idx="242">
                  <c:v>09/11/08 11:00:00.0</c:v>
                </c:pt>
                <c:pt idx="243">
                  <c:v>09/11/08 12:00:00.0</c:v>
                </c:pt>
                <c:pt idx="244">
                  <c:v>09/11/08 13:00:00.0</c:v>
                </c:pt>
                <c:pt idx="245">
                  <c:v>09/11/08 14:00:00.0</c:v>
                </c:pt>
                <c:pt idx="246">
                  <c:v>09/11/08 15:00:00.0</c:v>
                </c:pt>
                <c:pt idx="247">
                  <c:v>09/11/08 16:00:00.0</c:v>
                </c:pt>
                <c:pt idx="248">
                  <c:v>09/11/08 17:00:00.0</c:v>
                </c:pt>
                <c:pt idx="249">
                  <c:v>09/11/08 18:00:00.0</c:v>
                </c:pt>
                <c:pt idx="250">
                  <c:v>09/11/08 19:00:00.0</c:v>
                </c:pt>
                <c:pt idx="251">
                  <c:v>09/11/08 20:00:00.0</c:v>
                </c:pt>
                <c:pt idx="252">
                  <c:v>09/11/08 21:00:00.0</c:v>
                </c:pt>
                <c:pt idx="253">
                  <c:v>09/11/08 22:00:00.0</c:v>
                </c:pt>
                <c:pt idx="254">
                  <c:v>09/11/08 23:00:00.0</c:v>
                </c:pt>
                <c:pt idx="255">
                  <c:v>09/12/08 00:00:00.0</c:v>
                </c:pt>
                <c:pt idx="256">
                  <c:v>09/12/08 01:00:00.0</c:v>
                </c:pt>
                <c:pt idx="257">
                  <c:v>09/12/08 02:00:00.0</c:v>
                </c:pt>
                <c:pt idx="258">
                  <c:v>09/12/08 03:00:00.0</c:v>
                </c:pt>
                <c:pt idx="259">
                  <c:v>09/12/08 04:00:00.0</c:v>
                </c:pt>
                <c:pt idx="260">
                  <c:v>09/12/08 05:00:00.0</c:v>
                </c:pt>
                <c:pt idx="261">
                  <c:v>09/12/08 06:00:00.0</c:v>
                </c:pt>
                <c:pt idx="262">
                  <c:v>09/12/08 07:00:00.0</c:v>
                </c:pt>
                <c:pt idx="263">
                  <c:v>09/12/08 08:00:00.0</c:v>
                </c:pt>
                <c:pt idx="264">
                  <c:v>09/12/08 09:00:00.0</c:v>
                </c:pt>
                <c:pt idx="265">
                  <c:v>09/12/08 10:00:00.0</c:v>
                </c:pt>
                <c:pt idx="266">
                  <c:v>09/12/08 11:00:00.0</c:v>
                </c:pt>
                <c:pt idx="267">
                  <c:v>09/12/08 12:00:00.0</c:v>
                </c:pt>
                <c:pt idx="268">
                  <c:v>09/12/08 13:00:00.0</c:v>
                </c:pt>
                <c:pt idx="269">
                  <c:v>09/12/08 14:00:00.0</c:v>
                </c:pt>
                <c:pt idx="270">
                  <c:v>09/12/08 15:00:00.0</c:v>
                </c:pt>
                <c:pt idx="271">
                  <c:v>09/12/08 16:00:00.0</c:v>
                </c:pt>
                <c:pt idx="272">
                  <c:v>09/12/08 17:00:00.0</c:v>
                </c:pt>
                <c:pt idx="273">
                  <c:v>09/12/08 18:00:00.0</c:v>
                </c:pt>
                <c:pt idx="274">
                  <c:v>09/12/08 19:00:00.0</c:v>
                </c:pt>
                <c:pt idx="275">
                  <c:v>09/12/08 20:00:00.0</c:v>
                </c:pt>
                <c:pt idx="276">
                  <c:v>09/12/08 21:00:00.0</c:v>
                </c:pt>
                <c:pt idx="277">
                  <c:v>09/12/08 22:00:00.0</c:v>
                </c:pt>
                <c:pt idx="278">
                  <c:v>09/12/08 23:00:00.0</c:v>
                </c:pt>
                <c:pt idx="279">
                  <c:v>09/13/08 00:00:00.0</c:v>
                </c:pt>
                <c:pt idx="280">
                  <c:v>09/13/08 01:00:00.0</c:v>
                </c:pt>
                <c:pt idx="281">
                  <c:v>09/13/08 02:00:00.0</c:v>
                </c:pt>
                <c:pt idx="282">
                  <c:v>09/13/08 03:00:00.0</c:v>
                </c:pt>
                <c:pt idx="283">
                  <c:v>09/13/08 04:00:00.0</c:v>
                </c:pt>
                <c:pt idx="284">
                  <c:v>09/13/08 05:00:00.0</c:v>
                </c:pt>
                <c:pt idx="285">
                  <c:v>09/13/08 06:00:00.0</c:v>
                </c:pt>
                <c:pt idx="286">
                  <c:v>09/13/08 07:00:00.0</c:v>
                </c:pt>
                <c:pt idx="287">
                  <c:v>09/13/08 08:00:00.0</c:v>
                </c:pt>
                <c:pt idx="288">
                  <c:v>09/13/08 09:00:00.0</c:v>
                </c:pt>
                <c:pt idx="289">
                  <c:v>09/13/08 10:00:00.0</c:v>
                </c:pt>
                <c:pt idx="290">
                  <c:v>09/13/08 11:00:00.0</c:v>
                </c:pt>
                <c:pt idx="291">
                  <c:v>09/13/08 12:00:00.0</c:v>
                </c:pt>
                <c:pt idx="292">
                  <c:v>09/13/08 13:00:00.0</c:v>
                </c:pt>
                <c:pt idx="293">
                  <c:v>09/13/08 14:00:00.0</c:v>
                </c:pt>
                <c:pt idx="294">
                  <c:v>09/13/08 15:00:00.0</c:v>
                </c:pt>
                <c:pt idx="295">
                  <c:v>09/13/08 16:00:00.0</c:v>
                </c:pt>
                <c:pt idx="296">
                  <c:v>09/13/08 17:00:00.0</c:v>
                </c:pt>
                <c:pt idx="297">
                  <c:v>09/13/08 18:00:00.0</c:v>
                </c:pt>
                <c:pt idx="298">
                  <c:v>09/13/08 19:00:00.0</c:v>
                </c:pt>
                <c:pt idx="299">
                  <c:v>09/13/08 20:00:00.0</c:v>
                </c:pt>
                <c:pt idx="300">
                  <c:v>09/13/08 21:00:00.0</c:v>
                </c:pt>
                <c:pt idx="301">
                  <c:v>09/13/08 22:00:00.0</c:v>
                </c:pt>
                <c:pt idx="302">
                  <c:v>09/13/08 23:00:00.0</c:v>
                </c:pt>
                <c:pt idx="303">
                  <c:v>09/14/08 00:00:00.0</c:v>
                </c:pt>
                <c:pt idx="304">
                  <c:v>09/14/08 01:00:00.0</c:v>
                </c:pt>
                <c:pt idx="305">
                  <c:v>09/14/08 02:00:00.0</c:v>
                </c:pt>
                <c:pt idx="306">
                  <c:v>09/14/08 03:00:00.0</c:v>
                </c:pt>
                <c:pt idx="307">
                  <c:v>09/14/08 04:00:00.0</c:v>
                </c:pt>
                <c:pt idx="308">
                  <c:v>09/14/08 05:00:00.0</c:v>
                </c:pt>
                <c:pt idx="309">
                  <c:v>09/14/08 06:00:00.0</c:v>
                </c:pt>
                <c:pt idx="310">
                  <c:v>09/14/08 07:00:00.0</c:v>
                </c:pt>
                <c:pt idx="311">
                  <c:v>09/14/08 08:00:00.0</c:v>
                </c:pt>
                <c:pt idx="312">
                  <c:v>09/14/08 09:00:00.0</c:v>
                </c:pt>
                <c:pt idx="313">
                  <c:v>09/14/08 10:00:00.0</c:v>
                </c:pt>
                <c:pt idx="314">
                  <c:v>09/14/08 11:00:00.0</c:v>
                </c:pt>
                <c:pt idx="315">
                  <c:v>09/14/08 12:00:00.0</c:v>
                </c:pt>
                <c:pt idx="316">
                  <c:v>09/14/08 13:00:00.0</c:v>
                </c:pt>
                <c:pt idx="317">
                  <c:v>09/14/08 14:00:00.0</c:v>
                </c:pt>
                <c:pt idx="318">
                  <c:v>09/14/08 15:00:00.0</c:v>
                </c:pt>
                <c:pt idx="319">
                  <c:v>09/14/08 16:00:00.0</c:v>
                </c:pt>
                <c:pt idx="320">
                  <c:v>09/14/08 17:00:00.0</c:v>
                </c:pt>
                <c:pt idx="321">
                  <c:v>09/14/08 18:00:00.0</c:v>
                </c:pt>
                <c:pt idx="322">
                  <c:v>09/14/08 19:00:00.0</c:v>
                </c:pt>
                <c:pt idx="323">
                  <c:v>09/14/08 20:00:00.0</c:v>
                </c:pt>
                <c:pt idx="324">
                  <c:v>09/14/08 21:00:00.0</c:v>
                </c:pt>
                <c:pt idx="325">
                  <c:v>09/14/08 22:00:00.0</c:v>
                </c:pt>
                <c:pt idx="326">
                  <c:v>09/14/08 23:00:00.0</c:v>
                </c:pt>
              </c:strCache>
            </c:strRef>
          </c:cat>
          <c:val>
            <c:numRef>
              <c:f>'[2]DeviceNum 604152  -  ExportDate'!$B$2:$B$328</c:f>
              <c:numCache>
                <c:formatCode>General</c:formatCode>
                <c:ptCount val="327"/>
                <c:pt idx="0">
                  <c:v>68.185</c:v>
                </c:pt>
                <c:pt idx="1">
                  <c:v>68.228</c:v>
                </c:pt>
                <c:pt idx="2">
                  <c:v>68.271</c:v>
                </c:pt>
                <c:pt idx="3">
                  <c:v>68.356</c:v>
                </c:pt>
                <c:pt idx="4">
                  <c:v>68.399</c:v>
                </c:pt>
                <c:pt idx="5">
                  <c:v>68.742</c:v>
                </c:pt>
                <c:pt idx="6">
                  <c:v>68.785</c:v>
                </c:pt>
                <c:pt idx="7">
                  <c:v>68.913</c:v>
                </c:pt>
                <c:pt idx="8">
                  <c:v>68.699</c:v>
                </c:pt>
                <c:pt idx="9">
                  <c:v>68.571</c:v>
                </c:pt>
                <c:pt idx="10">
                  <c:v>68.442</c:v>
                </c:pt>
                <c:pt idx="11">
                  <c:v>68.399</c:v>
                </c:pt>
                <c:pt idx="12">
                  <c:v>68.313</c:v>
                </c:pt>
                <c:pt idx="13">
                  <c:v>68.271</c:v>
                </c:pt>
                <c:pt idx="14">
                  <c:v>68.228</c:v>
                </c:pt>
                <c:pt idx="15">
                  <c:v>68.185</c:v>
                </c:pt>
                <c:pt idx="16">
                  <c:v>68.185</c:v>
                </c:pt>
                <c:pt idx="17">
                  <c:v>68.142</c:v>
                </c:pt>
                <c:pt idx="18">
                  <c:v>68.142</c:v>
                </c:pt>
                <c:pt idx="19">
                  <c:v>68.099</c:v>
                </c:pt>
                <c:pt idx="20">
                  <c:v>68.056</c:v>
                </c:pt>
                <c:pt idx="21">
                  <c:v>68.013</c:v>
                </c:pt>
                <c:pt idx="22">
                  <c:v>67.971</c:v>
                </c:pt>
                <c:pt idx="23">
                  <c:v>67.928</c:v>
                </c:pt>
                <c:pt idx="24">
                  <c:v>67.885</c:v>
                </c:pt>
                <c:pt idx="25">
                  <c:v>67.928</c:v>
                </c:pt>
                <c:pt idx="26">
                  <c:v>67.971</c:v>
                </c:pt>
                <c:pt idx="27">
                  <c:v>68.142</c:v>
                </c:pt>
                <c:pt idx="28">
                  <c:v>68.271</c:v>
                </c:pt>
                <c:pt idx="29">
                  <c:v>68.871</c:v>
                </c:pt>
                <c:pt idx="30">
                  <c:v>69.471</c:v>
                </c:pt>
                <c:pt idx="31">
                  <c:v>69.986</c:v>
                </c:pt>
                <c:pt idx="32">
                  <c:v>69.9</c:v>
                </c:pt>
                <c:pt idx="33">
                  <c:v>69.385</c:v>
                </c:pt>
                <c:pt idx="34">
                  <c:v>68.956</c:v>
                </c:pt>
                <c:pt idx="35">
                  <c:v>68.871</c:v>
                </c:pt>
                <c:pt idx="36">
                  <c:v>68.571</c:v>
                </c:pt>
                <c:pt idx="37">
                  <c:v>68.356</c:v>
                </c:pt>
                <c:pt idx="38">
                  <c:v>68.313</c:v>
                </c:pt>
                <c:pt idx="39">
                  <c:v>68.185</c:v>
                </c:pt>
                <c:pt idx="40">
                  <c:v>68.099</c:v>
                </c:pt>
                <c:pt idx="41">
                  <c:v>68.013</c:v>
                </c:pt>
                <c:pt idx="42">
                  <c:v>67.885</c:v>
                </c:pt>
                <c:pt idx="43">
                  <c:v>67.799</c:v>
                </c:pt>
                <c:pt idx="44">
                  <c:v>67.799</c:v>
                </c:pt>
                <c:pt idx="45">
                  <c:v>67.756</c:v>
                </c:pt>
                <c:pt idx="46">
                  <c:v>67.714</c:v>
                </c:pt>
                <c:pt idx="47">
                  <c:v>67.714</c:v>
                </c:pt>
                <c:pt idx="48">
                  <c:v>67.714</c:v>
                </c:pt>
                <c:pt idx="49">
                  <c:v>67.756</c:v>
                </c:pt>
                <c:pt idx="50">
                  <c:v>67.842</c:v>
                </c:pt>
                <c:pt idx="51">
                  <c:v>67.971</c:v>
                </c:pt>
                <c:pt idx="52">
                  <c:v>67.971</c:v>
                </c:pt>
                <c:pt idx="53">
                  <c:v>68.528</c:v>
                </c:pt>
                <c:pt idx="54">
                  <c:v>68.528</c:v>
                </c:pt>
                <c:pt idx="55">
                  <c:v>68.485</c:v>
                </c:pt>
                <c:pt idx="56">
                  <c:v>68.528</c:v>
                </c:pt>
                <c:pt idx="57">
                  <c:v>68.442</c:v>
                </c:pt>
                <c:pt idx="58">
                  <c:v>68.399</c:v>
                </c:pt>
                <c:pt idx="59">
                  <c:v>68.185</c:v>
                </c:pt>
                <c:pt idx="60">
                  <c:v>68.099</c:v>
                </c:pt>
                <c:pt idx="61">
                  <c:v>67.971</c:v>
                </c:pt>
                <c:pt idx="62">
                  <c:v>67.885</c:v>
                </c:pt>
                <c:pt idx="63">
                  <c:v>67.799</c:v>
                </c:pt>
                <c:pt idx="64">
                  <c:v>67.756</c:v>
                </c:pt>
                <c:pt idx="65">
                  <c:v>67.714</c:v>
                </c:pt>
                <c:pt idx="66">
                  <c:v>67.714</c:v>
                </c:pt>
                <c:pt idx="67">
                  <c:v>67.671</c:v>
                </c:pt>
                <c:pt idx="68">
                  <c:v>67.671</c:v>
                </c:pt>
                <c:pt idx="69">
                  <c:v>67.671</c:v>
                </c:pt>
                <c:pt idx="70">
                  <c:v>67.628</c:v>
                </c:pt>
                <c:pt idx="71">
                  <c:v>67.628</c:v>
                </c:pt>
                <c:pt idx="72">
                  <c:v>67.628</c:v>
                </c:pt>
                <c:pt idx="73">
                  <c:v>67.714</c:v>
                </c:pt>
                <c:pt idx="74">
                  <c:v>67.928</c:v>
                </c:pt>
                <c:pt idx="75">
                  <c:v>68.099</c:v>
                </c:pt>
                <c:pt idx="76">
                  <c:v>68.613</c:v>
                </c:pt>
                <c:pt idx="77">
                  <c:v>68.999</c:v>
                </c:pt>
                <c:pt idx="78">
                  <c:v>69.085</c:v>
                </c:pt>
                <c:pt idx="79">
                  <c:v>69.514</c:v>
                </c:pt>
                <c:pt idx="80">
                  <c:v>70.115</c:v>
                </c:pt>
                <c:pt idx="81">
                  <c:v>69.471</c:v>
                </c:pt>
                <c:pt idx="82">
                  <c:v>69.042</c:v>
                </c:pt>
                <c:pt idx="83">
                  <c:v>69.385</c:v>
                </c:pt>
                <c:pt idx="84">
                  <c:v>69.299</c:v>
                </c:pt>
                <c:pt idx="85">
                  <c:v>68.528</c:v>
                </c:pt>
                <c:pt idx="86">
                  <c:v>68.399</c:v>
                </c:pt>
                <c:pt idx="87">
                  <c:v>68.228</c:v>
                </c:pt>
                <c:pt idx="88">
                  <c:v>68.399</c:v>
                </c:pt>
                <c:pt idx="89">
                  <c:v>68.442</c:v>
                </c:pt>
                <c:pt idx="90">
                  <c:v>68.485</c:v>
                </c:pt>
                <c:pt idx="91">
                  <c:v>68.399</c:v>
                </c:pt>
                <c:pt idx="92">
                  <c:v>68.356</c:v>
                </c:pt>
                <c:pt idx="93">
                  <c:v>68.313</c:v>
                </c:pt>
                <c:pt idx="94">
                  <c:v>68.271</c:v>
                </c:pt>
                <c:pt idx="95">
                  <c:v>68.228</c:v>
                </c:pt>
                <c:pt idx="96">
                  <c:v>68.185</c:v>
                </c:pt>
                <c:pt idx="97">
                  <c:v>68.185</c:v>
                </c:pt>
                <c:pt idx="98">
                  <c:v>68.313</c:v>
                </c:pt>
                <c:pt idx="99">
                  <c:v>68.485</c:v>
                </c:pt>
                <c:pt idx="100">
                  <c:v>68.656</c:v>
                </c:pt>
                <c:pt idx="101">
                  <c:v>68.913</c:v>
                </c:pt>
                <c:pt idx="102">
                  <c:v>69.085</c:v>
                </c:pt>
                <c:pt idx="103">
                  <c:v>69.085</c:v>
                </c:pt>
                <c:pt idx="104">
                  <c:v>69.171</c:v>
                </c:pt>
                <c:pt idx="105">
                  <c:v>68.956</c:v>
                </c:pt>
                <c:pt idx="106">
                  <c:v>68.828</c:v>
                </c:pt>
                <c:pt idx="107">
                  <c:v>68.785</c:v>
                </c:pt>
                <c:pt idx="108">
                  <c:v>68.528</c:v>
                </c:pt>
                <c:pt idx="109">
                  <c:v>68.528</c:v>
                </c:pt>
                <c:pt idx="110">
                  <c:v>68.313</c:v>
                </c:pt>
                <c:pt idx="111">
                  <c:v>68.271</c:v>
                </c:pt>
                <c:pt idx="112">
                  <c:v>68.313</c:v>
                </c:pt>
                <c:pt idx="113">
                  <c:v>68.313</c:v>
                </c:pt>
                <c:pt idx="114">
                  <c:v>68.228</c:v>
                </c:pt>
                <c:pt idx="115">
                  <c:v>68.228</c:v>
                </c:pt>
                <c:pt idx="116">
                  <c:v>68.228</c:v>
                </c:pt>
                <c:pt idx="117">
                  <c:v>68.228</c:v>
                </c:pt>
                <c:pt idx="118">
                  <c:v>68.228</c:v>
                </c:pt>
                <c:pt idx="119">
                  <c:v>68.228</c:v>
                </c:pt>
                <c:pt idx="120">
                  <c:v>68.271</c:v>
                </c:pt>
                <c:pt idx="121">
                  <c:v>68.399</c:v>
                </c:pt>
                <c:pt idx="122">
                  <c:v>68.613</c:v>
                </c:pt>
                <c:pt idx="123">
                  <c:v>68.656</c:v>
                </c:pt>
                <c:pt idx="124">
                  <c:v>68.956</c:v>
                </c:pt>
                <c:pt idx="125">
                  <c:v>69.428</c:v>
                </c:pt>
                <c:pt idx="126">
                  <c:v>69.943</c:v>
                </c:pt>
                <c:pt idx="127">
                  <c:v>69.6</c:v>
                </c:pt>
                <c:pt idx="128">
                  <c:v>68.828</c:v>
                </c:pt>
                <c:pt idx="129">
                  <c:v>69.042</c:v>
                </c:pt>
                <c:pt idx="130">
                  <c:v>70.244</c:v>
                </c:pt>
                <c:pt idx="131">
                  <c:v>69.514</c:v>
                </c:pt>
                <c:pt idx="132">
                  <c:v>69.171</c:v>
                </c:pt>
                <c:pt idx="133">
                  <c:v>68.828</c:v>
                </c:pt>
                <c:pt idx="134">
                  <c:v>68.485</c:v>
                </c:pt>
                <c:pt idx="135">
                  <c:v>68.956</c:v>
                </c:pt>
                <c:pt idx="136">
                  <c:v>69.128</c:v>
                </c:pt>
                <c:pt idx="137">
                  <c:v>69.342</c:v>
                </c:pt>
                <c:pt idx="138">
                  <c:v>69.428</c:v>
                </c:pt>
                <c:pt idx="139">
                  <c:v>69.299</c:v>
                </c:pt>
                <c:pt idx="140">
                  <c:v>69.299</c:v>
                </c:pt>
                <c:pt idx="141">
                  <c:v>69.342</c:v>
                </c:pt>
                <c:pt idx="142">
                  <c:v>69.214</c:v>
                </c:pt>
                <c:pt idx="143">
                  <c:v>69.171</c:v>
                </c:pt>
                <c:pt idx="144">
                  <c:v>69.085</c:v>
                </c:pt>
                <c:pt idx="145">
                  <c:v>69.085</c:v>
                </c:pt>
                <c:pt idx="146">
                  <c:v>69.171</c:v>
                </c:pt>
                <c:pt idx="147">
                  <c:v>69.257</c:v>
                </c:pt>
                <c:pt idx="148">
                  <c:v>69.728</c:v>
                </c:pt>
                <c:pt idx="149">
                  <c:v>69.171</c:v>
                </c:pt>
                <c:pt idx="150">
                  <c:v>69.085</c:v>
                </c:pt>
                <c:pt idx="151">
                  <c:v>69.042</c:v>
                </c:pt>
                <c:pt idx="152">
                  <c:v>68.699</c:v>
                </c:pt>
                <c:pt idx="153">
                  <c:v>68.571</c:v>
                </c:pt>
                <c:pt idx="154">
                  <c:v>68.571</c:v>
                </c:pt>
                <c:pt idx="155">
                  <c:v>68.485</c:v>
                </c:pt>
                <c:pt idx="156">
                  <c:v>68.356</c:v>
                </c:pt>
                <c:pt idx="157">
                  <c:v>68.313</c:v>
                </c:pt>
                <c:pt idx="158">
                  <c:v>68.356</c:v>
                </c:pt>
                <c:pt idx="159">
                  <c:v>68.828</c:v>
                </c:pt>
                <c:pt idx="160">
                  <c:v>69.257</c:v>
                </c:pt>
                <c:pt idx="161">
                  <c:v>69.214</c:v>
                </c:pt>
                <c:pt idx="162">
                  <c:v>69.085</c:v>
                </c:pt>
                <c:pt idx="163">
                  <c:v>68.785</c:v>
                </c:pt>
                <c:pt idx="164">
                  <c:v>68.656</c:v>
                </c:pt>
                <c:pt idx="165">
                  <c:v>68.785</c:v>
                </c:pt>
                <c:pt idx="166">
                  <c:v>68.699</c:v>
                </c:pt>
                <c:pt idx="167">
                  <c:v>68.528</c:v>
                </c:pt>
                <c:pt idx="168">
                  <c:v>68.656</c:v>
                </c:pt>
                <c:pt idx="169">
                  <c:v>68.828</c:v>
                </c:pt>
                <c:pt idx="170">
                  <c:v>68.999</c:v>
                </c:pt>
                <c:pt idx="171">
                  <c:v>69.514</c:v>
                </c:pt>
                <c:pt idx="172">
                  <c:v>69.686</c:v>
                </c:pt>
                <c:pt idx="173">
                  <c:v>69.428</c:v>
                </c:pt>
                <c:pt idx="174">
                  <c:v>69.085</c:v>
                </c:pt>
                <c:pt idx="175">
                  <c:v>68.656</c:v>
                </c:pt>
                <c:pt idx="176">
                  <c:v>68.613</c:v>
                </c:pt>
                <c:pt idx="177">
                  <c:v>69.686</c:v>
                </c:pt>
                <c:pt idx="178">
                  <c:v>68.999</c:v>
                </c:pt>
                <c:pt idx="179">
                  <c:v>68.871</c:v>
                </c:pt>
                <c:pt idx="180">
                  <c:v>68.613</c:v>
                </c:pt>
                <c:pt idx="181">
                  <c:v>68.956</c:v>
                </c:pt>
                <c:pt idx="182">
                  <c:v>69.471</c:v>
                </c:pt>
                <c:pt idx="183">
                  <c:v>69.299</c:v>
                </c:pt>
                <c:pt idx="184">
                  <c:v>68.571</c:v>
                </c:pt>
                <c:pt idx="185">
                  <c:v>68.999</c:v>
                </c:pt>
                <c:pt idx="186">
                  <c:v>69.299</c:v>
                </c:pt>
                <c:pt idx="187">
                  <c:v>69.171</c:v>
                </c:pt>
                <c:pt idx="188">
                  <c:v>69.085</c:v>
                </c:pt>
                <c:pt idx="189">
                  <c:v>69.085</c:v>
                </c:pt>
                <c:pt idx="190">
                  <c:v>69.128</c:v>
                </c:pt>
                <c:pt idx="191">
                  <c:v>69.085</c:v>
                </c:pt>
                <c:pt idx="192">
                  <c:v>68.999</c:v>
                </c:pt>
                <c:pt idx="193">
                  <c:v>68.871</c:v>
                </c:pt>
                <c:pt idx="194">
                  <c:v>69.042</c:v>
                </c:pt>
                <c:pt idx="195">
                  <c:v>69.643</c:v>
                </c:pt>
                <c:pt idx="196">
                  <c:v>69.728</c:v>
                </c:pt>
                <c:pt idx="197">
                  <c:v>70.072</c:v>
                </c:pt>
                <c:pt idx="198">
                  <c:v>69.943</c:v>
                </c:pt>
                <c:pt idx="199">
                  <c:v>70.072</c:v>
                </c:pt>
                <c:pt idx="200">
                  <c:v>69.814</c:v>
                </c:pt>
                <c:pt idx="201">
                  <c:v>69.557</c:v>
                </c:pt>
                <c:pt idx="202">
                  <c:v>69.214</c:v>
                </c:pt>
                <c:pt idx="203">
                  <c:v>68.828</c:v>
                </c:pt>
                <c:pt idx="204">
                  <c:v>68.699</c:v>
                </c:pt>
                <c:pt idx="205">
                  <c:v>68.613</c:v>
                </c:pt>
                <c:pt idx="206">
                  <c:v>68.485</c:v>
                </c:pt>
                <c:pt idx="207">
                  <c:v>68.399</c:v>
                </c:pt>
                <c:pt idx="208">
                  <c:v>68.356</c:v>
                </c:pt>
                <c:pt idx="209">
                  <c:v>68.356</c:v>
                </c:pt>
                <c:pt idx="210">
                  <c:v>68.356</c:v>
                </c:pt>
                <c:pt idx="211">
                  <c:v>68.185</c:v>
                </c:pt>
                <c:pt idx="212">
                  <c:v>68.142</c:v>
                </c:pt>
                <c:pt idx="213">
                  <c:v>68.142</c:v>
                </c:pt>
                <c:pt idx="214">
                  <c:v>68.142</c:v>
                </c:pt>
                <c:pt idx="215">
                  <c:v>68.142</c:v>
                </c:pt>
                <c:pt idx="216">
                  <c:v>68.185</c:v>
                </c:pt>
                <c:pt idx="217">
                  <c:v>68.271</c:v>
                </c:pt>
                <c:pt idx="218">
                  <c:v>68.399</c:v>
                </c:pt>
                <c:pt idx="219">
                  <c:v>68.699</c:v>
                </c:pt>
                <c:pt idx="220">
                  <c:v>68.656</c:v>
                </c:pt>
                <c:pt idx="221">
                  <c:v>68.442</c:v>
                </c:pt>
                <c:pt idx="222">
                  <c:v>70.372</c:v>
                </c:pt>
                <c:pt idx="223">
                  <c:v>69.6</c:v>
                </c:pt>
                <c:pt idx="224">
                  <c:v>69.728</c:v>
                </c:pt>
                <c:pt idx="225">
                  <c:v>69.514</c:v>
                </c:pt>
                <c:pt idx="226">
                  <c:v>69.557</c:v>
                </c:pt>
                <c:pt idx="227">
                  <c:v>69.428</c:v>
                </c:pt>
                <c:pt idx="228">
                  <c:v>68.785</c:v>
                </c:pt>
                <c:pt idx="229">
                  <c:v>68.613</c:v>
                </c:pt>
                <c:pt idx="230">
                  <c:v>68.528</c:v>
                </c:pt>
                <c:pt idx="231">
                  <c:v>68.442</c:v>
                </c:pt>
                <c:pt idx="232">
                  <c:v>68.485</c:v>
                </c:pt>
                <c:pt idx="233">
                  <c:v>68.485</c:v>
                </c:pt>
                <c:pt idx="234">
                  <c:v>68.485</c:v>
                </c:pt>
                <c:pt idx="235">
                  <c:v>68.442</c:v>
                </c:pt>
                <c:pt idx="236">
                  <c:v>68.399</c:v>
                </c:pt>
                <c:pt idx="237">
                  <c:v>68.356</c:v>
                </c:pt>
                <c:pt idx="238">
                  <c:v>68.313</c:v>
                </c:pt>
                <c:pt idx="239">
                  <c:v>68.228</c:v>
                </c:pt>
                <c:pt idx="240">
                  <c:v>68.228</c:v>
                </c:pt>
                <c:pt idx="241">
                  <c:v>68.271</c:v>
                </c:pt>
                <c:pt idx="242">
                  <c:v>68.571</c:v>
                </c:pt>
                <c:pt idx="243">
                  <c:v>69.042</c:v>
                </c:pt>
                <c:pt idx="244">
                  <c:v>69.385</c:v>
                </c:pt>
                <c:pt idx="245">
                  <c:v>69.471</c:v>
                </c:pt>
                <c:pt idx="246">
                  <c:v>69.085</c:v>
                </c:pt>
                <c:pt idx="247">
                  <c:v>68.613</c:v>
                </c:pt>
                <c:pt idx="248">
                  <c:v>68.656</c:v>
                </c:pt>
                <c:pt idx="249">
                  <c:v>68.699</c:v>
                </c:pt>
                <c:pt idx="250">
                  <c:v>69.171</c:v>
                </c:pt>
                <c:pt idx="251">
                  <c:v>68.699</c:v>
                </c:pt>
                <c:pt idx="252">
                  <c:v>68.313</c:v>
                </c:pt>
                <c:pt idx="253">
                  <c:v>68.528</c:v>
                </c:pt>
                <c:pt idx="254">
                  <c:v>68.785</c:v>
                </c:pt>
                <c:pt idx="255">
                  <c:v>68.913</c:v>
                </c:pt>
                <c:pt idx="256">
                  <c:v>69.214</c:v>
                </c:pt>
                <c:pt idx="257">
                  <c:v>69.214</c:v>
                </c:pt>
                <c:pt idx="258">
                  <c:v>68.528</c:v>
                </c:pt>
                <c:pt idx="259">
                  <c:v>69.085</c:v>
                </c:pt>
                <c:pt idx="260">
                  <c:v>68.999</c:v>
                </c:pt>
                <c:pt idx="261">
                  <c:v>68.871</c:v>
                </c:pt>
                <c:pt idx="262">
                  <c:v>68.742</c:v>
                </c:pt>
                <c:pt idx="263">
                  <c:v>68.656</c:v>
                </c:pt>
                <c:pt idx="264">
                  <c:v>68.571</c:v>
                </c:pt>
                <c:pt idx="265">
                  <c:v>68.656</c:v>
                </c:pt>
                <c:pt idx="266">
                  <c:v>68.828</c:v>
                </c:pt>
                <c:pt idx="267">
                  <c:v>68.999</c:v>
                </c:pt>
                <c:pt idx="268">
                  <c:v>69.299</c:v>
                </c:pt>
                <c:pt idx="269">
                  <c:v>69.471</c:v>
                </c:pt>
                <c:pt idx="270">
                  <c:v>69.428</c:v>
                </c:pt>
                <c:pt idx="271">
                  <c:v>69.299</c:v>
                </c:pt>
                <c:pt idx="272">
                  <c:v>69.171</c:v>
                </c:pt>
                <c:pt idx="273">
                  <c:v>68.999</c:v>
                </c:pt>
                <c:pt idx="274">
                  <c:v>68.742</c:v>
                </c:pt>
                <c:pt idx="275">
                  <c:v>68.442</c:v>
                </c:pt>
                <c:pt idx="276">
                  <c:v>68.356</c:v>
                </c:pt>
                <c:pt idx="277">
                  <c:v>68.356</c:v>
                </c:pt>
                <c:pt idx="278">
                  <c:v>68.313</c:v>
                </c:pt>
                <c:pt idx="279">
                  <c:v>68.271</c:v>
                </c:pt>
                <c:pt idx="280">
                  <c:v>68.228</c:v>
                </c:pt>
                <c:pt idx="281">
                  <c:v>68.185</c:v>
                </c:pt>
                <c:pt idx="282">
                  <c:v>68.185</c:v>
                </c:pt>
                <c:pt idx="283">
                  <c:v>68.185</c:v>
                </c:pt>
                <c:pt idx="284">
                  <c:v>68.185</c:v>
                </c:pt>
                <c:pt idx="285">
                  <c:v>68.099</c:v>
                </c:pt>
                <c:pt idx="286">
                  <c:v>68.013</c:v>
                </c:pt>
                <c:pt idx="287">
                  <c:v>68.013</c:v>
                </c:pt>
                <c:pt idx="288">
                  <c:v>68.013</c:v>
                </c:pt>
                <c:pt idx="289">
                  <c:v>68.099</c:v>
                </c:pt>
                <c:pt idx="290">
                  <c:v>68.313</c:v>
                </c:pt>
                <c:pt idx="291">
                  <c:v>68.356</c:v>
                </c:pt>
                <c:pt idx="292">
                  <c:v>69.171</c:v>
                </c:pt>
                <c:pt idx="293">
                  <c:v>69.428</c:v>
                </c:pt>
                <c:pt idx="294">
                  <c:v>69.428</c:v>
                </c:pt>
                <c:pt idx="295">
                  <c:v>69.6</c:v>
                </c:pt>
                <c:pt idx="296">
                  <c:v>69.299</c:v>
                </c:pt>
                <c:pt idx="297">
                  <c:v>69.299</c:v>
                </c:pt>
                <c:pt idx="298">
                  <c:v>69.085</c:v>
                </c:pt>
                <c:pt idx="299">
                  <c:v>68.399</c:v>
                </c:pt>
                <c:pt idx="300">
                  <c:v>68.442</c:v>
                </c:pt>
                <c:pt idx="301">
                  <c:v>68.228</c:v>
                </c:pt>
                <c:pt idx="302">
                  <c:v>68.142</c:v>
                </c:pt>
                <c:pt idx="303">
                  <c:v>68.142</c:v>
                </c:pt>
                <c:pt idx="304">
                  <c:v>68.656</c:v>
                </c:pt>
                <c:pt idx="305">
                  <c:v>68.785</c:v>
                </c:pt>
                <c:pt idx="306">
                  <c:v>68.742</c:v>
                </c:pt>
                <c:pt idx="307">
                  <c:v>68.656</c:v>
                </c:pt>
                <c:pt idx="308">
                  <c:v>68.528</c:v>
                </c:pt>
                <c:pt idx="309">
                  <c:v>68.442</c:v>
                </c:pt>
                <c:pt idx="310">
                  <c:v>68.399</c:v>
                </c:pt>
                <c:pt idx="311">
                  <c:v>68.313</c:v>
                </c:pt>
                <c:pt idx="312">
                  <c:v>68.228</c:v>
                </c:pt>
                <c:pt idx="313">
                  <c:v>68.313</c:v>
                </c:pt>
                <c:pt idx="314">
                  <c:v>68.571</c:v>
                </c:pt>
                <c:pt idx="315">
                  <c:v>68.956</c:v>
                </c:pt>
                <c:pt idx="316">
                  <c:v>69.385</c:v>
                </c:pt>
                <c:pt idx="317">
                  <c:v>69.771</c:v>
                </c:pt>
                <c:pt idx="318">
                  <c:v>68.871</c:v>
                </c:pt>
                <c:pt idx="319">
                  <c:v>68.871</c:v>
                </c:pt>
                <c:pt idx="320">
                  <c:v>69.085</c:v>
                </c:pt>
                <c:pt idx="321">
                  <c:v>68.871</c:v>
                </c:pt>
                <c:pt idx="322">
                  <c:v>68.913</c:v>
                </c:pt>
                <c:pt idx="323">
                  <c:v>68.656</c:v>
                </c:pt>
                <c:pt idx="324">
                  <c:v>68.228</c:v>
                </c:pt>
                <c:pt idx="325">
                  <c:v>68.271</c:v>
                </c:pt>
                <c:pt idx="326">
                  <c:v>69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2609"/>
        <c:axId val="29408589"/>
      </c:lineChart>
      <c:catAx>
        <c:axId val="6719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8589"/>
        <c:crossesAt val="0"/>
        <c:auto val="1"/>
        <c:lblAlgn val="ctr"/>
        <c:lblOffset val="100"/>
        <c:noMultiLvlLbl val="0"/>
      </c:catAx>
      <c:valAx>
        <c:axId val="29408589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8  -  ExportDate'!$A$3:$A$301</c:f>
              <c:strCache>
                <c:ptCount val="299"/>
                <c:pt idx="0">
                  <c:v>09/02/08 07:00:00.0</c:v>
                </c:pt>
                <c:pt idx="1">
                  <c:v>09/02/08 08:00:00.0</c:v>
                </c:pt>
                <c:pt idx="2">
                  <c:v>09/02/08 09:00:00.0</c:v>
                </c:pt>
                <c:pt idx="3">
                  <c:v>09/02/08 10:00:00.0</c:v>
                </c:pt>
                <c:pt idx="4">
                  <c:v>09/02/08 11:00:00.0</c:v>
                </c:pt>
                <c:pt idx="5">
                  <c:v>09/02/08 12:00:00.0</c:v>
                </c:pt>
                <c:pt idx="6">
                  <c:v>09/02/08 13:00:00.0</c:v>
                </c:pt>
                <c:pt idx="7">
                  <c:v>09/02/08 14:00:00.0</c:v>
                </c:pt>
                <c:pt idx="8">
                  <c:v>09/02/08 15:00:00.0</c:v>
                </c:pt>
                <c:pt idx="9">
                  <c:v>09/02/08 16:00:00.0</c:v>
                </c:pt>
                <c:pt idx="10">
                  <c:v>09/02/08 17:00:00.0</c:v>
                </c:pt>
                <c:pt idx="11">
                  <c:v>09/02/08 18:00:00.0</c:v>
                </c:pt>
                <c:pt idx="12">
                  <c:v>09/02/08 19:00:00.0</c:v>
                </c:pt>
                <c:pt idx="13">
                  <c:v>09/02/08 20:00:00.0</c:v>
                </c:pt>
                <c:pt idx="14">
                  <c:v>09/02/08 21:00:00.0</c:v>
                </c:pt>
                <c:pt idx="15">
                  <c:v>09/02/08 22:00:00.0</c:v>
                </c:pt>
                <c:pt idx="16">
                  <c:v>09/02/08 23:00:00.0</c:v>
                </c:pt>
                <c:pt idx="17">
                  <c:v>09/03/08 00:00:00.0</c:v>
                </c:pt>
                <c:pt idx="18">
                  <c:v>09/03/08 01:00:00.0</c:v>
                </c:pt>
                <c:pt idx="19">
                  <c:v>09/03/08 02:00:00.0</c:v>
                </c:pt>
                <c:pt idx="20">
                  <c:v>09/03/08 03:00:00.0</c:v>
                </c:pt>
                <c:pt idx="21">
                  <c:v>09/03/08 04:00:00.0</c:v>
                </c:pt>
                <c:pt idx="22">
                  <c:v>09/03/08 05:00:00.0</c:v>
                </c:pt>
                <c:pt idx="23">
                  <c:v>09/03/08 06:00:00.0</c:v>
                </c:pt>
                <c:pt idx="24">
                  <c:v>09/03/08 07:00:00.0</c:v>
                </c:pt>
                <c:pt idx="25">
                  <c:v>09/03/08 08:00:00.0</c:v>
                </c:pt>
                <c:pt idx="26">
                  <c:v>09/03/08 09:00:00.0</c:v>
                </c:pt>
                <c:pt idx="27">
                  <c:v>09/03/08 10:00:00.0</c:v>
                </c:pt>
                <c:pt idx="28">
                  <c:v>09/03/08 11:00:00.0</c:v>
                </c:pt>
                <c:pt idx="29">
                  <c:v>09/03/08 12:00:00.0</c:v>
                </c:pt>
                <c:pt idx="30">
                  <c:v>09/03/08 13:00:00.0</c:v>
                </c:pt>
                <c:pt idx="31">
                  <c:v>09/03/08 14:00:00.0</c:v>
                </c:pt>
                <c:pt idx="32">
                  <c:v>09/03/08 15:00:00.0</c:v>
                </c:pt>
                <c:pt idx="33">
                  <c:v>09/03/08 16:00:00.0</c:v>
                </c:pt>
                <c:pt idx="34">
                  <c:v>09/03/08 17:00:00.0</c:v>
                </c:pt>
                <c:pt idx="35">
                  <c:v>09/03/08 18:00:00.0</c:v>
                </c:pt>
                <c:pt idx="36">
                  <c:v>09/03/08 19:00:00.0</c:v>
                </c:pt>
                <c:pt idx="37">
                  <c:v>09/03/08 20:00:00.0</c:v>
                </c:pt>
                <c:pt idx="38">
                  <c:v>09/03/08 21:00:00.0</c:v>
                </c:pt>
                <c:pt idx="39">
                  <c:v>09/03/08 22:00:00.0</c:v>
                </c:pt>
                <c:pt idx="40">
                  <c:v>09/03/08 23:00:00.0</c:v>
                </c:pt>
                <c:pt idx="41">
                  <c:v>09/04/08 00:00:00.0</c:v>
                </c:pt>
                <c:pt idx="42">
                  <c:v>09/04/08 01:00:00.0</c:v>
                </c:pt>
                <c:pt idx="43">
                  <c:v>09/04/08 02:00:00.0</c:v>
                </c:pt>
                <c:pt idx="44">
                  <c:v>09/04/08 03:00:00.0</c:v>
                </c:pt>
                <c:pt idx="45">
                  <c:v>09/04/08 04:00:00.0</c:v>
                </c:pt>
                <c:pt idx="46">
                  <c:v>09/04/08 05:00:00.0</c:v>
                </c:pt>
                <c:pt idx="47">
                  <c:v>09/04/08 06:00:00.0</c:v>
                </c:pt>
                <c:pt idx="48">
                  <c:v>09/04/08 07:00:00.0</c:v>
                </c:pt>
                <c:pt idx="49">
                  <c:v>09/04/08 08:00:00.0</c:v>
                </c:pt>
                <c:pt idx="50">
                  <c:v>09/04/08 09:00:00.0</c:v>
                </c:pt>
                <c:pt idx="51">
                  <c:v>09/04/08 10:00:00.0</c:v>
                </c:pt>
                <c:pt idx="52">
                  <c:v>09/04/08 11:00:00.0</c:v>
                </c:pt>
                <c:pt idx="53">
                  <c:v>09/04/08 12:00:00.0</c:v>
                </c:pt>
                <c:pt idx="54">
                  <c:v>09/04/08 13:00:00.0</c:v>
                </c:pt>
                <c:pt idx="55">
                  <c:v>09/04/08 14:00:00.0</c:v>
                </c:pt>
                <c:pt idx="56">
                  <c:v>09/04/08 15:00:00.0</c:v>
                </c:pt>
                <c:pt idx="57">
                  <c:v>09/04/08 16:00:00.0</c:v>
                </c:pt>
                <c:pt idx="58">
                  <c:v>09/04/08 17:00:00.0</c:v>
                </c:pt>
                <c:pt idx="59">
                  <c:v>09/04/08 18:00:00.0</c:v>
                </c:pt>
                <c:pt idx="60">
                  <c:v>09/04/08 19:00:00.0</c:v>
                </c:pt>
                <c:pt idx="61">
                  <c:v>09/04/08 20:00:00.0</c:v>
                </c:pt>
                <c:pt idx="62">
                  <c:v>09/04/08 21:00:00.0</c:v>
                </c:pt>
                <c:pt idx="63">
                  <c:v>09/04/08 22:00:00.0</c:v>
                </c:pt>
                <c:pt idx="64">
                  <c:v>09/04/08 23:00:00.0</c:v>
                </c:pt>
                <c:pt idx="65">
                  <c:v>09/05/08 00:00:00.0</c:v>
                </c:pt>
                <c:pt idx="66">
                  <c:v>09/05/08 01:00:00.0</c:v>
                </c:pt>
                <c:pt idx="67">
                  <c:v>09/05/08 02:00:00.0</c:v>
                </c:pt>
                <c:pt idx="68">
                  <c:v>09/05/08 03:00:00.0</c:v>
                </c:pt>
                <c:pt idx="69">
                  <c:v>09/05/08 04:00:00.0</c:v>
                </c:pt>
                <c:pt idx="70">
                  <c:v>09/05/08 05:00:00.0</c:v>
                </c:pt>
                <c:pt idx="71">
                  <c:v>09/05/08 06:00:00.0</c:v>
                </c:pt>
                <c:pt idx="72">
                  <c:v>09/05/08 07:00:00.0</c:v>
                </c:pt>
                <c:pt idx="73">
                  <c:v>09/05/08 08:00:00.0</c:v>
                </c:pt>
                <c:pt idx="74">
                  <c:v>09/05/08 09:00:00.0</c:v>
                </c:pt>
                <c:pt idx="75">
                  <c:v>09/05/08 10:00:00.0</c:v>
                </c:pt>
                <c:pt idx="76">
                  <c:v>09/05/08 11:00:00.0</c:v>
                </c:pt>
                <c:pt idx="77">
                  <c:v>09/05/08 12:00:00.0</c:v>
                </c:pt>
                <c:pt idx="78">
                  <c:v>09/05/08 13:00:00.0</c:v>
                </c:pt>
                <c:pt idx="79">
                  <c:v>09/05/08 14:00:00.0</c:v>
                </c:pt>
                <c:pt idx="80">
                  <c:v>09/05/08 15:00:00.0</c:v>
                </c:pt>
                <c:pt idx="81">
                  <c:v>09/05/08 16:00:00.0</c:v>
                </c:pt>
                <c:pt idx="82">
                  <c:v>09/05/08 17:00:00.0</c:v>
                </c:pt>
                <c:pt idx="83">
                  <c:v>09/05/08 18:00:00.0</c:v>
                </c:pt>
                <c:pt idx="84">
                  <c:v>09/05/08 19:00:00.0</c:v>
                </c:pt>
                <c:pt idx="85">
                  <c:v>09/05/08 20:00:00.0</c:v>
                </c:pt>
                <c:pt idx="86">
                  <c:v>09/05/08 21:00:00.0</c:v>
                </c:pt>
                <c:pt idx="87">
                  <c:v>09/05/08 22:00:00.0</c:v>
                </c:pt>
                <c:pt idx="88">
                  <c:v>09/05/08 23:00:00.0</c:v>
                </c:pt>
                <c:pt idx="89">
                  <c:v>09/06/08 00:00:00.0</c:v>
                </c:pt>
                <c:pt idx="90">
                  <c:v>09/06/08 01:00:00.0</c:v>
                </c:pt>
                <c:pt idx="91">
                  <c:v>09/06/08 02:00:00.0</c:v>
                </c:pt>
                <c:pt idx="92">
                  <c:v>09/06/08 03:00:00.0</c:v>
                </c:pt>
                <c:pt idx="93">
                  <c:v>09/06/08 04:00:00.0</c:v>
                </c:pt>
                <c:pt idx="94">
                  <c:v>09/06/08 05:00:00.0</c:v>
                </c:pt>
                <c:pt idx="95">
                  <c:v>09/06/08 06:00:00.0</c:v>
                </c:pt>
                <c:pt idx="96">
                  <c:v>09/06/08 07:00:00.0</c:v>
                </c:pt>
                <c:pt idx="97">
                  <c:v>09/06/08 08:00:00.0</c:v>
                </c:pt>
                <c:pt idx="98">
                  <c:v>09/06/08 09:00:00.0</c:v>
                </c:pt>
                <c:pt idx="99">
                  <c:v>09/06/08 10:00:00.0</c:v>
                </c:pt>
                <c:pt idx="100">
                  <c:v>09/06/08 11:00:00.0</c:v>
                </c:pt>
                <c:pt idx="101">
                  <c:v>09/06/08 12:00:00.0</c:v>
                </c:pt>
                <c:pt idx="102">
                  <c:v>09/06/08 13:00:00.0</c:v>
                </c:pt>
                <c:pt idx="103">
                  <c:v>09/06/08 14:00:00.0</c:v>
                </c:pt>
                <c:pt idx="104">
                  <c:v>09/06/08 15:00:00.0</c:v>
                </c:pt>
                <c:pt idx="105">
                  <c:v>09/06/08 16:00:00.0</c:v>
                </c:pt>
                <c:pt idx="106">
                  <c:v>09/06/08 17:00:00.0</c:v>
                </c:pt>
                <c:pt idx="107">
                  <c:v>09/06/08 18:00:00.0</c:v>
                </c:pt>
                <c:pt idx="108">
                  <c:v>09/06/08 19:00:00.0</c:v>
                </c:pt>
                <c:pt idx="109">
                  <c:v>09/06/08 20:00:00.0</c:v>
                </c:pt>
                <c:pt idx="110">
                  <c:v>09/06/08 21:00:00.0</c:v>
                </c:pt>
                <c:pt idx="111">
                  <c:v>09/06/08 22:00:00.0</c:v>
                </c:pt>
                <c:pt idx="112">
                  <c:v>09/06/08 23:00:00.0</c:v>
                </c:pt>
                <c:pt idx="113">
                  <c:v>09/07/08 00:00:00.0</c:v>
                </c:pt>
                <c:pt idx="114">
                  <c:v>09/07/08 01:00:00.0</c:v>
                </c:pt>
                <c:pt idx="115">
                  <c:v>09/07/08 02:00:00.0</c:v>
                </c:pt>
                <c:pt idx="116">
                  <c:v>09/07/08 03:00:00.0</c:v>
                </c:pt>
                <c:pt idx="117">
                  <c:v>09/07/08 04:00:00.0</c:v>
                </c:pt>
                <c:pt idx="118">
                  <c:v>09/07/08 05:00:00.0</c:v>
                </c:pt>
                <c:pt idx="119">
                  <c:v>09/07/08 06:00:00.0</c:v>
                </c:pt>
                <c:pt idx="120">
                  <c:v>09/07/08 07:00:00.0</c:v>
                </c:pt>
                <c:pt idx="121">
                  <c:v>09/07/08 08:00:00.0</c:v>
                </c:pt>
                <c:pt idx="122">
                  <c:v>09/07/08 09:00:00.0</c:v>
                </c:pt>
                <c:pt idx="123">
                  <c:v>09/07/08 10:00:00.0</c:v>
                </c:pt>
                <c:pt idx="124">
                  <c:v>09/07/08 11:00:00.0</c:v>
                </c:pt>
                <c:pt idx="125">
                  <c:v>09/07/08 12:00:00.0</c:v>
                </c:pt>
                <c:pt idx="126">
                  <c:v>09/07/08 13:00:00.0</c:v>
                </c:pt>
                <c:pt idx="127">
                  <c:v>09/07/08 14:00:00.0</c:v>
                </c:pt>
                <c:pt idx="128">
                  <c:v>09/07/08 15:00:00.0</c:v>
                </c:pt>
                <c:pt idx="129">
                  <c:v>09/07/08 16:00:00.0</c:v>
                </c:pt>
                <c:pt idx="130">
                  <c:v>09/07/08 17:00:00.0</c:v>
                </c:pt>
                <c:pt idx="131">
                  <c:v>09/07/08 18:00:00.0</c:v>
                </c:pt>
                <c:pt idx="132">
                  <c:v>09/07/08 19:00:00.0</c:v>
                </c:pt>
                <c:pt idx="133">
                  <c:v>09/07/08 20:00:00.0</c:v>
                </c:pt>
                <c:pt idx="134">
                  <c:v>09/07/08 21:00:00.0</c:v>
                </c:pt>
                <c:pt idx="135">
                  <c:v>09/07/08 22:00:00.0</c:v>
                </c:pt>
                <c:pt idx="136">
                  <c:v>09/07/08 23:00:00.0</c:v>
                </c:pt>
                <c:pt idx="137">
                  <c:v>09/08/08 00:00:00.0</c:v>
                </c:pt>
                <c:pt idx="138">
                  <c:v>09/08/08 01:00:00.0</c:v>
                </c:pt>
                <c:pt idx="139">
                  <c:v>09/08/08 02:00:00.0</c:v>
                </c:pt>
                <c:pt idx="140">
                  <c:v>09/08/08 03:00:00.0</c:v>
                </c:pt>
                <c:pt idx="141">
                  <c:v>09/08/08 04:00:00.0</c:v>
                </c:pt>
                <c:pt idx="142">
                  <c:v>09/08/08 05:00:00.0</c:v>
                </c:pt>
                <c:pt idx="143">
                  <c:v>09/08/08 06:00:00.0</c:v>
                </c:pt>
                <c:pt idx="144">
                  <c:v>09/08/08 07:00:00.0</c:v>
                </c:pt>
                <c:pt idx="145">
                  <c:v>09/08/08 08:00:00.0</c:v>
                </c:pt>
                <c:pt idx="146">
                  <c:v>09/08/08 09:00:00.0</c:v>
                </c:pt>
                <c:pt idx="147">
                  <c:v>09/08/08 10:00:00.0</c:v>
                </c:pt>
                <c:pt idx="148">
                  <c:v>09/08/08 11:00:00.0</c:v>
                </c:pt>
                <c:pt idx="149">
                  <c:v>09/08/08 12:00:00.0</c:v>
                </c:pt>
                <c:pt idx="150">
                  <c:v>09/08/08 13:00:00.0</c:v>
                </c:pt>
                <c:pt idx="151">
                  <c:v>09/08/08 14:00:00.0</c:v>
                </c:pt>
                <c:pt idx="152">
                  <c:v>09/08/08 15:00:00.0</c:v>
                </c:pt>
                <c:pt idx="153">
                  <c:v>09/08/08 16:00:00.0</c:v>
                </c:pt>
                <c:pt idx="154">
                  <c:v>09/08/08 17:00:00.0</c:v>
                </c:pt>
                <c:pt idx="155">
                  <c:v>09/08/08 18:00:00.0</c:v>
                </c:pt>
                <c:pt idx="156">
                  <c:v>09/08/08 19:00:00.0</c:v>
                </c:pt>
                <c:pt idx="157">
                  <c:v>09/08/08 20:00:00.0</c:v>
                </c:pt>
                <c:pt idx="158">
                  <c:v>09/08/08 21:00:00.0</c:v>
                </c:pt>
                <c:pt idx="159">
                  <c:v>09/08/08 22:00:00.0</c:v>
                </c:pt>
                <c:pt idx="160">
                  <c:v>09/08/08 23:00:00.0</c:v>
                </c:pt>
                <c:pt idx="161">
                  <c:v>09/09/08 00:00:00.0</c:v>
                </c:pt>
                <c:pt idx="162">
                  <c:v>09/09/08 01:00:00.0</c:v>
                </c:pt>
                <c:pt idx="163">
                  <c:v>09/09/08 02:00:00.0</c:v>
                </c:pt>
                <c:pt idx="164">
                  <c:v>09/09/08 03:00:00.0</c:v>
                </c:pt>
                <c:pt idx="165">
                  <c:v>09/09/08 04:00:00.0</c:v>
                </c:pt>
                <c:pt idx="166">
                  <c:v>09/09/08 05:00:00.0</c:v>
                </c:pt>
                <c:pt idx="167">
                  <c:v>09/09/08 06:00:00.0</c:v>
                </c:pt>
                <c:pt idx="168">
                  <c:v>09/09/08 07:00:00.0</c:v>
                </c:pt>
                <c:pt idx="169">
                  <c:v>09/09/08 08:00:00.0</c:v>
                </c:pt>
                <c:pt idx="170">
                  <c:v>09/09/08 09:00:00.0</c:v>
                </c:pt>
                <c:pt idx="171">
                  <c:v>09/09/08 10:00:00.0</c:v>
                </c:pt>
                <c:pt idx="172">
                  <c:v>09/09/08 11:00:00.0</c:v>
                </c:pt>
                <c:pt idx="173">
                  <c:v>09/09/08 12:00:00.0</c:v>
                </c:pt>
                <c:pt idx="174">
                  <c:v>09/09/08 13:00:00.0</c:v>
                </c:pt>
                <c:pt idx="175">
                  <c:v>09/09/08 14:00:00.0</c:v>
                </c:pt>
                <c:pt idx="176">
                  <c:v>09/09/08 15:00:00.0</c:v>
                </c:pt>
                <c:pt idx="177">
                  <c:v>09/09/08 16:00:00.0</c:v>
                </c:pt>
                <c:pt idx="178">
                  <c:v>09/09/08 17:00:00.0</c:v>
                </c:pt>
                <c:pt idx="179">
                  <c:v>09/09/08 18:00:00.0</c:v>
                </c:pt>
                <c:pt idx="180">
                  <c:v>09/09/08 19:00:00.0</c:v>
                </c:pt>
                <c:pt idx="181">
                  <c:v>09/09/08 20:00:00.0</c:v>
                </c:pt>
                <c:pt idx="182">
                  <c:v>09/09/08 21:00:00.0</c:v>
                </c:pt>
                <c:pt idx="183">
                  <c:v>09/09/08 22:00:00.0</c:v>
                </c:pt>
                <c:pt idx="184">
                  <c:v>09/09/08 23:00:00.0</c:v>
                </c:pt>
                <c:pt idx="185">
                  <c:v>09/10/08 00:00:00.0</c:v>
                </c:pt>
                <c:pt idx="186">
                  <c:v>09/10/08 01:00:00.0</c:v>
                </c:pt>
                <c:pt idx="187">
                  <c:v>09/10/08 02:00:00.0</c:v>
                </c:pt>
                <c:pt idx="188">
                  <c:v>09/10/08 03:00:00.0</c:v>
                </c:pt>
                <c:pt idx="189">
                  <c:v>09/10/08 04:00:00.0</c:v>
                </c:pt>
                <c:pt idx="190">
                  <c:v>09/10/08 05:00:00.0</c:v>
                </c:pt>
                <c:pt idx="191">
                  <c:v>09/10/08 06:00:00.0</c:v>
                </c:pt>
                <c:pt idx="192">
                  <c:v>09/10/08 07:00:00.0</c:v>
                </c:pt>
                <c:pt idx="193">
                  <c:v>09/10/08 08:00:00.0</c:v>
                </c:pt>
                <c:pt idx="194">
                  <c:v>09/10/08 09:00:00.0</c:v>
                </c:pt>
                <c:pt idx="195">
                  <c:v>09/10/08 10:00:00.0</c:v>
                </c:pt>
                <c:pt idx="196">
                  <c:v>09/10/08 11:00:00.0</c:v>
                </c:pt>
                <c:pt idx="197">
                  <c:v>09/10/08 12:00:00.0</c:v>
                </c:pt>
                <c:pt idx="198">
                  <c:v>09/10/08 13:00:00.0</c:v>
                </c:pt>
                <c:pt idx="199">
                  <c:v>09/10/08 14:00:00.0</c:v>
                </c:pt>
                <c:pt idx="200">
                  <c:v>09/10/08 15:00:00.0</c:v>
                </c:pt>
                <c:pt idx="201">
                  <c:v>09/10/08 16:00:00.0</c:v>
                </c:pt>
                <c:pt idx="202">
                  <c:v>09/10/08 17:00:00.0</c:v>
                </c:pt>
                <c:pt idx="203">
                  <c:v>09/10/08 18:00:00.0</c:v>
                </c:pt>
                <c:pt idx="204">
                  <c:v>09/10/08 19:00:00.0</c:v>
                </c:pt>
                <c:pt idx="205">
                  <c:v>09/10/08 20:00:00.0</c:v>
                </c:pt>
                <c:pt idx="206">
                  <c:v>09/10/08 21:00:00.0</c:v>
                </c:pt>
                <c:pt idx="207">
                  <c:v>09/10/08 22:00:00.0</c:v>
                </c:pt>
                <c:pt idx="208">
                  <c:v>09/10/08 23:00:00.0</c:v>
                </c:pt>
                <c:pt idx="209">
                  <c:v>09/11/08 00:00:00.0</c:v>
                </c:pt>
                <c:pt idx="210">
                  <c:v>09/11/08 01:00:00.0</c:v>
                </c:pt>
                <c:pt idx="211">
                  <c:v>09/11/08 02:00:00.0</c:v>
                </c:pt>
                <c:pt idx="212">
                  <c:v>09/11/08 03:00:00.0</c:v>
                </c:pt>
                <c:pt idx="213">
                  <c:v>09/11/08 04:00:00.0</c:v>
                </c:pt>
                <c:pt idx="214">
                  <c:v>09/11/08 05:00:00.0</c:v>
                </c:pt>
                <c:pt idx="215">
                  <c:v>09/11/08 06:00:00.0</c:v>
                </c:pt>
                <c:pt idx="216">
                  <c:v>09/11/08 07:00:00.0</c:v>
                </c:pt>
                <c:pt idx="217">
                  <c:v>09/11/08 08:00:00.0</c:v>
                </c:pt>
                <c:pt idx="218">
                  <c:v>09/11/08 09:00:00.0</c:v>
                </c:pt>
                <c:pt idx="219">
                  <c:v>09/11/08 10:00:00.0</c:v>
                </c:pt>
                <c:pt idx="220">
                  <c:v>09/11/08 11:00:00.0</c:v>
                </c:pt>
                <c:pt idx="221">
                  <c:v>09/11/08 12:00:00.0</c:v>
                </c:pt>
                <c:pt idx="222">
                  <c:v>09/11/08 13:00:00.0</c:v>
                </c:pt>
                <c:pt idx="223">
                  <c:v>09/11/08 14:00:00.0</c:v>
                </c:pt>
                <c:pt idx="224">
                  <c:v>09/11/08 15:00:00.0</c:v>
                </c:pt>
                <c:pt idx="225">
                  <c:v>09/11/08 16:00:00.0</c:v>
                </c:pt>
                <c:pt idx="226">
                  <c:v>09/11/08 17:00:00.0</c:v>
                </c:pt>
                <c:pt idx="227">
                  <c:v>09/11/08 18:00:00.0</c:v>
                </c:pt>
                <c:pt idx="228">
                  <c:v>09/11/08 19:00:00.0</c:v>
                </c:pt>
                <c:pt idx="229">
                  <c:v>09/11/08 20:00:00.0</c:v>
                </c:pt>
                <c:pt idx="230">
                  <c:v>09/11/08 21:00:00.0</c:v>
                </c:pt>
                <c:pt idx="231">
                  <c:v>09/11/08 22:00:00.0</c:v>
                </c:pt>
                <c:pt idx="232">
                  <c:v>09/11/08 23:00:00.0</c:v>
                </c:pt>
                <c:pt idx="233">
                  <c:v>09/12/08 00:00:00.0</c:v>
                </c:pt>
                <c:pt idx="234">
                  <c:v>09/12/08 01:00:00.0</c:v>
                </c:pt>
                <c:pt idx="235">
                  <c:v>09/12/08 02:00:00.0</c:v>
                </c:pt>
                <c:pt idx="236">
                  <c:v>09/12/08 03:00:00.0</c:v>
                </c:pt>
                <c:pt idx="237">
                  <c:v>09/12/08 04:00:00.0</c:v>
                </c:pt>
                <c:pt idx="238">
                  <c:v>09/12/08 05:00:00.0</c:v>
                </c:pt>
                <c:pt idx="239">
                  <c:v>09/12/08 06:00:00.0</c:v>
                </c:pt>
                <c:pt idx="240">
                  <c:v>09/12/08 07:00:00.0</c:v>
                </c:pt>
                <c:pt idx="241">
                  <c:v>09/12/08 08:00:00.0</c:v>
                </c:pt>
                <c:pt idx="242">
                  <c:v>09/12/08 09:00:00.0</c:v>
                </c:pt>
                <c:pt idx="243">
                  <c:v>09/12/08 10:00:00.0</c:v>
                </c:pt>
                <c:pt idx="244">
                  <c:v>09/12/08 11:00:00.0</c:v>
                </c:pt>
                <c:pt idx="245">
                  <c:v>09/12/08 12:00:00.0</c:v>
                </c:pt>
                <c:pt idx="246">
                  <c:v>09/12/08 13:00:00.0</c:v>
                </c:pt>
                <c:pt idx="247">
                  <c:v>09/12/08 14:00:00.0</c:v>
                </c:pt>
                <c:pt idx="248">
                  <c:v>09/12/08 15:00:00.0</c:v>
                </c:pt>
                <c:pt idx="249">
                  <c:v>09/12/08 16:00:00.0</c:v>
                </c:pt>
                <c:pt idx="250">
                  <c:v>09/12/08 17:00:00.0</c:v>
                </c:pt>
                <c:pt idx="251">
                  <c:v>09/12/08 18:00:00.0</c:v>
                </c:pt>
                <c:pt idx="252">
                  <c:v>09/12/08 19:00:00.0</c:v>
                </c:pt>
                <c:pt idx="253">
                  <c:v>09/12/08 20:00:00.0</c:v>
                </c:pt>
                <c:pt idx="254">
                  <c:v>09/12/08 21:00:00.0</c:v>
                </c:pt>
                <c:pt idx="255">
                  <c:v>09/12/08 22:00:00.0</c:v>
                </c:pt>
                <c:pt idx="256">
                  <c:v>09/12/08 23:00:00.0</c:v>
                </c:pt>
                <c:pt idx="257">
                  <c:v>09/13/08 00:00:00.0</c:v>
                </c:pt>
                <c:pt idx="258">
                  <c:v>09/13/08 01:00:00.0</c:v>
                </c:pt>
                <c:pt idx="259">
                  <c:v>09/13/08 02:00:00.0</c:v>
                </c:pt>
                <c:pt idx="260">
                  <c:v>09/13/08 03:00:00.0</c:v>
                </c:pt>
                <c:pt idx="261">
                  <c:v>09/13/08 04:00:00.0</c:v>
                </c:pt>
                <c:pt idx="262">
                  <c:v>09/13/08 05:00:00.0</c:v>
                </c:pt>
                <c:pt idx="263">
                  <c:v>09/13/08 06:00:00.0</c:v>
                </c:pt>
                <c:pt idx="264">
                  <c:v>09/13/08 07:00:00.0</c:v>
                </c:pt>
                <c:pt idx="265">
                  <c:v>09/13/08 08:00:00.0</c:v>
                </c:pt>
                <c:pt idx="266">
                  <c:v>09/13/08 09:00:00.0</c:v>
                </c:pt>
                <c:pt idx="267">
                  <c:v>09/13/08 10:00:00.0</c:v>
                </c:pt>
                <c:pt idx="268">
                  <c:v>09/13/08 11:00:00.0</c:v>
                </c:pt>
                <c:pt idx="269">
                  <c:v>09/13/08 12:00:00.0</c:v>
                </c:pt>
                <c:pt idx="270">
                  <c:v>09/13/08 13:00:00.0</c:v>
                </c:pt>
                <c:pt idx="271">
                  <c:v>09/13/08 14:00:00.0</c:v>
                </c:pt>
                <c:pt idx="272">
                  <c:v>09/13/08 15:00:00.0</c:v>
                </c:pt>
                <c:pt idx="273">
                  <c:v>09/13/08 16:00:00.0</c:v>
                </c:pt>
                <c:pt idx="274">
                  <c:v>09/13/08 17:00:00.0</c:v>
                </c:pt>
                <c:pt idx="275">
                  <c:v>09/13/08 18:00:00.0</c:v>
                </c:pt>
                <c:pt idx="276">
                  <c:v>09/13/08 19:00:00.0</c:v>
                </c:pt>
                <c:pt idx="277">
                  <c:v>09/13/08 20:00:00.0</c:v>
                </c:pt>
                <c:pt idx="278">
                  <c:v>09/13/08 21:00:00.0</c:v>
                </c:pt>
                <c:pt idx="279">
                  <c:v>09/13/08 22:00:00.0</c:v>
                </c:pt>
                <c:pt idx="280">
                  <c:v>09/13/08 23:00:00.0</c:v>
                </c:pt>
                <c:pt idx="281">
                  <c:v>09/14/08 00:00:00.0</c:v>
                </c:pt>
                <c:pt idx="282">
                  <c:v>09/14/08 01:00:00.0</c:v>
                </c:pt>
                <c:pt idx="283">
                  <c:v>09/14/08 02:00:00.0</c:v>
                </c:pt>
                <c:pt idx="284">
                  <c:v>09/14/08 03:00:00.0</c:v>
                </c:pt>
                <c:pt idx="285">
                  <c:v>09/14/08 04:00:00.0</c:v>
                </c:pt>
                <c:pt idx="286">
                  <c:v>09/14/08 05:00:00.0</c:v>
                </c:pt>
                <c:pt idx="287">
                  <c:v>09/14/08 06:00:00.0</c:v>
                </c:pt>
                <c:pt idx="288">
                  <c:v>09/14/08 07:00:00.0</c:v>
                </c:pt>
                <c:pt idx="289">
                  <c:v>09/14/08 08:00:00.0</c:v>
                </c:pt>
                <c:pt idx="290">
                  <c:v>09/14/08 09:00:00.0</c:v>
                </c:pt>
                <c:pt idx="291">
                  <c:v>09/14/08 10:00:00.0</c:v>
                </c:pt>
                <c:pt idx="292">
                  <c:v>09/14/08 11:00:00.0</c:v>
                </c:pt>
                <c:pt idx="293">
                  <c:v>09/14/08 12:00:00.0</c:v>
                </c:pt>
                <c:pt idx="294">
                  <c:v>09/14/08 13:00:00.0</c:v>
                </c:pt>
                <c:pt idx="295">
                  <c:v>09/14/08 14:00:00.0</c:v>
                </c:pt>
                <c:pt idx="296">
                  <c:v>09/14/08 15:00:00.0</c:v>
                </c:pt>
                <c:pt idx="297">
                  <c:v>09/14/08 16:00:00.0</c:v>
                </c:pt>
                <c:pt idx="298">
                  <c:v>09/14/08 17:00:00.0</c:v>
                </c:pt>
              </c:strCache>
            </c:strRef>
          </c:cat>
          <c:val>
            <c:numRef>
              <c:f>'[3]DeviceNum 604158  -  ExportDate'!$B$3:$B$301</c:f>
              <c:numCache>
                <c:formatCode>General</c:formatCode>
                <c:ptCount val="299"/>
                <c:pt idx="0">
                  <c:v>67.028</c:v>
                </c:pt>
                <c:pt idx="1">
                  <c:v>66.986</c:v>
                </c:pt>
                <c:pt idx="2">
                  <c:v>67.071</c:v>
                </c:pt>
                <c:pt idx="3">
                  <c:v>67.157</c:v>
                </c:pt>
                <c:pt idx="4">
                  <c:v>67.243</c:v>
                </c:pt>
                <c:pt idx="5">
                  <c:v>67.243</c:v>
                </c:pt>
                <c:pt idx="6">
                  <c:v>67.371</c:v>
                </c:pt>
                <c:pt idx="7">
                  <c:v>67.499</c:v>
                </c:pt>
                <c:pt idx="8">
                  <c:v>67.585</c:v>
                </c:pt>
                <c:pt idx="9">
                  <c:v>67.328</c:v>
                </c:pt>
                <c:pt idx="10">
                  <c:v>67.414</c:v>
                </c:pt>
                <c:pt idx="11">
                  <c:v>67.457</c:v>
                </c:pt>
                <c:pt idx="12">
                  <c:v>67.371</c:v>
                </c:pt>
                <c:pt idx="13">
                  <c:v>67.414</c:v>
                </c:pt>
                <c:pt idx="14">
                  <c:v>67.371</c:v>
                </c:pt>
                <c:pt idx="15">
                  <c:v>67.371</c:v>
                </c:pt>
                <c:pt idx="16">
                  <c:v>67.371</c:v>
                </c:pt>
                <c:pt idx="17">
                  <c:v>67.371</c:v>
                </c:pt>
                <c:pt idx="18">
                  <c:v>67.285</c:v>
                </c:pt>
                <c:pt idx="19">
                  <c:v>67.243</c:v>
                </c:pt>
                <c:pt idx="20">
                  <c:v>67.243</c:v>
                </c:pt>
                <c:pt idx="21">
                  <c:v>67.243</c:v>
                </c:pt>
                <c:pt idx="22">
                  <c:v>67.243</c:v>
                </c:pt>
                <c:pt idx="23">
                  <c:v>67.157</c:v>
                </c:pt>
                <c:pt idx="24">
                  <c:v>67.157</c:v>
                </c:pt>
                <c:pt idx="25">
                  <c:v>67.157</c:v>
                </c:pt>
                <c:pt idx="26">
                  <c:v>67.2</c:v>
                </c:pt>
                <c:pt idx="27">
                  <c:v>67.328</c:v>
                </c:pt>
                <c:pt idx="28">
                  <c:v>67.371</c:v>
                </c:pt>
                <c:pt idx="29">
                  <c:v>67.371</c:v>
                </c:pt>
                <c:pt idx="30">
                  <c:v>67.328</c:v>
                </c:pt>
                <c:pt idx="31">
                  <c:v>67.414</c:v>
                </c:pt>
                <c:pt idx="32">
                  <c:v>67.499</c:v>
                </c:pt>
                <c:pt idx="33">
                  <c:v>67.542</c:v>
                </c:pt>
                <c:pt idx="34">
                  <c:v>67.542</c:v>
                </c:pt>
                <c:pt idx="35">
                  <c:v>67.542</c:v>
                </c:pt>
                <c:pt idx="36">
                  <c:v>67.499</c:v>
                </c:pt>
                <c:pt idx="37">
                  <c:v>67.499</c:v>
                </c:pt>
                <c:pt idx="38">
                  <c:v>67.457</c:v>
                </c:pt>
                <c:pt idx="39">
                  <c:v>67.499</c:v>
                </c:pt>
                <c:pt idx="40">
                  <c:v>67.457</c:v>
                </c:pt>
                <c:pt idx="41">
                  <c:v>67.414</c:v>
                </c:pt>
                <c:pt idx="42">
                  <c:v>67.371</c:v>
                </c:pt>
                <c:pt idx="43">
                  <c:v>67.371</c:v>
                </c:pt>
                <c:pt idx="44">
                  <c:v>67.328</c:v>
                </c:pt>
                <c:pt idx="45">
                  <c:v>67.328</c:v>
                </c:pt>
                <c:pt idx="46">
                  <c:v>67.243</c:v>
                </c:pt>
                <c:pt idx="47">
                  <c:v>67.285</c:v>
                </c:pt>
                <c:pt idx="48">
                  <c:v>67.285</c:v>
                </c:pt>
                <c:pt idx="49">
                  <c:v>67.243</c:v>
                </c:pt>
                <c:pt idx="50">
                  <c:v>67.328</c:v>
                </c:pt>
                <c:pt idx="51">
                  <c:v>67.371</c:v>
                </c:pt>
                <c:pt idx="52">
                  <c:v>67.285</c:v>
                </c:pt>
                <c:pt idx="53">
                  <c:v>67.328</c:v>
                </c:pt>
                <c:pt idx="54">
                  <c:v>67.328</c:v>
                </c:pt>
                <c:pt idx="55">
                  <c:v>67.328</c:v>
                </c:pt>
                <c:pt idx="56">
                  <c:v>67.371</c:v>
                </c:pt>
                <c:pt idx="57">
                  <c:v>67.414</c:v>
                </c:pt>
                <c:pt idx="58">
                  <c:v>67.457</c:v>
                </c:pt>
                <c:pt idx="59">
                  <c:v>67.371</c:v>
                </c:pt>
                <c:pt idx="60">
                  <c:v>67.414</c:v>
                </c:pt>
                <c:pt idx="61">
                  <c:v>67.457</c:v>
                </c:pt>
                <c:pt idx="62">
                  <c:v>67.499</c:v>
                </c:pt>
                <c:pt idx="63">
                  <c:v>67.499</c:v>
                </c:pt>
                <c:pt idx="64">
                  <c:v>67.414</c:v>
                </c:pt>
                <c:pt idx="65">
                  <c:v>67.371</c:v>
                </c:pt>
                <c:pt idx="66">
                  <c:v>67.371</c:v>
                </c:pt>
                <c:pt idx="67">
                  <c:v>67.371</c:v>
                </c:pt>
                <c:pt idx="68">
                  <c:v>67.414</c:v>
                </c:pt>
                <c:pt idx="69">
                  <c:v>67.328</c:v>
                </c:pt>
                <c:pt idx="70">
                  <c:v>67.328</c:v>
                </c:pt>
                <c:pt idx="71">
                  <c:v>67.285</c:v>
                </c:pt>
                <c:pt idx="72">
                  <c:v>67.243</c:v>
                </c:pt>
                <c:pt idx="73">
                  <c:v>67.243</c:v>
                </c:pt>
                <c:pt idx="74">
                  <c:v>67.285</c:v>
                </c:pt>
                <c:pt idx="75">
                  <c:v>67.414</c:v>
                </c:pt>
                <c:pt idx="76">
                  <c:v>67.328</c:v>
                </c:pt>
                <c:pt idx="77">
                  <c:v>67.457</c:v>
                </c:pt>
                <c:pt idx="78">
                  <c:v>67.499</c:v>
                </c:pt>
                <c:pt idx="79">
                  <c:v>67.542</c:v>
                </c:pt>
                <c:pt idx="80">
                  <c:v>67.542</c:v>
                </c:pt>
                <c:pt idx="81">
                  <c:v>67.671</c:v>
                </c:pt>
                <c:pt idx="82">
                  <c:v>67.714</c:v>
                </c:pt>
                <c:pt idx="83">
                  <c:v>67.671</c:v>
                </c:pt>
                <c:pt idx="84">
                  <c:v>67.628</c:v>
                </c:pt>
                <c:pt idx="85">
                  <c:v>67.628</c:v>
                </c:pt>
                <c:pt idx="86">
                  <c:v>67.585</c:v>
                </c:pt>
                <c:pt idx="87">
                  <c:v>67.628</c:v>
                </c:pt>
                <c:pt idx="88">
                  <c:v>67.628</c:v>
                </c:pt>
                <c:pt idx="89">
                  <c:v>67.628</c:v>
                </c:pt>
                <c:pt idx="90">
                  <c:v>67.585</c:v>
                </c:pt>
                <c:pt idx="91">
                  <c:v>67.585</c:v>
                </c:pt>
                <c:pt idx="92">
                  <c:v>67.542</c:v>
                </c:pt>
                <c:pt idx="93">
                  <c:v>67.542</c:v>
                </c:pt>
                <c:pt idx="94">
                  <c:v>67.542</c:v>
                </c:pt>
                <c:pt idx="95">
                  <c:v>67.499</c:v>
                </c:pt>
                <c:pt idx="96">
                  <c:v>67.499</c:v>
                </c:pt>
                <c:pt idx="97">
                  <c:v>67.499</c:v>
                </c:pt>
                <c:pt idx="98">
                  <c:v>67.542</c:v>
                </c:pt>
                <c:pt idx="99">
                  <c:v>67.585</c:v>
                </c:pt>
                <c:pt idx="100">
                  <c:v>67.585</c:v>
                </c:pt>
                <c:pt idx="101">
                  <c:v>67.885</c:v>
                </c:pt>
                <c:pt idx="102">
                  <c:v>67.714</c:v>
                </c:pt>
                <c:pt idx="103">
                  <c:v>68.742</c:v>
                </c:pt>
                <c:pt idx="104">
                  <c:v>68.785</c:v>
                </c:pt>
                <c:pt idx="105">
                  <c:v>68.999</c:v>
                </c:pt>
                <c:pt idx="106">
                  <c:v>68.871</c:v>
                </c:pt>
                <c:pt idx="107">
                  <c:v>68.528</c:v>
                </c:pt>
                <c:pt idx="108">
                  <c:v>68.528</c:v>
                </c:pt>
                <c:pt idx="109">
                  <c:v>68.399</c:v>
                </c:pt>
                <c:pt idx="110">
                  <c:v>68.399</c:v>
                </c:pt>
                <c:pt idx="111">
                  <c:v>68.399</c:v>
                </c:pt>
                <c:pt idx="112">
                  <c:v>68.356</c:v>
                </c:pt>
                <c:pt idx="113">
                  <c:v>68.313</c:v>
                </c:pt>
                <c:pt idx="114">
                  <c:v>68.271</c:v>
                </c:pt>
                <c:pt idx="115">
                  <c:v>68.228</c:v>
                </c:pt>
                <c:pt idx="116">
                  <c:v>68.185</c:v>
                </c:pt>
                <c:pt idx="117">
                  <c:v>68.185</c:v>
                </c:pt>
                <c:pt idx="118">
                  <c:v>68.142</c:v>
                </c:pt>
                <c:pt idx="119">
                  <c:v>68.099</c:v>
                </c:pt>
                <c:pt idx="120">
                  <c:v>68.013</c:v>
                </c:pt>
                <c:pt idx="121">
                  <c:v>68.013</c:v>
                </c:pt>
                <c:pt idx="122">
                  <c:v>68.099</c:v>
                </c:pt>
                <c:pt idx="123">
                  <c:v>68.228</c:v>
                </c:pt>
                <c:pt idx="124">
                  <c:v>68.228</c:v>
                </c:pt>
                <c:pt idx="125">
                  <c:v>68.613</c:v>
                </c:pt>
                <c:pt idx="126">
                  <c:v>68.742</c:v>
                </c:pt>
                <c:pt idx="127">
                  <c:v>69.428</c:v>
                </c:pt>
                <c:pt idx="128">
                  <c:v>69.514</c:v>
                </c:pt>
                <c:pt idx="129">
                  <c:v>69.557</c:v>
                </c:pt>
                <c:pt idx="130">
                  <c:v>69.042</c:v>
                </c:pt>
                <c:pt idx="131">
                  <c:v>69.128</c:v>
                </c:pt>
                <c:pt idx="132">
                  <c:v>68.999</c:v>
                </c:pt>
                <c:pt idx="133">
                  <c:v>68.871</c:v>
                </c:pt>
                <c:pt idx="134">
                  <c:v>68.656</c:v>
                </c:pt>
                <c:pt idx="135">
                  <c:v>68.528</c:v>
                </c:pt>
                <c:pt idx="136">
                  <c:v>68.442</c:v>
                </c:pt>
                <c:pt idx="137">
                  <c:v>68.356</c:v>
                </c:pt>
                <c:pt idx="138">
                  <c:v>68.313</c:v>
                </c:pt>
                <c:pt idx="139">
                  <c:v>68.271</c:v>
                </c:pt>
                <c:pt idx="140">
                  <c:v>68.185</c:v>
                </c:pt>
                <c:pt idx="141">
                  <c:v>68.185</c:v>
                </c:pt>
                <c:pt idx="142">
                  <c:v>68.142</c:v>
                </c:pt>
                <c:pt idx="143">
                  <c:v>68.142</c:v>
                </c:pt>
                <c:pt idx="144">
                  <c:v>68.013</c:v>
                </c:pt>
                <c:pt idx="145">
                  <c:v>68.056</c:v>
                </c:pt>
                <c:pt idx="146">
                  <c:v>68.185</c:v>
                </c:pt>
                <c:pt idx="147">
                  <c:v>68.228</c:v>
                </c:pt>
                <c:pt idx="148">
                  <c:v>68.656</c:v>
                </c:pt>
                <c:pt idx="149">
                  <c:v>68.913</c:v>
                </c:pt>
                <c:pt idx="150">
                  <c:v>69.042</c:v>
                </c:pt>
                <c:pt idx="151">
                  <c:v>69.9</c:v>
                </c:pt>
                <c:pt idx="152">
                  <c:v>69.9</c:v>
                </c:pt>
                <c:pt idx="153">
                  <c:v>69.857</c:v>
                </c:pt>
                <c:pt idx="154">
                  <c:v>69.385</c:v>
                </c:pt>
                <c:pt idx="155">
                  <c:v>68.828</c:v>
                </c:pt>
                <c:pt idx="156">
                  <c:v>69.257</c:v>
                </c:pt>
                <c:pt idx="157">
                  <c:v>69.471</c:v>
                </c:pt>
                <c:pt idx="158">
                  <c:v>69.342</c:v>
                </c:pt>
                <c:pt idx="159">
                  <c:v>69.128</c:v>
                </c:pt>
                <c:pt idx="160">
                  <c:v>68.699</c:v>
                </c:pt>
                <c:pt idx="161">
                  <c:v>68.485</c:v>
                </c:pt>
                <c:pt idx="162">
                  <c:v>68.356</c:v>
                </c:pt>
                <c:pt idx="163">
                  <c:v>68.313</c:v>
                </c:pt>
                <c:pt idx="164">
                  <c:v>68.228</c:v>
                </c:pt>
                <c:pt idx="165">
                  <c:v>68.185</c:v>
                </c:pt>
                <c:pt idx="166">
                  <c:v>68.142</c:v>
                </c:pt>
                <c:pt idx="167">
                  <c:v>68.099</c:v>
                </c:pt>
                <c:pt idx="168">
                  <c:v>68.099</c:v>
                </c:pt>
                <c:pt idx="169">
                  <c:v>68.056</c:v>
                </c:pt>
                <c:pt idx="170">
                  <c:v>68.271</c:v>
                </c:pt>
                <c:pt idx="171">
                  <c:v>68.313</c:v>
                </c:pt>
                <c:pt idx="172">
                  <c:v>68.356</c:v>
                </c:pt>
                <c:pt idx="173">
                  <c:v>68.399</c:v>
                </c:pt>
                <c:pt idx="174">
                  <c:v>68.313</c:v>
                </c:pt>
                <c:pt idx="175">
                  <c:v>68.271</c:v>
                </c:pt>
                <c:pt idx="176">
                  <c:v>68.228</c:v>
                </c:pt>
                <c:pt idx="177">
                  <c:v>68.228</c:v>
                </c:pt>
                <c:pt idx="178">
                  <c:v>68.228</c:v>
                </c:pt>
                <c:pt idx="179">
                  <c:v>68.228</c:v>
                </c:pt>
                <c:pt idx="180">
                  <c:v>68.185</c:v>
                </c:pt>
                <c:pt idx="181">
                  <c:v>68.228</c:v>
                </c:pt>
                <c:pt idx="182">
                  <c:v>68.228</c:v>
                </c:pt>
                <c:pt idx="183">
                  <c:v>68.185</c:v>
                </c:pt>
                <c:pt idx="184">
                  <c:v>68.271</c:v>
                </c:pt>
                <c:pt idx="185">
                  <c:v>68.185</c:v>
                </c:pt>
                <c:pt idx="186">
                  <c:v>68.142</c:v>
                </c:pt>
                <c:pt idx="187">
                  <c:v>68.099</c:v>
                </c:pt>
                <c:pt idx="188">
                  <c:v>68.056</c:v>
                </c:pt>
                <c:pt idx="189">
                  <c:v>68.142</c:v>
                </c:pt>
                <c:pt idx="190">
                  <c:v>68.056</c:v>
                </c:pt>
                <c:pt idx="191">
                  <c:v>68.013</c:v>
                </c:pt>
                <c:pt idx="192">
                  <c:v>67.971</c:v>
                </c:pt>
                <c:pt idx="193">
                  <c:v>67.971</c:v>
                </c:pt>
                <c:pt idx="194">
                  <c:v>68.099</c:v>
                </c:pt>
                <c:pt idx="195">
                  <c:v>68.142</c:v>
                </c:pt>
                <c:pt idx="196">
                  <c:v>68.356</c:v>
                </c:pt>
                <c:pt idx="197">
                  <c:v>68.442</c:v>
                </c:pt>
                <c:pt idx="198">
                  <c:v>68.399</c:v>
                </c:pt>
                <c:pt idx="199">
                  <c:v>68.613</c:v>
                </c:pt>
                <c:pt idx="200">
                  <c:v>69.471</c:v>
                </c:pt>
                <c:pt idx="201">
                  <c:v>69.299</c:v>
                </c:pt>
                <c:pt idx="202">
                  <c:v>68.571</c:v>
                </c:pt>
                <c:pt idx="203">
                  <c:v>68.356</c:v>
                </c:pt>
                <c:pt idx="204">
                  <c:v>68.399</c:v>
                </c:pt>
                <c:pt idx="205">
                  <c:v>68.356</c:v>
                </c:pt>
                <c:pt idx="206">
                  <c:v>68.313</c:v>
                </c:pt>
                <c:pt idx="207">
                  <c:v>68.228</c:v>
                </c:pt>
                <c:pt idx="208">
                  <c:v>68.142</c:v>
                </c:pt>
                <c:pt idx="209">
                  <c:v>68.142</c:v>
                </c:pt>
                <c:pt idx="210">
                  <c:v>68.142</c:v>
                </c:pt>
                <c:pt idx="211">
                  <c:v>68.056</c:v>
                </c:pt>
                <c:pt idx="212">
                  <c:v>68.099</c:v>
                </c:pt>
                <c:pt idx="213">
                  <c:v>67.971</c:v>
                </c:pt>
                <c:pt idx="214">
                  <c:v>67.928</c:v>
                </c:pt>
                <c:pt idx="215">
                  <c:v>67.885</c:v>
                </c:pt>
                <c:pt idx="216">
                  <c:v>67.842</c:v>
                </c:pt>
                <c:pt idx="217">
                  <c:v>67.842</c:v>
                </c:pt>
                <c:pt idx="218">
                  <c:v>67.928</c:v>
                </c:pt>
                <c:pt idx="219">
                  <c:v>68.013</c:v>
                </c:pt>
                <c:pt idx="220">
                  <c:v>68.142</c:v>
                </c:pt>
                <c:pt idx="221">
                  <c:v>68.056</c:v>
                </c:pt>
                <c:pt idx="222">
                  <c:v>68.271</c:v>
                </c:pt>
                <c:pt idx="223">
                  <c:v>68.528</c:v>
                </c:pt>
                <c:pt idx="224">
                  <c:v>70.372</c:v>
                </c:pt>
                <c:pt idx="225">
                  <c:v>69.299</c:v>
                </c:pt>
                <c:pt idx="226">
                  <c:v>69.6</c:v>
                </c:pt>
                <c:pt idx="227">
                  <c:v>69.257</c:v>
                </c:pt>
                <c:pt idx="228">
                  <c:v>68.785</c:v>
                </c:pt>
                <c:pt idx="229">
                  <c:v>68.699</c:v>
                </c:pt>
                <c:pt idx="230">
                  <c:v>68.528</c:v>
                </c:pt>
                <c:pt idx="231">
                  <c:v>68.442</c:v>
                </c:pt>
                <c:pt idx="232">
                  <c:v>68.356</c:v>
                </c:pt>
                <c:pt idx="233">
                  <c:v>68.313</c:v>
                </c:pt>
                <c:pt idx="234">
                  <c:v>68.271</c:v>
                </c:pt>
                <c:pt idx="235">
                  <c:v>68.228</c:v>
                </c:pt>
                <c:pt idx="236">
                  <c:v>68.099</c:v>
                </c:pt>
                <c:pt idx="237">
                  <c:v>68.056</c:v>
                </c:pt>
                <c:pt idx="238">
                  <c:v>67.971</c:v>
                </c:pt>
                <c:pt idx="239">
                  <c:v>67.928</c:v>
                </c:pt>
                <c:pt idx="240">
                  <c:v>67.885</c:v>
                </c:pt>
                <c:pt idx="241">
                  <c:v>68.013</c:v>
                </c:pt>
                <c:pt idx="242">
                  <c:v>68.013</c:v>
                </c:pt>
                <c:pt idx="243">
                  <c:v>68.142</c:v>
                </c:pt>
                <c:pt idx="244">
                  <c:v>68.356</c:v>
                </c:pt>
                <c:pt idx="245">
                  <c:v>68.399</c:v>
                </c:pt>
                <c:pt idx="246">
                  <c:v>68.785</c:v>
                </c:pt>
                <c:pt idx="247">
                  <c:v>68.356</c:v>
                </c:pt>
                <c:pt idx="248">
                  <c:v>68.271</c:v>
                </c:pt>
                <c:pt idx="249">
                  <c:v>68.228</c:v>
                </c:pt>
                <c:pt idx="250">
                  <c:v>68.142</c:v>
                </c:pt>
                <c:pt idx="251">
                  <c:v>68.099</c:v>
                </c:pt>
                <c:pt idx="252">
                  <c:v>68.013</c:v>
                </c:pt>
                <c:pt idx="253">
                  <c:v>68.013</c:v>
                </c:pt>
                <c:pt idx="254">
                  <c:v>67.928</c:v>
                </c:pt>
                <c:pt idx="255">
                  <c:v>67.928</c:v>
                </c:pt>
                <c:pt idx="256">
                  <c:v>67.885</c:v>
                </c:pt>
                <c:pt idx="257">
                  <c:v>67.842</c:v>
                </c:pt>
                <c:pt idx="258">
                  <c:v>67.842</c:v>
                </c:pt>
                <c:pt idx="259">
                  <c:v>67.799</c:v>
                </c:pt>
                <c:pt idx="260">
                  <c:v>67.756</c:v>
                </c:pt>
                <c:pt idx="261">
                  <c:v>67.714</c:v>
                </c:pt>
                <c:pt idx="262">
                  <c:v>67.714</c:v>
                </c:pt>
                <c:pt idx="263">
                  <c:v>67.671</c:v>
                </c:pt>
                <c:pt idx="264">
                  <c:v>67.628</c:v>
                </c:pt>
                <c:pt idx="265">
                  <c:v>67.585</c:v>
                </c:pt>
                <c:pt idx="266">
                  <c:v>67.628</c:v>
                </c:pt>
                <c:pt idx="267">
                  <c:v>67.885</c:v>
                </c:pt>
                <c:pt idx="268">
                  <c:v>68.313</c:v>
                </c:pt>
                <c:pt idx="269">
                  <c:v>68.399</c:v>
                </c:pt>
                <c:pt idx="270">
                  <c:v>68.871</c:v>
                </c:pt>
                <c:pt idx="271">
                  <c:v>68.913</c:v>
                </c:pt>
                <c:pt idx="272">
                  <c:v>68.871</c:v>
                </c:pt>
                <c:pt idx="273">
                  <c:v>68.699</c:v>
                </c:pt>
                <c:pt idx="274">
                  <c:v>68.956</c:v>
                </c:pt>
                <c:pt idx="275">
                  <c:v>68.913</c:v>
                </c:pt>
                <c:pt idx="276">
                  <c:v>68.485</c:v>
                </c:pt>
                <c:pt idx="277">
                  <c:v>68.442</c:v>
                </c:pt>
                <c:pt idx="278">
                  <c:v>68.442</c:v>
                </c:pt>
                <c:pt idx="279">
                  <c:v>68.356</c:v>
                </c:pt>
                <c:pt idx="280">
                  <c:v>68.228</c:v>
                </c:pt>
                <c:pt idx="281">
                  <c:v>68.099</c:v>
                </c:pt>
                <c:pt idx="282">
                  <c:v>68.013</c:v>
                </c:pt>
                <c:pt idx="283">
                  <c:v>68.013</c:v>
                </c:pt>
                <c:pt idx="284">
                  <c:v>67.971</c:v>
                </c:pt>
                <c:pt idx="285">
                  <c:v>67.928</c:v>
                </c:pt>
                <c:pt idx="286">
                  <c:v>67.842</c:v>
                </c:pt>
                <c:pt idx="287">
                  <c:v>67.756</c:v>
                </c:pt>
                <c:pt idx="288">
                  <c:v>67.799</c:v>
                </c:pt>
                <c:pt idx="289">
                  <c:v>67.714</c:v>
                </c:pt>
                <c:pt idx="290">
                  <c:v>67.799</c:v>
                </c:pt>
                <c:pt idx="291">
                  <c:v>67.885</c:v>
                </c:pt>
                <c:pt idx="292">
                  <c:v>68.013</c:v>
                </c:pt>
                <c:pt idx="293">
                  <c:v>68.056</c:v>
                </c:pt>
                <c:pt idx="294">
                  <c:v>68.528</c:v>
                </c:pt>
                <c:pt idx="295">
                  <c:v>69.042</c:v>
                </c:pt>
                <c:pt idx="296">
                  <c:v>69.171</c:v>
                </c:pt>
                <c:pt idx="297">
                  <c:v>68.913</c:v>
                </c:pt>
                <c:pt idx="298">
                  <c:v>68.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0166"/>
        <c:axId val="42304817"/>
      </c:lineChart>
      <c:catAx>
        <c:axId val="2704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4817"/>
        <c:crossesAt val="0"/>
        <c:auto val="1"/>
        <c:lblAlgn val="ctr"/>
        <c:lblOffset val="100"/>
        <c:noMultiLvlLbl val="0"/>
      </c:catAx>
      <c:valAx>
        <c:axId val="4230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0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57  -  ExportDate'!$A$3:$A$301</c:f>
              <c:strCache>
                <c:ptCount val="299"/>
                <c:pt idx="0">
                  <c:v>09/02/08 07:00:00.0</c:v>
                </c:pt>
                <c:pt idx="1">
                  <c:v>09/02/08 08:00:00.0</c:v>
                </c:pt>
                <c:pt idx="2">
                  <c:v>09/02/08 09:00:00.0</c:v>
                </c:pt>
                <c:pt idx="3">
                  <c:v>09/02/08 10:00:00.0</c:v>
                </c:pt>
                <c:pt idx="4">
                  <c:v>09/02/08 11:00:00.0</c:v>
                </c:pt>
                <c:pt idx="5">
                  <c:v>09/02/08 12:00:00.0</c:v>
                </c:pt>
                <c:pt idx="6">
                  <c:v>09/02/08 13:00:00.0</c:v>
                </c:pt>
                <c:pt idx="7">
                  <c:v>09/02/08 14:00:00.0</c:v>
                </c:pt>
                <c:pt idx="8">
                  <c:v>09/02/08 15:00:00.0</c:v>
                </c:pt>
                <c:pt idx="9">
                  <c:v>09/02/08 16:00:00.0</c:v>
                </c:pt>
                <c:pt idx="10">
                  <c:v>09/02/08 17:00:00.0</c:v>
                </c:pt>
                <c:pt idx="11">
                  <c:v>09/02/08 18:00:00.0</c:v>
                </c:pt>
                <c:pt idx="12">
                  <c:v>09/02/08 19:00:00.0</c:v>
                </c:pt>
                <c:pt idx="13">
                  <c:v>09/02/08 20:00:00.0</c:v>
                </c:pt>
                <c:pt idx="14">
                  <c:v>09/02/08 21:00:00.0</c:v>
                </c:pt>
                <c:pt idx="15">
                  <c:v>09/02/08 22:00:00.0</c:v>
                </c:pt>
                <c:pt idx="16">
                  <c:v>09/02/08 23:00:00.0</c:v>
                </c:pt>
                <c:pt idx="17">
                  <c:v>09/03/08 00:00:00.0</c:v>
                </c:pt>
                <c:pt idx="18">
                  <c:v>09/03/08 01:00:00.0</c:v>
                </c:pt>
                <c:pt idx="19">
                  <c:v>09/03/08 02:00:00.0</c:v>
                </c:pt>
                <c:pt idx="20">
                  <c:v>09/03/08 03:00:00.0</c:v>
                </c:pt>
                <c:pt idx="21">
                  <c:v>09/03/08 04:00:00.0</c:v>
                </c:pt>
                <c:pt idx="22">
                  <c:v>09/03/08 05:00:00.0</c:v>
                </c:pt>
                <c:pt idx="23">
                  <c:v>09/03/08 06:00:00.0</c:v>
                </c:pt>
                <c:pt idx="24">
                  <c:v>09/03/08 07:00:00.0</c:v>
                </c:pt>
                <c:pt idx="25">
                  <c:v>09/03/08 08:00:00.0</c:v>
                </c:pt>
                <c:pt idx="26">
                  <c:v>09/03/08 09:00:00.0</c:v>
                </c:pt>
                <c:pt idx="27">
                  <c:v>09/03/08 10:00:00.0</c:v>
                </c:pt>
                <c:pt idx="28">
                  <c:v>09/03/08 11:00:00.0</c:v>
                </c:pt>
                <c:pt idx="29">
                  <c:v>09/03/08 12:00:00.0</c:v>
                </c:pt>
                <c:pt idx="30">
                  <c:v>09/03/08 13:00:00.0</c:v>
                </c:pt>
                <c:pt idx="31">
                  <c:v>09/03/08 14:00:00.0</c:v>
                </c:pt>
                <c:pt idx="32">
                  <c:v>09/03/08 15:00:00.0</c:v>
                </c:pt>
                <c:pt idx="33">
                  <c:v>09/03/08 16:00:00.0</c:v>
                </c:pt>
                <c:pt idx="34">
                  <c:v>09/03/08 17:00:00.0</c:v>
                </c:pt>
                <c:pt idx="35">
                  <c:v>09/03/08 18:00:00.0</c:v>
                </c:pt>
                <c:pt idx="36">
                  <c:v>09/03/08 19:00:00.0</c:v>
                </c:pt>
                <c:pt idx="37">
                  <c:v>09/03/08 20:00:00.0</c:v>
                </c:pt>
                <c:pt idx="38">
                  <c:v>09/03/08 21:00:00.0</c:v>
                </c:pt>
                <c:pt idx="39">
                  <c:v>09/03/08 22:00:00.0</c:v>
                </c:pt>
                <c:pt idx="40">
                  <c:v>09/03/08 23:00:00.0</c:v>
                </c:pt>
                <c:pt idx="41">
                  <c:v>09/04/08 00:00:00.0</c:v>
                </c:pt>
                <c:pt idx="42">
                  <c:v>09/04/08 01:00:00.0</c:v>
                </c:pt>
                <c:pt idx="43">
                  <c:v>09/04/08 02:00:00.0</c:v>
                </c:pt>
                <c:pt idx="44">
                  <c:v>09/04/08 03:00:00.0</c:v>
                </c:pt>
                <c:pt idx="45">
                  <c:v>09/04/08 04:00:00.0</c:v>
                </c:pt>
                <c:pt idx="46">
                  <c:v>09/04/08 05:00:00.0</c:v>
                </c:pt>
                <c:pt idx="47">
                  <c:v>09/04/08 06:00:00.0</c:v>
                </c:pt>
                <c:pt idx="48">
                  <c:v>09/04/08 07:00:00.0</c:v>
                </c:pt>
                <c:pt idx="49">
                  <c:v>09/04/08 08:00:00.0</c:v>
                </c:pt>
                <c:pt idx="50">
                  <c:v>09/04/08 09:00:00.0</c:v>
                </c:pt>
                <c:pt idx="51">
                  <c:v>09/04/08 10:00:00.0</c:v>
                </c:pt>
                <c:pt idx="52">
                  <c:v>09/04/08 11:00:00.0</c:v>
                </c:pt>
                <c:pt idx="53">
                  <c:v>09/04/08 12:00:00.0</c:v>
                </c:pt>
                <c:pt idx="54">
                  <c:v>09/04/08 13:00:00.0</c:v>
                </c:pt>
                <c:pt idx="55">
                  <c:v>09/04/08 14:00:00.0</c:v>
                </c:pt>
                <c:pt idx="56">
                  <c:v>09/04/08 15:00:00.0</c:v>
                </c:pt>
                <c:pt idx="57">
                  <c:v>09/04/08 16:00:00.0</c:v>
                </c:pt>
                <c:pt idx="58">
                  <c:v>09/04/08 17:00:00.0</c:v>
                </c:pt>
                <c:pt idx="59">
                  <c:v>09/04/08 18:00:00.0</c:v>
                </c:pt>
                <c:pt idx="60">
                  <c:v>09/04/08 19:00:00.0</c:v>
                </c:pt>
                <c:pt idx="61">
                  <c:v>09/04/08 20:00:00.0</c:v>
                </c:pt>
                <c:pt idx="62">
                  <c:v>09/04/08 21:00:00.0</c:v>
                </c:pt>
                <c:pt idx="63">
                  <c:v>09/04/08 22:00:00.0</c:v>
                </c:pt>
                <c:pt idx="64">
                  <c:v>09/04/08 23:00:00.0</c:v>
                </c:pt>
                <c:pt idx="65">
                  <c:v>09/05/08 00:00:00.0</c:v>
                </c:pt>
                <c:pt idx="66">
                  <c:v>09/05/08 01:00:00.0</c:v>
                </c:pt>
                <c:pt idx="67">
                  <c:v>09/05/08 02:00:00.0</c:v>
                </c:pt>
                <c:pt idx="68">
                  <c:v>09/05/08 03:00:00.0</c:v>
                </c:pt>
                <c:pt idx="69">
                  <c:v>09/05/08 04:00:00.0</c:v>
                </c:pt>
                <c:pt idx="70">
                  <c:v>09/05/08 05:00:00.0</c:v>
                </c:pt>
                <c:pt idx="71">
                  <c:v>09/05/08 06:00:00.0</c:v>
                </c:pt>
                <c:pt idx="72">
                  <c:v>09/05/08 07:00:00.0</c:v>
                </c:pt>
                <c:pt idx="73">
                  <c:v>09/05/08 08:00:00.0</c:v>
                </c:pt>
                <c:pt idx="74">
                  <c:v>09/05/08 09:00:00.0</c:v>
                </c:pt>
                <c:pt idx="75">
                  <c:v>09/05/08 10:00:00.0</c:v>
                </c:pt>
                <c:pt idx="76">
                  <c:v>09/05/08 11:00:00.0</c:v>
                </c:pt>
                <c:pt idx="77">
                  <c:v>09/05/08 12:00:00.0</c:v>
                </c:pt>
                <c:pt idx="78">
                  <c:v>09/05/08 13:00:00.0</c:v>
                </c:pt>
                <c:pt idx="79">
                  <c:v>09/05/08 14:00:00.0</c:v>
                </c:pt>
                <c:pt idx="80">
                  <c:v>09/05/08 15:00:00.0</c:v>
                </c:pt>
                <c:pt idx="81">
                  <c:v>09/05/08 16:00:00.0</c:v>
                </c:pt>
                <c:pt idx="82">
                  <c:v>09/05/08 17:00:00.0</c:v>
                </c:pt>
                <c:pt idx="83">
                  <c:v>09/05/08 18:00:00.0</c:v>
                </c:pt>
                <c:pt idx="84">
                  <c:v>09/05/08 19:00:00.0</c:v>
                </c:pt>
                <c:pt idx="85">
                  <c:v>09/05/08 20:00:00.0</c:v>
                </c:pt>
                <c:pt idx="86">
                  <c:v>09/05/08 21:00:00.0</c:v>
                </c:pt>
                <c:pt idx="87">
                  <c:v>09/05/08 22:00:00.0</c:v>
                </c:pt>
                <c:pt idx="88">
                  <c:v>09/05/08 23:00:00.0</c:v>
                </c:pt>
                <c:pt idx="89">
                  <c:v>09/06/08 00:00:00.0</c:v>
                </c:pt>
                <c:pt idx="90">
                  <c:v>09/06/08 01:00:00.0</c:v>
                </c:pt>
                <c:pt idx="91">
                  <c:v>09/06/08 02:00:00.0</c:v>
                </c:pt>
                <c:pt idx="92">
                  <c:v>09/06/08 03:00:00.0</c:v>
                </c:pt>
                <c:pt idx="93">
                  <c:v>09/06/08 04:00:00.0</c:v>
                </c:pt>
                <c:pt idx="94">
                  <c:v>09/06/08 05:00:00.0</c:v>
                </c:pt>
                <c:pt idx="95">
                  <c:v>09/06/08 06:00:00.0</c:v>
                </c:pt>
                <c:pt idx="96">
                  <c:v>09/06/08 07:00:00.0</c:v>
                </c:pt>
                <c:pt idx="97">
                  <c:v>09/06/08 08:00:00.0</c:v>
                </c:pt>
                <c:pt idx="98">
                  <c:v>09/06/08 09:00:00.0</c:v>
                </c:pt>
                <c:pt idx="99">
                  <c:v>09/06/08 10:00:00.0</c:v>
                </c:pt>
                <c:pt idx="100">
                  <c:v>09/06/08 11:00:00.0</c:v>
                </c:pt>
                <c:pt idx="101">
                  <c:v>09/06/08 12:00:00.0</c:v>
                </c:pt>
                <c:pt idx="102">
                  <c:v>09/06/08 13:00:00.0</c:v>
                </c:pt>
                <c:pt idx="103">
                  <c:v>09/06/08 14:00:00.0</c:v>
                </c:pt>
                <c:pt idx="104">
                  <c:v>09/06/08 15:00:00.0</c:v>
                </c:pt>
                <c:pt idx="105">
                  <c:v>09/06/08 16:00:00.0</c:v>
                </c:pt>
                <c:pt idx="106">
                  <c:v>09/06/08 17:00:00.0</c:v>
                </c:pt>
                <c:pt idx="107">
                  <c:v>09/06/08 18:00:00.0</c:v>
                </c:pt>
                <c:pt idx="108">
                  <c:v>09/06/08 19:00:00.0</c:v>
                </c:pt>
                <c:pt idx="109">
                  <c:v>09/06/08 20:00:00.0</c:v>
                </c:pt>
                <c:pt idx="110">
                  <c:v>09/06/08 21:00:00.0</c:v>
                </c:pt>
                <c:pt idx="111">
                  <c:v>09/06/08 22:00:00.0</c:v>
                </c:pt>
                <c:pt idx="112">
                  <c:v>09/06/08 23:00:00.0</c:v>
                </c:pt>
                <c:pt idx="113">
                  <c:v>09/07/08 00:00:00.0</c:v>
                </c:pt>
                <c:pt idx="114">
                  <c:v>09/07/08 01:00:00.0</c:v>
                </c:pt>
                <c:pt idx="115">
                  <c:v>09/07/08 02:00:00.0</c:v>
                </c:pt>
                <c:pt idx="116">
                  <c:v>09/07/08 03:00:00.0</c:v>
                </c:pt>
                <c:pt idx="117">
                  <c:v>09/07/08 04:00:00.0</c:v>
                </c:pt>
                <c:pt idx="118">
                  <c:v>09/07/08 05:00:00.0</c:v>
                </c:pt>
                <c:pt idx="119">
                  <c:v>09/07/08 06:00:00.0</c:v>
                </c:pt>
                <c:pt idx="120">
                  <c:v>09/07/08 07:00:00.0</c:v>
                </c:pt>
                <c:pt idx="121">
                  <c:v>09/07/08 08:00:00.0</c:v>
                </c:pt>
                <c:pt idx="122">
                  <c:v>09/07/08 09:00:00.0</c:v>
                </c:pt>
                <c:pt idx="123">
                  <c:v>09/07/08 10:00:00.0</c:v>
                </c:pt>
                <c:pt idx="124">
                  <c:v>09/07/08 11:00:00.0</c:v>
                </c:pt>
                <c:pt idx="125">
                  <c:v>09/07/08 12:00:00.0</c:v>
                </c:pt>
                <c:pt idx="126">
                  <c:v>09/07/08 13:00:00.0</c:v>
                </c:pt>
                <c:pt idx="127">
                  <c:v>09/07/08 14:00:00.0</c:v>
                </c:pt>
                <c:pt idx="128">
                  <c:v>09/07/08 15:00:00.0</c:v>
                </c:pt>
                <c:pt idx="129">
                  <c:v>09/07/08 16:00:00.0</c:v>
                </c:pt>
                <c:pt idx="130">
                  <c:v>09/07/08 17:00:00.0</c:v>
                </c:pt>
                <c:pt idx="131">
                  <c:v>09/07/08 18:00:00.0</c:v>
                </c:pt>
                <c:pt idx="132">
                  <c:v>09/07/08 19:00:00.0</c:v>
                </c:pt>
                <c:pt idx="133">
                  <c:v>09/07/08 20:00:00.0</c:v>
                </c:pt>
                <c:pt idx="134">
                  <c:v>09/07/08 21:00:00.0</c:v>
                </c:pt>
                <c:pt idx="135">
                  <c:v>09/07/08 22:00:00.0</c:v>
                </c:pt>
                <c:pt idx="136">
                  <c:v>09/07/08 23:00:00.0</c:v>
                </c:pt>
                <c:pt idx="137">
                  <c:v>09/08/08 00:00:00.0</c:v>
                </c:pt>
                <c:pt idx="138">
                  <c:v>09/08/08 01:00:00.0</c:v>
                </c:pt>
                <c:pt idx="139">
                  <c:v>09/08/08 02:00:00.0</c:v>
                </c:pt>
                <c:pt idx="140">
                  <c:v>09/08/08 03:00:00.0</c:v>
                </c:pt>
                <c:pt idx="141">
                  <c:v>09/08/08 04:00:00.0</c:v>
                </c:pt>
                <c:pt idx="142">
                  <c:v>09/08/08 05:00:00.0</c:v>
                </c:pt>
                <c:pt idx="143">
                  <c:v>09/08/08 06:00:00.0</c:v>
                </c:pt>
                <c:pt idx="144">
                  <c:v>09/08/08 07:00:00.0</c:v>
                </c:pt>
                <c:pt idx="145">
                  <c:v>09/08/08 08:00:00.0</c:v>
                </c:pt>
                <c:pt idx="146">
                  <c:v>09/08/08 09:00:00.0</c:v>
                </c:pt>
                <c:pt idx="147">
                  <c:v>09/08/08 10:00:00.0</c:v>
                </c:pt>
                <c:pt idx="148">
                  <c:v>09/08/08 11:00:00.0</c:v>
                </c:pt>
                <c:pt idx="149">
                  <c:v>09/08/08 12:00:00.0</c:v>
                </c:pt>
                <c:pt idx="150">
                  <c:v>09/08/08 13:00:00.0</c:v>
                </c:pt>
                <c:pt idx="151">
                  <c:v>09/08/08 14:00:00.0</c:v>
                </c:pt>
                <c:pt idx="152">
                  <c:v>09/08/08 15:00:00.0</c:v>
                </c:pt>
                <c:pt idx="153">
                  <c:v>09/08/08 16:00:00.0</c:v>
                </c:pt>
                <c:pt idx="154">
                  <c:v>09/08/08 17:00:00.0</c:v>
                </c:pt>
                <c:pt idx="155">
                  <c:v>09/08/08 18:00:00.0</c:v>
                </c:pt>
                <c:pt idx="156">
                  <c:v>09/08/08 19:00:00.0</c:v>
                </c:pt>
                <c:pt idx="157">
                  <c:v>09/08/08 20:00:00.0</c:v>
                </c:pt>
                <c:pt idx="158">
                  <c:v>09/08/08 21:00:00.0</c:v>
                </c:pt>
                <c:pt idx="159">
                  <c:v>09/08/08 22:00:00.0</c:v>
                </c:pt>
                <c:pt idx="160">
                  <c:v>09/08/08 23:00:00.0</c:v>
                </c:pt>
                <c:pt idx="161">
                  <c:v>09/09/08 00:00:00.0</c:v>
                </c:pt>
                <c:pt idx="162">
                  <c:v>09/09/08 01:00:00.0</c:v>
                </c:pt>
                <c:pt idx="163">
                  <c:v>09/09/08 02:00:00.0</c:v>
                </c:pt>
                <c:pt idx="164">
                  <c:v>09/09/08 03:00:00.0</c:v>
                </c:pt>
                <c:pt idx="165">
                  <c:v>09/09/08 04:00:00.0</c:v>
                </c:pt>
                <c:pt idx="166">
                  <c:v>09/09/08 05:00:00.0</c:v>
                </c:pt>
                <c:pt idx="167">
                  <c:v>09/09/08 06:00:00.0</c:v>
                </c:pt>
                <c:pt idx="168">
                  <c:v>09/09/08 07:00:00.0</c:v>
                </c:pt>
                <c:pt idx="169">
                  <c:v>09/09/08 08:00:00.0</c:v>
                </c:pt>
                <c:pt idx="170">
                  <c:v>09/09/08 09:00:00.0</c:v>
                </c:pt>
                <c:pt idx="171">
                  <c:v>09/09/08 10:00:00.0</c:v>
                </c:pt>
                <c:pt idx="172">
                  <c:v>09/09/08 11:00:00.0</c:v>
                </c:pt>
                <c:pt idx="173">
                  <c:v>09/09/08 12:00:00.0</c:v>
                </c:pt>
                <c:pt idx="174">
                  <c:v>09/09/08 13:00:00.0</c:v>
                </c:pt>
                <c:pt idx="175">
                  <c:v>09/09/08 14:00:00.0</c:v>
                </c:pt>
                <c:pt idx="176">
                  <c:v>09/09/08 15:00:00.0</c:v>
                </c:pt>
                <c:pt idx="177">
                  <c:v>09/09/08 16:00:00.0</c:v>
                </c:pt>
                <c:pt idx="178">
                  <c:v>09/09/08 17:00:00.0</c:v>
                </c:pt>
                <c:pt idx="179">
                  <c:v>09/09/08 18:00:00.0</c:v>
                </c:pt>
                <c:pt idx="180">
                  <c:v>09/09/08 19:00:00.0</c:v>
                </c:pt>
                <c:pt idx="181">
                  <c:v>09/09/08 20:00:00.0</c:v>
                </c:pt>
                <c:pt idx="182">
                  <c:v>09/09/08 21:00:00.0</c:v>
                </c:pt>
                <c:pt idx="183">
                  <c:v>09/09/08 22:00:00.0</c:v>
                </c:pt>
                <c:pt idx="184">
                  <c:v>09/09/08 23:00:00.0</c:v>
                </c:pt>
                <c:pt idx="185">
                  <c:v>09/10/08 00:00:00.0</c:v>
                </c:pt>
                <c:pt idx="186">
                  <c:v>09/10/08 01:00:00.0</c:v>
                </c:pt>
                <c:pt idx="187">
                  <c:v>09/10/08 02:00:00.0</c:v>
                </c:pt>
                <c:pt idx="188">
                  <c:v>09/10/08 03:00:00.0</c:v>
                </c:pt>
                <c:pt idx="189">
                  <c:v>09/10/08 04:00:00.0</c:v>
                </c:pt>
                <c:pt idx="190">
                  <c:v>09/10/08 05:00:00.0</c:v>
                </c:pt>
                <c:pt idx="191">
                  <c:v>09/10/08 06:00:00.0</c:v>
                </c:pt>
                <c:pt idx="192">
                  <c:v>09/10/08 07:00:00.0</c:v>
                </c:pt>
                <c:pt idx="193">
                  <c:v>09/10/08 08:00:00.0</c:v>
                </c:pt>
                <c:pt idx="194">
                  <c:v>09/10/08 09:00:00.0</c:v>
                </c:pt>
                <c:pt idx="195">
                  <c:v>09/10/08 10:00:00.0</c:v>
                </c:pt>
                <c:pt idx="196">
                  <c:v>09/10/08 11:00:00.0</c:v>
                </c:pt>
                <c:pt idx="197">
                  <c:v>09/10/08 12:00:00.0</c:v>
                </c:pt>
                <c:pt idx="198">
                  <c:v>09/10/08 13:00:00.0</c:v>
                </c:pt>
                <c:pt idx="199">
                  <c:v>09/10/08 14:00:00.0</c:v>
                </c:pt>
                <c:pt idx="200">
                  <c:v>09/10/08 15:00:00.0</c:v>
                </c:pt>
                <c:pt idx="201">
                  <c:v>09/10/08 16:00:00.0</c:v>
                </c:pt>
                <c:pt idx="202">
                  <c:v>09/10/08 17:00:00.0</c:v>
                </c:pt>
                <c:pt idx="203">
                  <c:v>09/10/08 18:00:00.0</c:v>
                </c:pt>
                <c:pt idx="204">
                  <c:v>09/10/08 19:00:00.0</c:v>
                </c:pt>
                <c:pt idx="205">
                  <c:v>09/10/08 20:00:00.0</c:v>
                </c:pt>
                <c:pt idx="206">
                  <c:v>09/10/08 21:00:00.0</c:v>
                </c:pt>
                <c:pt idx="207">
                  <c:v>09/10/08 22:00:00.0</c:v>
                </c:pt>
                <c:pt idx="208">
                  <c:v>09/10/08 23:00:00.0</c:v>
                </c:pt>
                <c:pt idx="209">
                  <c:v>09/11/08 00:00:00.0</c:v>
                </c:pt>
                <c:pt idx="210">
                  <c:v>09/11/08 01:00:00.0</c:v>
                </c:pt>
                <c:pt idx="211">
                  <c:v>09/11/08 02:00:00.0</c:v>
                </c:pt>
                <c:pt idx="212">
                  <c:v>09/11/08 03:00:00.0</c:v>
                </c:pt>
                <c:pt idx="213">
                  <c:v>09/11/08 04:00:00.0</c:v>
                </c:pt>
                <c:pt idx="214">
                  <c:v>09/11/08 05:00:00.0</c:v>
                </c:pt>
                <c:pt idx="215">
                  <c:v>09/11/08 06:00:00.0</c:v>
                </c:pt>
                <c:pt idx="216">
                  <c:v>09/11/08 07:00:00.0</c:v>
                </c:pt>
                <c:pt idx="217">
                  <c:v>09/11/08 08:00:00.0</c:v>
                </c:pt>
                <c:pt idx="218">
                  <c:v>09/11/08 09:00:00.0</c:v>
                </c:pt>
                <c:pt idx="219">
                  <c:v>09/11/08 10:00:00.0</c:v>
                </c:pt>
                <c:pt idx="220">
                  <c:v>09/11/08 11:00:00.0</c:v>
                </c:pt>
                <c:pt idx="221">
                  <c:v>09/11/08 12:00:00.0</c:v>
                </c:pt>
                <c:pt idx="222">
                  <c:v>09/11/08 13:00:00.0</c:v>
                </c:pt>
                <c:pt idx="223">
                  <c:v>09/11/08 14:00:00.0</c:v>
                </c:pt>
                <c:pt idx="224">
                  <c:v>09/11/08 15:00:00.0</c:v>
                </c:pt>
                <c:pt idx="225">
                  <c:v>09/11/08 16:00:00.0</c:v>
                </c:pt>
                <c:pt idx="226">
                  <c:v>09/11/08 17:00:00.0</c:v>
                </c:pt>
                <c:pt idx="227">
                  <c:v>09/11/08 18:00:00.0</c:v>
                </c:pt>
                <c:pt idx="228">
                  <c:v>09/11/08 19:00:00.0</c:v>
                </c:pt>
                <c:pt idx="229">
                  <c:v>09/11/08 20:00:00.0</c:v>
                </c:pt>
                <c:pt idx="230">
                  <c:v>09/11/08 21:00:00.0</c:v>
                </c:pt>
                <c:pt idx="231">
                  <c:v>09/11/08 22:00:00.0</c:v>
                </c:pt>
                <c:pt idx="232">
                  <c:v>09/11/08 23:00:00.0</c:v>
                </c:pt>
                <c:pt idx="233">
                  <c:v>09/12/08 00:00:00.0</c:v>
                </c:pt>
                <c:pt idx="234">
                  <c:v>09/12/08 01:00:00.0</c:v>
                </c:pt>
                <c:pt idx="235">
                  <c:v>09/12/08 02:00:00.0</c:v>
                </c:pt>
                <c:pt idx="236">
                  <c:v>09/12/08 03:00:00.0</c:v>
                </c:pt>
                <c:pt idx="237">
                  <c:v>09/12/08 04:00:00.0</c:v>
                </c:pt>
                <c:pt idx="238">
                  <c:v>09/12/08 05:00:00.0</c:v>
                </c:pt>
                <c:pt idx="239">
                  <c:v>09/12/08 06:00:00.0</c:v>
                </c:pt>
                <c:pt idx="240">
                  <c:v>09/12/08 07:00:00.0</c:v>
                </c:pt>
                <c:pt idx="241">
                  <c:v>09/12/08 08:00:00.0</c:v>
                </c:pt>
                <c:pt idx="242">
                  <c:v>09/12/08 09:00:00.0</c:v>
                </c:pt>
                <c:pt idx="243">
                  <c:v>09/12/08 10:00:00.0</c:v>
                </c:pt>
                <c:pt idx="244">
                  <c:v>09/12/08 11:00:00.0</c:v>
                </c:pt>
                <c:pt idx="245">
                  <c:v>09/12/08 12:00:00.0</c:v>
                </c:pt>
                <c:pt idx="246">
                  <c:v>09/12/08 13:00:00.0</c:v>
                </c:pt>
                <c:pt idx="247">
                  <c:v>09/12/08 14:00:00.0</c:v>
                </c:pt>
                <c:pt idx="248">
                  <c:v>09/12/08 15:00:00.0</c:v>
                </c:pt>
                <c:pt idx="249">
                  <c:v>09/12/08 16:00:00.0</c:v>
                </c:pt>
                <c:pt idx="250">
                  <c:v>09/12/08 17:00:00.0</c:v>
                </c:pt>
                <c:pt idx="251">
                  <c:v>09/12/08 18:00:00.0</c:v>
                </c:pt>
                <c:pt idx="252">
                  <c:v>09/12/08 19:00:00.0</c:v>
                </c:pt>
                <c:pt idx="253">
                  <c:v>09/12/08 20:00:00.0</c:v>
                </c:pt>
                <c:pt idx="254">
                  <c:v>09/12/08 21:00:00.0</c:v>
                </c:pt>
                <c:pt idx="255">
                  <c:v>09/12/08 22:00:00.0</c:v>
                </c:pt>
                <c:pt idx="256">
                  <c:v>09/12/08 23:00:00.0</c:v>
                </c:pt>
                <c:pt idx="257">
                  <c:v>09/13/08 00:00:00.0</c:v>
                </c:pt>
                <c:pt idx="258">
                  <c:v>09/13/08 01:00:00.0</c:v>
                </c:pt>
                <c:pt idx="259">
                  <c:v>09/13/08 02:00:00.0</c:v>
                </c:pt>
                <c:pt idx="260">
                  <c:v>09/13/08 03:00:00.0</c:v>
                </c:pt>
                <c:pt idx="261">
                  <c:v>09/13/08 04:00:00.0</c:v>
                </c:pt>
                <c:pt idx="262">
                  <c:v>09/13/08 05:00:00.0</c:v>
                </c:pt>
                <c:pt idx="263">
                  <c:v>09/13/08 06:00:00.0</c:v>
                </c:pt>
                <c:pt idx="264">
                  <c:v>09/13/08 07:00:00.0</c:v>
                </c:pt>
                <c:pt idx="265">
                  <c:v>09/13/08 08:00:00.0</c:v>
                </c:pt>
                <c:pt idx="266">
                  <c:v>09/13/08 09:00:00.0</c:v>
                </c:pt>
                <c:pt idx="267">
                  <c:v>09/13/08 10:00:00.0</c:v>
                </c:pt>
                <c:pt idx="268">
                  <c:v>09/13/08 11:00:00.0</c:v>
                </c:pt>
                <c:pt idx="269">
                  <c:v>09/13/08 12:00:00.0</c:v>
                </c:pt>
                <c:pt idx="270">
                  <c:v>09/13/08 13:00:00.0</c:v>
                </c:pt>
                <c:pt idx="271">
                  <c:v>09/13/08 14:00:00.0</c:v>
                </c:pt>
                <c:pt idx="272">
                  <c:v>09/13/08 15:00:00.0</c:v>
                </c:pt>
                <c:pt idx="273">
                  <c:v>09/13/08 16:00:00.0</c:v>
                </c:pt>
                <c:pt idx="274">
                  <c:v>09/13/08 17:00:00.0</c:v>
                </c:pt>
                <c:pt idx="275">
                  <c:v>09/13/08 18:00:00.0</c:v>
                </c:pt>
                <c:pt idx="276">
                  <c:v>09/13/08 19:00:00.0</c:v>
                </c:pt>
                <c:pt idx="277">
                  <c:v>09/13/08 20:00:00.0</c:v>
                </c:pt>
                <c:pt idx="278">
                  <c:v>09/13/08 21:00:00.0</c:v>
                </c:pt>
                <c:pt idx="279">
                  <c:v>09/13/08 22:00:00.0</c:v>
                </c:pt>
                <c:pt idx="280">
                  <c:v>09/13/08 23:00:00.0</c:v>
                </c:pt>
                <c:pt idx="281">
                  <c:v>09/14/08 00:00:00.0</c:v>
                </c:pt>
                <c:pt idx="282">
                  <c:v>09/14/08 01:00:00.0</c:v>
                </c:pt>
                <c:pt idx="283">
                  <c:v>09/14/08 02:00:00.0</c:v>
                </c:pt>
                <c:pt idx="284">
                  <c:v>09/14/08 03:00:00.0</c:v>
                </c:pt>
                <c:pt idx="285">
                  <c:v>09/14/08 04:00:00.0</c:v>
                </c:pt>
                <c:pt idx="286">
                  <c:v>09/14/08 05:00:00.0</c:v>
                </c:pt>
                <c:pt idx="287">
                  <c:v>09/14/08 06:00:00.0</c:v>
                </c:pt>
                <c:pt idx="288">
                  <c:v>09/14/08 07:00:00.0</c:v>
                </c:pt>
                <c:pt idx="289">
                  <c:v>09/14/08 08:00:00.0</c:v>
                </c:pt>
                <c:pt idx="290">
                  <c:v>09/14/08 09:00:00.0</c:v>
                </c:pt>
                <c:pt idx="291">
                  <c:v>09/14/08 10:00:00.0</c:v>
                </c:pt>
                <c:pt idx="292">
                  <c:v>09/14/08 11:00:00.0</c:v>
                </c:pt>
                <c:pt idx="293">
                  <c:v>09/14/08 12:00:00.0</c:v>
                </c:pt>
                <c:pt idx="294">
                  <c:v>09/14/08 13:00:00.0</c:v>
                </c:pt>
                <c:pt idx="295">
                  <c:v>09/14/08 14:00:00.0</c:v>
                </c:pt>
                <c:pt idx="296">
                  <c:v>09/14/08 15:00:00.0</c:v>
                </c:pt>
                <c:pt idx="297">
                  <c:v>09/14/08 16:00:00.0</c:v>
                </c:pt>
                <c:pt idx="298">
                  <c:v>09/14/08 17:00:00.0</c:v>
                </c:pt>
              </c:strCache>
            </c:strRef>
          </c:cat>
          <c:val>
            <c:numRef>
              <c:f>'[4]DeviceNum 604157  -  ExportDate'!$B$3:$B$301</c:f>
              <c:numCache>
                <c:formatCode>General</c:formatCode>
                <c:ptCount val="299"/>
                <c:pt idx="0">
                  <c:v>66.9</c:v>
                </c:pt>
                <c:pt idx="1">
                  <c:v>66.857</c:v>
                </c:pt>
                <c:pt idx="2">
                  <c:v>66.857</c:v>
                </c:pt>
                <c:pt idx="3">
                  <c:v>66.9</c:v>
                </c:pt>
                <c:pt idx="4">
                  <c:v>66.986</c:v>
                </c:pt>
                <c:pt idx="5">
                  <c:v>67.028</c:v>
                </c:pt>
                <c:pt idx="6">
                  <c:v>67.114</c:v>
                </c:pt>
                <c:pt idx="7">
                  <c:v>67.2</c:v>
                </c:pt>
                <c:pt idx="8">
                  <c:v>67.285</c:v>
                </c:pt>
                <c:pt idx="9">
                  <c:v>67.371</c:v>
                </c:pt>
                <c:pt idx="10">
                  <c:v>67.457</c:v>
                </c:pt>
                <c:pt idx="11">
                  <c:v>67.499</c:v>
                </c:pt>
                <c:pt idx="12">
                  <c:v>67.542</c:v>
                </c:pt>
                <c:pt idx="13">
                  <c:v>67.542</c:v>
                </c:pt>
                <c:pt idx="14">
                  <c:v>67.542</c:v>
                </c:pt>
                <c:pt idx="15">
                  <c:v>67.542</c:v>
                </c:pt>
                <c:pt idx="16">
                  <c:v>67.499</c:v>
                </c:pt>
                <c:pt idx="17">
                  <c:v>67.457</c:v>
                </c:pt>
                <c:pt idx="18">
                  <c:v>67.371</c:v>
                </c:pt>
                <c:pt idx="19">
                  <c:v>67.285</c:v>
                </c:pt>
                <c:pt idx="20">
                  <c:v>67.285</c:v>
                </c:pt>
                <c:pt idx="21">
                  <c:v>67.2</c:v>
                </c:pt>
                <c:pt idx="22">
                  <c:v>67.2</c:v>
                </c:pt>
                <c:pt idx="23">
                  <c:v>67.157</c:v>
                </c:pt>
                <c:pt idx="24">
                  <c:v>67.114</c:v>
                </c:pt>
                <c:pt idx="25">
                  <c:v>67.071</c:v>
                </c:pt>
                <c:pt idx="26">
                  <c:v>67.114</c:v>
                </c:pt>
                <c:pt idx="27">
                  <c:v>67.2</c:v>
                </c:pt>
                <c:pt idx="28">
                  <c:v>67.285</c:v>
                </c:pt>
                <c:pt idx="29">
                  <c:v>67.414</c:v>
                </c:pt>
                <c:pt idx="30">
                  <c:v>67.499</c:v>
                </c:pt>
                <c:pt idx="31">
                  <c:v>67.628</c:v>
                </c:pt>
                <c:pt idx="32">
                  <c:v>67.714</c:v>
                </c:pt>
                <c:pt idx="33">
                  <c:v>67.756</c:v>
                </c:pt>
                <c:pt idx="34">
                  <c:v>67.799</c:v>
                </c:pt>
                <c:pt idx="35">
                  <c:v>67.756</c:v>
                </c:pt>
                <c:pt idx="36">
                  <c:v>67.756</c:v>
                </c:pt>
                <c:pt idx="37">
                  <c:v>67.714</c:v>
                </c:pt>
                <c:pt idx="38">
                  <c:v>67.714</c:v>
                </c:pt>
                <c:pt idx="39">
                  <c:v>67.628</c:v>
                </c:pt>
                <c:pt idx="40">
                  <c:v>67.542</c:v>
                </c:pt>
                <c:pt idx="41">
                  <c:v>67.499</c:v>
                </c:pt>
                <c:pt idx="42">
                  <c:v>67.414</c:v>
                </c:pt>
                <c:pt idx="43">
                  <c:v>67.371</c:v>
                </c:pt>
                <c:pt idx="44">
                  <c:v>67.285</c:v>
                </c:pt>
                <c:pt idx="45">
                  <c:v>67.243</c:v>
                </c:pt>
                <c:pt idx="46">
                  <c:v>67.243</c:v>
                </c:pt>
                <c:pt idx="47">
                  <c:v>67.157</c:v>
                </c:pt>
                <c:pt idx="48">
                  <c:v>67.071</c:v>
                </c:pt>
                <c:pt idx="49">
                  <c:v>67.028</c:v>
                </c:pt>
                <c:pt idx="50">
                  <c:v>67.028</c:v>
                </c:pt>
                <c:pt idx="51">
                  <c:v>67.028</c:v>
                </c:pt>
                <c:pt idx="52">
                  <c:v>67.114</c:v>
                </c:pt>
                <c:pt idx="53">
                  <c:v>67.157</c:v>
                </c:pt>
                <c:pt idx="54">
                  <c:v>67.2</c:v>
                </c:pt>
                <c:pt idx="55">
                  <c:v>67.285</c:v>
                </c:pt>
                <c:pt idx="56">
                  <c:v>67.243</c:v>
                </c:pt>
                <c:pt idx="57">
                  <c:v>67.285</c:v>
                </c:pt>
                <c:pt idx="58">
                  <c:v>67.371</c:v>
                </c:pt>
                <c:pt idx="59">
                  <c:v>67.414</c:v>
                </c:pt>
                <c:pt idx="60">
                  <c:v>67.457</c:v>
                </c:pt>
                <c:pt idx="61">
                  <c:v>67.457</c:v>
                </c:pt>
                <c:pt idx="62">
                  <c:v>67.414</c:v>
                </c:pt>
                <c:pt idx="63">
                  <c:v>67.414</c:v>
                </c:pt>
                <c:pt idx="64">
                  <c:v>67.414</c:v>
                </c:pt>
                <c:pt idx="65">
                  <c:v>67.414</c:v>
                </c:pt>
                <c:pt idx="66">
                  <c:v>67.414</c:v>
                </c:pt>
                <c:pt idx="67">
                  <c:v>67.371</c:v>
                </c:pt>
                <c:pt idx="68">
                  <c:v>67.328</c:v>
                </c:pt>
                <c:pt idx="69">
                  <c:v>67.285</c:v>
                </c:pt>
                <c:pt idx="70">
                  <c:v>67.243</c:v>
                </c:pt>
                <c:pt idx="71">
                  <c:v>67.2</c:v>
                </c:pt>
                <c:pt idx="72">
                  <c:v>67.157</c:v>
                </c:pt>
                <c:pt idx="73">
                  <c:v>67.157</c:v>
                </c:pt>
                <c:pt idx="74">
                  <c:v>67.157</c:v>
                </c:pt>
                <c:pt idx="75">
                  <c:v>67.243</c:v>
                </c:pt>
                <c:pt idx="76">
                  <c:v>67.328</c:v>
                </c:pt>
                <c:pt idx="77">
                  <c:v>67.414</c:v>
                </c:pt>
                <c:pt idx="78">
                  <c:v>67.585</c:v>
                </c:pt>
                <c:pt idx="79">
                  <c:v>67.714</c:v>
                </c:pt>
                <c:pt idx="80">
                  <c:v>67.842</c:v>
                </c:pt>
                <c:pt idx="81">
                  <c:v>67.885</c:v>
                </c:pt>
                <c:pt idx="82">
                  <c:v>67.971</c:v>
                </c:pt>
                <c:pt idx="83">
                  <c:v>67.971</c:v>
                </c:pt>
                <c:pt idx="84">
                  <c:v>67.928</c:v>
                </c:pt>
                <c:pt idx="85">
                  <c:v>67.928</c:v>
                </c:pt>
                <c:pt idx="86">
                  <c:v>67.885</c:v>
                </c:pt>
                <c:pt idx="87">
                  <c:v>67.799</c:v>
                </c:pt>
                <c:pt idx="88">
                  <c:v>67.756</c:v>
                </c:pt>
                <c:pt idx="89">
                  <c:v>67.714</c:v>
                </c:pt>
                <c:pt idx="90">
                  <c:v>67.628</c:v>
                </c:pt>
                <c:pt idx="91">
                  <c:v>67.628</c:v>
                </c:pt>
                <c:pt idx="92">
                  <c:v>67.542</c:v>
                </c:pt>
                <c:pt idx="93">
                  <c:v>67.499</c:v>
                </c:pt>
                <c:pt idx="94">
                  <c:v>67.499</c:v>
                </c:pt>
                <c:pt idx="95">
                  <c:v>67.457</c:v>
                </c:pt>
                <c:pt idx="96">
                  <c:v>67.457</c:v>
                </c:pt>
                <c:pt idx="97">
                  <c:v>67.457</c:v>
                </c:pt>
                <c:pt idx="98">
                  <c:v>67.499</c:v>
                </c:pt>
                <c:pt idx="99">
                  <c:v>67.585</c:v>
                </c:pt>
                <c:pt idx="100">
                  <c:v>67.671</c:v>
                </c:pt>
                <c:pt idx="101">
                  <c:v>67.714</c:v>
                </c:pt>
                <c:pt idx="102">
                  <c:v>67.756</c:v>
                </c:pt>
                <c:pt idx="103">
                  <c:v>67.799</c:v>
                </c:pt>
                <c:pt idx="104">
                  <c:v>67.928</c:v>
                </c:pt>
                <c:pt idx="105">
                  <c:v>68.013</c:v>
                </c:pt>
                <c:pt idx="106">
                  <c:v>67.928</c:v>
                </c:pt>
                <c:pt idx="107">
                  <c:v>68.056</c:v>
                </c:pt>
                <c:pt idx="108">
                  <c:v>68.142</c:v>
                </c:pt>
                <c:pt idx="109">
                  <c:v>68.099</c:v>
                </c:pt>
                <c:pt idx="110">
                  <c:v>68.142</c:v>
                </c:pt>
                <c:pt idx="111">
                  <c:v>68.142</c:v>
                </c:pt>
                <c:pt idx="112">
                  <c:v>68.185</c:v>
                </c:pt>
                <c:pt idx="113">
                  <c:v>68.185</c:v>
                </c:pt>
                <c:pt idx="114">
                  <c:v>68.185</c:v>
                </c:pt>
                <c:pt idx="115">
                  <c:v>68.185</c:v>
                </c:pt>
                <c:pt idx="116">
                  <c:v>68.142</c:v>
                </c:pt>
                <c:pt idx="117">
                  <c:v>68.099</c:v>
                </c:pt>
                <c:pt idx="118">
                  <c:v>68.099</c:v>
                </c:pt>
                <c:pt idx="119">
                  <c:v>68.056</c:v>
                </c:pt>
                <c:pt idx="120">
                  <c:v>68.013</c:v>
                </c:pt>
                <c:pt idx="121">
                  <c:v>68.013</c:v>
                </c:pt>
                <c:pt idx="122">
                  <c:v>68.013</c:v>
                </c:pt>
                <c:pt idx="123">
                  <c:v>68.013</c:v>
                </c:pt>
                <c:pt idx="124">
                  <c:v>68.056</c:v>
                </c:pt>
                <c:pt idx="125">
                  <c:v>68.056</c:v>
                </c:pt>
                <c:pt idx="126">
                  <c:v>68.056</c:v>
                </c:pt>
                <c:pt idx="127">
                  <c:v>68.056</c:v>
                </c:pt>
                <c:pt idx="128">
                  <c:v>68.056</c:v>
                </c:pt>
                <c:pt idx="129">
                  <c:v>68.099</c:v>
                </c:pt>
                <c:pt idx="130">
                  <c:v>68.056</c:v>
                </c:pt>
                <c:pt idx="131">
                  <c:v>68.056</c:v>
                </c:pt>
                <c:pt idx="132">
                  <c:v>68.056</c:v>
                </c:pt>
                <c:pt idx="133">
                  <c:v>68.099</c:v>
                </c:pt>
                <c:pt idx="134">
                  <c:v>68.142</c:v>
                </c:pt>
                <c:pt idx="135">
                  <c:v>68.142</c:v>
                </c:pt>
                <c:pt idx="136">
                  <c:v>68.185</c:v>
                </c:pt>
                <c:pt idx="137">
                  <c:v>68.185</c:v>
                </c:pt>
                <c:pt idx="138">
                  <c:v>68.185</c:v>
                </c:pt>
                <c:pt idx="139">
                  <c:v>68.228</c:v>
                </c:pt>
                <c:pt idx="140">
                  <c:v>68.228</c:v>
                </c:pt>
                <c:pt idx="141">
                  <c:v>68.271</c:v>
                </c:pt>
                <c:pt idx="142">
                  <c:v>68.271</c:v>
                </c:pt>
                <c:pt idx="143">
                  <c:v>68.271</c:v>
                </c:pt>
                <c:pt idx="144">
                  <c:v>68.271</c:v>
                </c:pt>
                <c:pt idx="145">
                  <c:v>68.228</c:v>
                </c:pt>
                <c:pt idx="146">
                  <c:v>68.271</c:v>
                </c:pt>
                <c:pt idx="147">
                  <c:v>68.271</c:v>
                </c:pt>
                <c:pt idx="148">
                  <c:v>68.228</c:v>
                </c:pt>
                <c:pt idx="149">
                  <c:v>68.228</c:v>
                </c:pt>
                <c:pt idx="150">
                  <c:v>68.228</c:v>
                </c:pt>
                <c:pt idx="151">
                  <c:v>68.185</c:v>
                </c:pt>
                <c:pt idx="152">
                  <c:v>68.185</c:v>
                </c:pt>
                <c:pt idx="153">
                  <c:v>68.228</c:v>
                </c:pt>
                <c:pt idx="154">
                  <c:v>68.185</c:v>
                </c:pt>
                <c:pt idx="155">
                  <c:v>68.185</c:v>
                </c:pt>
                <c:pt idx="156">
                  <c:v>68.228</c:v>
                </c:pt>
                <c:pt idx="157">
                  <c:v>68.228</c:v>
                </c:pt>
                <c:pt idx="158">
                  <c:v>68.271</c:v>
                </c:pt>
                <c:pt idx="159">
                  <c:v>68.271</c:v>
                </c:pt>
                <c:pt idx="160">
                  <c:v>68.271</c:v>
                </c:pt>
                <c:pt idx="161">
                  <c:v>68.271</c:v>
                </c:pt>
                <c:pt idx="162">
                  <c:v>68.271</c:v>
                </c:pt>
                <c:pt idx="163">
                  <c:v>68.228</c:v>
                </c:pt>
                <c:pt idx="164">
                  <c:v>68.185</c:v>
                </c:pt>
                <c:pt idx="165">
                  <c:v>68.142</c:v>
                </c:pt>
                <c:pt idx="166">
                  <c:v>68.142</c:v>
                </c:pt>
                <c:pt idx="167">
                  <c:v>68.056</c:v>
                </c:pt>
                <c:pt idx="168">
                  <c:v>68.013</c:v>
                </c:pt>
                <c:pt idx="169">
                  <c:v>67.971</c:v>
                </c:pt>
                <c:pt idx="170">
                  <c:v>67.928</c:v>
                </c:pt>
                <c:pt idx="171">
                  <c:v>67.928</c:v>
                </c:pt>
                <c:pt idx="172">
                  <c:v>67.971</c:v>
                </c:pt>
                <c:pt idx="173">
                  <c:v>68.056</c:v>
                </c:pt>
                <c:pt idx="174">
                  <c:v>68.185</c:v>
                </c:pt>
                <c:pt idx="175">
                  <c:v>68.313</c:v>
                </c:pt>
                <c:pt idx="176">
                  <c:v>68.399</c:v>
                </c:pt>
                <c:pt idx="177">
                  <c:v>68.485</c:v>
                </c:pt>
                <c:pt idx="178">
                  <c:v>68.528</c:v>
                </c:pt>
                <c:pt idx="179">
                  <c:v>68.571</c:v>
                </c:pt>
                <c:pt idx="180">
                  <c:v>68.528</c:v>
                </c:pt>
                <c:pt idx="181">
                  <c:v>68.485</c:v>
                </c:pt>
                <c:pt idx="182">
                  <c:v>68.485</c:v>
                </c:pt>
                <c:pt idx="183">
                  <c:v>68.485</c:v>
                </c:pt>
                <c:pt idx="184">
                  <c:v>68.442</c:v>
                </c:pt>
                <c:pt idx="185">
                  <c:v>68.399</c:v>
                </c:pt>
                <c:pt idx="186">
                  <c:v>68.313</c:v>
                </c:pt>
                <c:pt idx="187">
                  <c:v>68.271</c:v>
                </c:pt>
                <c:pt idx="188">
                  <c:v>68.228</c:v>
                </c:pt>
                <c:pt idx="189">
                  <c:v>68.142</c:v>
                </c:pt>
                <c:pt idx="190">
                  <c:v>68.099</c:v>
                </c:pt>
                <c:pt idx="191">
                  <c:v>68.013</c:v>
                </c:pt>
                <c:pt idx="192">
                  <c:v>68.013</c:v>
                </c:pt>
                <c:pt idx="193">
                  <c:v>67.928</c:v>
                </c:pt>
                <c:pt idx="194">
                  <c:v>67.885</c:v>
                </c:pt>
                <c:pt idx="195">
                  <c:v>67.885</c:v>
                </c:pt>
                <c:pt idx="196">
                  <c:v>67.928</c:v>
                </c:pt>
                <c:pt idx="197">
                  <c:v>67.928</c:v>
                </c:pt>
                <c:pt idx="198">
                  <c:v>67.971</c:v>
                </c:pt>
                <c:pt idx="199">
                  <c:v>68.013</c:v>
                </c:pt>
                <c:pt idx="200">
                  <c:v>68.056</c:v>
                </c:pt>
                <c:pt idx="201">
                  <c:v>68.099</c:v>
                </c:pt>
                <c:pt idx="202">
                  <c:v>68.099</c:v>
                </c:pt>
                <c:pt idx="203">
                  <c:v>68.142</c:v>
                </c:pt>
                <c:pt idx="204">
                  <c:v>68.142</c:v>
                </c:pt>
                <c:pt idx="205">
                  <c:v>68.142</c:v>
                </c:pt>
                <c:pt idx="206">
                  <c:v>68.142</c:v>
                </c:pt>
                <c:pt idx="207">
                  <c:v>68.142</c:v>
                </c:pt>
                <c:pt idx="208">
                  <c:v>68.142</c:v>
                </c:pt>
                <c:pt idx="209">
                  <c:v>68.142</c:v>
                </c:pt>
                <c:pt idx="210">
                  <c:v>68.099</c:v>
                </c:pt>
                <c:pt idx="211">
                  <c:v>68.056</c:v>
                </c:pt>
                <c:pt idx="212">
                  <c:v>68.013</c:v>
                </c:pt>
                <c:pt idx="213">
                  <c:v>67.971</c:v>
                </c:pt>
                <c:pt idx="214">
                  <c:v>67.928</c:v>
                </c:pt>
                <c:pt idx="215">
                  <c:v>67.842</c:v>
                </c:pt>
                <c:pt idx="216">
                  <c:v>67.799</c:v>
                </c:pt>
                <c:pt idx="217">
                  <c:v>67.756</c:v>
                </c:pt>
                <c:pt idx="218">
                  <c:v>67.714</c:v>
                </c:pt>
                <c:pt idx="219">
                  <c:v>67.756</c:v>
                </c:pt>
                <c:pt idx="220">
                  <c:v>67.799</c:v>
                </c:pt>
                <c:pt idx="221">
                  <c:v>67.842</c:v>
                </c:pt>
                <c:pt idx="222">
                  <c:v>67.928</c:v>
                </c:pt>
                <c:pt idx="223">
                  <c:v>67.928</c:v>
                </c:pt>
                <c:pt idx="224">
                  <c:v>68.099</c:v>
                </c:pt>
                <c:pt idx="225">
                  <c:v>68.013</c:v>
                </c:pt>
                <c:pt idx="226">
                  <c:v>68.056</c:v>
                </c:pt>
                <c:pt idx="227">
                  <c:v>68.056</c:v>
                </c:pt>
                <c:pt idx="228">
                  <c:v>68.056</c:v>
                </c:pt>
                <c:pt idx="229">
                  <c:v>68.099</c:v>
                </c:pt>
                <c:pt idx="230">
                  <c:v>68.099</c:v>
                </c:pt>
                <c:pt idx="231">
                  <c:v>68.099</c:v>
                </c:pt>
                <c:pt idx="232">
                  <c:v>68.099</c:v>
                </c:pt>
                <c:pt idx="233">
                  <c:v>68.056</c:v>
                </c:pt>
                <c:pt idx="234">
                  <c:v>68.056</c:v>
                </c:pt>
                <c:pt idx="235">
                  <c:v>68.056</c:v>
                </c:pt>
                <c:pt idx="236">
                  <c:v>68.056</c:v>
                </c:pt>
                <c:pt idx="237">
                  <c:v>68.013</c:v>
                </c:pt>
                <c:pt idx="238">
                  <c:v>68.056</c:v>
                </c:pt>
                <c:pt idx="239">
                  <c:v>68.013</c:v>
                </c:pt>
                <c:pt idx="240">
                  <c:v>67.971</c:v>
                </c:pt>
                <c:pt idx="241">
                  <c:v>67.928</c:v>
                </c:pt>
                <c:pt idx="242">
                  <c:v>67.928</c:v>
                </c:pt>
                <c:pt idx="243">
                  <c:v>67.928</c:v>
                </c:pt>
                <c:pt idx="244">
                  <c:v>67.928</c:v>
                </c:pt>
                <c:pt idx="245">
                  <c:v>67.928</c:v>
                </c:pt>
                <c:pt idx="246">
                  <c:v>67.928</c:v>
                </c:pt>
                <c:pt idx="247">
                  <c:v>68.142</c:v>
                </c:pt>
                <c:pt idx="248">
                  <c:v>68.356</c:v>
                </c:pt>
                <c:pt idx="249">
                  <c:v>68.228</c:v>
                </c:pt>
                <c:pt idx="250">
                  <c:v>68.185</c:v>
                </c:pt>
                <c:pt idx="251">
                  <c:v>68.056</c:v>
                </c:pt>
                <c:pt idx="252">
                  <c:v>67.971</c:v>
                </c:pt>
                <c:pt idx="253">
                  <c:v>67.928</c:v>
                </c:pt>
                <c:pt idx="254">
                  <c:v>67.928</c:v>
                </c:pt>
                <c:pt idx="255">
                  <c:v>67.928</c:v>
                </c:pt>
                <c:pt idx="256">
                  <c:v>67.885</c:v>
                </c:pt>
                <c:pt idx="257">
                  <c:v>67.928</c:v>
                </c:pt>
                <c:pt idx="258">
                  <c:v>67.928</c:v>
                </c:pt>
                <c:pt idx="259">
                  <c:v>67.885</c:v>
                </c:pt>
                <c:pt idx="260">
                  <c:v>67.885</c:v>
                </c:pt>
                <c:pt idx="261">
                  <c:v>67.928</c:v>
                </c:pt>
                <c:pt idx="262">
                  <c:v>67.928</c:v>
                </c:pt>
                <c:pt idx="263">
                  <c:v>67.928</c:v>
                </c:pt>
                <c:pt idx="264">
                  <c:v>67.928</c:v>
                </c:pt>
                <c:pt idx="265">
                  <c:v>67.885</c:v>
                </c:pt>
                <c:pt idx="266">
                  <c:v>67.885</c:v>
                </c:pt>
                <c:pt idx="267">
                  <c:v>67.885</c:v>
                </c:pt>
                <c:pt idx="268">
                  <c:v>67.885</c:v>
                </c:pt>
                <c:pt idx="269">
                  <c:v>67.885</c:v>
                </c:pt>
                <c:pt idx="270">
                  <c:v>67.885</c:v>
                </c:pt>
                <c:pt idx="271">
                  <c:v>67.885</c:v>
                </c:pt>
                <c:pt idx="272">
                  <c:v>67.885</c:v>
                </c:pt>
                <c:pt idx="273">
                  <c:v>67.885</c:v>
                </c:pt>
                <c:pt idx="274">
                  <c:v>67.842</c:v>
                </c:pt>
                <c:pt idx="275">
                  <c:v>67.799</c:v>
                </c:pt>
                <c:pt idx="276">
                  <c:v>67.756</c:v>
                </c:pt>
                <c:pt idx="277">
                  <c:v>67.714</c:v>
                </c:pt>
                <c:pt idx="278">
                  <c:v>67.671</c:v>
                </c:pt>
                <c:pt idx="279">
                  <c:v>67.714</c:v>
                </c:pt>
                <c:pt idx="280">
                  <c:v>67.714</c:v>
                </c:pt>
                <c:pt idx="281">
                  <c:v>67.714</c:v>
                </c:pt>
                <c:pt idx="282">
                  <c:v>67.714</c:v>
                </c:pt>
                <c:pt idx="283">
                  <c:v>67.756</c:v>
                </c:pt>
                <c:pt idx="284">
                  <c:v>67.756</c:v>
                </c:pt>
                <c:pt idx="285">
                  <c:v>67.714</c:v>
                </c:pt>
                <c:pt idx="286">
                  <c:v>67.714</c:v>
                </c:pt>
                <c:pt idx="287">
                  <c:v>67.714</c:v>
                </c:pt>
                <c:pt idx="288">
                  <c:v>67.714</c:v>
                </c:pt>
                <c:pt idx="289">
                  <c:v>67.714</c:v>
                </c:pt>
                <c:pt idx="290">
                  <c:v>67.714</c:v>
                </c:pt>
                <c:pt idx="291">
                  <c:v>67.714</c:v>
                </c:pt>
                <c:pt idx="292">
                  <c:v>67.756</c:v>
                </c:pt>
                <c:pt idx="293">
                  <c:v>67.799</c:v>
                </c:pt>
                <c:pt idx="294">
                  <c:v>67.799</c:v>
                </c:pt>
                <c:pt idx="295">
                  <c:v>67.799</c:v>
                </c:pt>
                <c:pt idx="296">
                  <c:v>67.842</c:v>
                </c:pt>
                <c:pt idx="297">
                  <c:v>67.928</c:v>
                </c:pt>
                <c:pt idx="298">
                  <c:v>67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2674"/>
        <c:axId val="11450296"/>
      </c:lineChart>
      <c:catAx>
        <c:axId val="7144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0296"/>
        <c:crossesAt val="0"/>
        <c:auto val="1"/>
        <c:lblAlgn val="ctr"/>
        <c:lblOffset val="100"/>
        <c:noMultiLvlLbl val="0"/>
      </c:catAx>
      <c:valAx>
        <c:axId val="1145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[5]DeviceNum 604165  -  ExportDate'!$B$1</c:f>
              <c:strCache>
                <c:ptCount val="1"/>
                <c:pt idx="0">
                  <c:v>Temperature (*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65  -  ExportDate'!$A$2:$A$306</c:f>
              <c:strCache>
                <c:ptCount val="305"/>
                <c:pt idx="0">
                  <c:v>09/02/08 08:00:00.0</c:v>
                </c:pt>
                <c:pt idx="1">
                  <c:v>09/02/08 09:00:00.0</c:v>
                </c:pt>
                <c:pt idx="2">
                  <c:v>09/02/08 10:00:00.0</c:v>
                </c:pt>
                <c:pt idx="3">
                  <c:v>09/02/08 11:00:00.0</c:v>
                </c:pt>
                <c:pt idx="4">
                  <c:v>09/02/08 12:00:00.0</c:v>
                </c:pt>
                <c:pt idx="5">
                  <c:v>09/02/08 13:00:00.0</c:v>
                </c:pt>
                <c:pt idx="6">
                  <c:v>09/02/08 14:00:00.0</c:v>
                </c:pt>
                <c:pt idx="7">
                  <c:v>09/02/08 15:00:00.0</c:v>
                </c:pt>
                <c:pt idx="8">
                  <c:v>09/02/08 16:00:00.0</c:v>
                </c:pt>
                <c:pt idx="9">
                  <c:v>09/02/08 17:00:00.0</c:v>
                </c:pt>
                <c:pt idx="10">
                  <c:v>09/02/08 18:00:00.0</c:v>
                </c:pt>
                <c:pt idx="11">
                  <c:v>09/02/08 19:00:00.0</c:v>
                </c:pt>
                <c:pt idx="12">
                  <c:v>09/02/08 20:00:00.0</c:v>
                </c:pt>
                <c:pt idx="13">
                  <c:v>09/02/08 21:00:00.0</c:v>
                </c:pt>
                <c:pt idx="14">
                  <c:v>09/02/08 22:00:00.0</c:v>
                </c:pt>
                <c:pt idx="15">
                  <c:v>09/02/08 23:00:00.0</c:v>
                </c:pt>
                <c:pt idx="16">
                  <c:v>09/03/08 00:00:00.0</c:v>
                </c:pt>
                <c:pt idx="17">
                  <c:v>09/03/08 01:00:00.0</c:v>
                </c:pt>
                <c:pt idx="18">
                  <c:v>09/03/08 02:00:00.0</c:v>
                </c:pt>
                <c:pt idx="19">
                  <c:v>09/03/08 03:00:00.0</c:v>
                </c:pt>
                <c:pt idx="20">
                  <c:v>09/03/08 04:00:00.0</c:v>
                </c:pt>
                <c:pt idx="21">
                  <c:v>09/03/08 05:00:00.0</c:v>
                </c:pt>
                <c:pt idx="22">
                  <c:v>09/03/08 06:00:00.0</c:v>
                </c:pt>
                <c:pt idx="23">
                  <c:v>09/03/08 07:00:00.0</c:v>
                </c:pt>
                <c:pt idx="24">
                  <c:v>09/03/08 08:00:00.0</c:v>
                </c:pt>
                <c:pt idx="25">
                  <c:v>09/03/08 09:00:00.0</c:v>
                </c:pt>
                <c:pt idx="26">
                  <c:v>09/03/08 10:00:00.0</c:v>
                </c:pt>
                <c:pt idx="27">
                  <c:v>09/03/08 11:00:00.0</c:v>
                </c:pt>
                <c:pt idx="28">
                  <c:v>09/03/08 12:00:00.0</c:v>
                </c:pt>
                <c:pt idx="29">
                  <c:v>09/03/08 13:00:00.0</c:v>
                </c:pt>
                <c:pt idx="30">
                  <c:v>09/03/08 14:00:00.0</c:v>
                </c:pt>
                <c:pt idx="31">
                  <c:v>09/03/08 15:00:00.0</c:v>
                </c:pt>
                <c:pt idx="32">
                  <c:v>09/03/08 16:00:00.0</c:v>
                </c:pt>
                <c:pt idx="33">
                  <c:v>09/03/08 17:00:00.0</c:v>
                </c:pt>
                <c:pt idx="34">
                  <c:v>09/03/08 18:00:00.0</c:v>
                </c:pt>
                <c:pt idx="35">
                  <c:v>09/03/08 19:00:00.0</c:v>
                </c:pt>
                <c:pt idx="36">
                  <c:v>09/03/08 20:00:00.0</c:v>
                </c:pt>
                <c:pt idx="37">
                  <c:v>09/03/08 21:00:00.0</c:v>
                </c:pt>
                <c:pt idx="38">
                  <c:v>09/03/08 22:00:00.0</c:v>
                </c:pt>
                <c:pt idx="39">
                  <c:v>09/03/08 23:00:00.0</c:v>
                </c:pt>
                <c:pt idx="40">
                  <c:v>09/04/08 00:00:00.0</c:v>
                </c:pt>
                <c:pt idx="41">
                  <c:v>09/04/08 01:00:00.0</c:v>
                </c:pt>
                <c:pt idx="42">
                  <c:v>09/04/08 02:00:00.0</c:v>
                </c:pt>
                <c:pt idx="43">
                  <c:v>09/04/08 03:00:00.0</c:v>
                </c:pt>
                <c:pt idx="44">
                  <c:v>09/04/08 04:00:00.0</c:v>
                </c:pt>
                <c:pt idx="45">
                  <c:v>09/04/08 05:00:00.0</c:v>
                </c:pt>
                <c:pt idx="46">
                  <c:v>09/04/08 06:00:00.0</c:v>
                </c:pt>
                <c:pt idx="47">
                  <c:v>09/04/08 07:00:00.0</c:v>
                </c:pt>
                <c:pt idx="48">
                  <c:v>09/04/08 08:00:00.0</c:v>
                </c:pt>
                <c:pt idx="49">
                  <c:v>09/04/08 09:00:00.0</c:v>
                </c:pt>
                <c:pt idx="50">
                  <c:v>09/04/08 10:00:00.0</c:v>
                </c:pt>
                <c:pt idx="51">
                  <c:v>09/04/08 11:00:00.0</c:v>
                </c:pt>
                <c:pt idx="52">
                  <c:v>09/04/08 12:00:00.0</c:v>
                </c:pt>
                <c:pt idx="53">
                  <c:v>09/04/08 13:00:00.0</c:v>
                </c:pt>
                <c:pt idx="54">
                  <c:v>09/04/08 14:00:00.0</c:v>
                </c:pt>
                <c:pt idx="55">
                  <c:v>09/04/08 15:00:00.0</c:v>
                </c:pt>
                <c:pt idx="56">
                  <c:v>09/04/08 16:00:00.0</c:v>
                </c:pt>
                <c:pt idx="57">
                  <c:v>09/04/08 17:00:00.0</c:v>
                </c:pt>
                <c:pt idx="58">
                  <c:v>09/04/08 18:00:00.0</c:v>
                </c:pt>
                <c:pt idx="59">
                  <c:v>09/04/08 19:00:00.0</c:v>
                </c:pt>
                <c:pt idx="60">
                  <c:v>09/04/08 20:00:00.0</c:v>
                </c:pt>
                <c:pt idx="61">
                  <c:v>09/04/08 21:00:00.0</c:v>
                </c:pt>
                <c:pt idx="62">
                  <c:v>09/04/08 22:00:00.0</c:v>
                </c:pt>
                <c:pt idx="63">
                  <c:v>09/04/08 23:00:00.0</c:v>
                </c:pt>
                <c:pt idx="64">
                  <c:v>09/05/08 00:00:00.0</c:v>
                </c:pt>
                <c:pt idx="65">
                  <c:v>09/05/08 01:00:00.0</c:v>
                </c:pt>
                <c:pt idx="66">
                  <c:v>09/05/08 02:00:00.0</c:v>
                </c:pt>
                <c:pt idx="67">
                  <c:v>09/05/08 03:00:00.0</c:v>
                </c:pt>
                <c:pt idx="68">
                  <c:v>09/05/08 04:00:00.0</c:v>
                </c:pt>
                <c:pt idx="69">
                  <c:v>09/05/08 05:00:00.0</c:v>
                </c:pt>
                <c:pt idx="70">
                  <c:v>09/05/08 06:00:00.0</c:v>
                </c:pt>
                <c:pt idx="71">
                  <c:v>09/05/08 07:00:00.0</c:v>
                </c:pt>
                <c:pt idx="72">
                  <c:v>09/05/08 08:00:00.0</c:v>
                </c:pt>
                <c:pt idx="73">
                  <c:v>09/05/08 09:00:00.0</c:v>
                </c:pt>
                <c:pt idx="74">
                  <c:v>09/05/08 10:00:00.0</c:v>
                </c:pt>
                <c:pt idx="75">
                  <c:v>09/05/08 11:00:00.0</c:v>
                </c:pt>
                <c:pt idx="76">
                  <c:v>09/05/08 12:00:00.0</c:v>
                </c:pt>
                <c:pt idx="77">
                  <c:v>09/05/08 13:00:00.0</c:v>
                </c:pt>
                <c:pt idx="78">
                  <c:v>09/05/08 14:00:00.0</c:v>
                </c:pt>
                <c:pt idx="79">
                  <c:v>09/05/08 15:00:00.0</c:v>
                </c:pt>
                <c:pt idx="80">
                  <c:v>09/05/08 16:00:00.0</c:v>
                </c:pt>
                <c:pt idx="81">
                  <c:v>09/05/08 17:00:00.0</c:v>
                </c:pt>
                <c:pt idx="82">
                  <c:v>09/05/08 18:00:00.0</c:v>
                </c:pt>
                <c:pt idx="83">
                  <c:v>09/05/08 19:00:00.0</c:v>
                </c:pt>
                <c:pt idx="84">
                  <c:v>09/05/08 20:00:00.0</c:v>
                </c:pt>
                <c:pt idx="85">
                  <c:v>09/05/08 21:00:00.0</c:v>
                </c:pt>
                <c:pt idx="86">
                  <c:v>09/05/08 22:00:00.0</c:v>
                </c:pt>
                <c:pt idx="87">
                  <c:v>09/05/08 23:00:00.0</c:v>
                </c:pt>
                <c:pt idx="88">
                  <c:v>09/06/08 00:00:00.0</c:v>
                </c:pt>
                <c:pt idx="89">
                  <c:v>09/06/08 01:00:00.0</c:v>
                </c:pt>
                <c:pt idx="90">
                  <c:v>09/06/08 02:00:00.0</c:v>
                </c:pt>
                <c:pt idx="91">
                  <c:v>09/06/08 03:00:00.0</c:v>
                </c:pt>
                <c:pt idx="92">
                  <c:v>09/06/08 04:00:00.0</c:v>
                </c:pt>
                <c:pt idx="93">
                  <c:v>09/06/08 05:00:00.0</c:v>
                </c:pt>
                <c:pt idx="94">
                  <c:v>09/06/08 06:00:00.0</c:v>
                </c:pt>
                <c:pt idx="95">
                  <c:v>09/06/08 07:00:00.0</c:v>
                </c:pt>
                <c:pt idx="96">
                  <c:v>09/06/08 08:00:00.0</c:v>
                </c:pt>
                <c:pt idx="97">
                  <c:v>09/06/08 09:00:00.0</c:v>
                </c:pt>
                <c:pt idx="98">
                  <c:v>09/06/08 10:00:00.0</c:v>
                </c:pt>
                <c:pt idx="99">
                  <c:v>09/06/08 11:00:00.0</c:v>
                </c:pt>
                <c:pt idx="100">
                  <c:v>09/06/08 12:00:00.0</c:v>
                </c:pt>
                <c:pt idx="101">
                  <c:v>09/06/08 13:00:00.0</c:v>
                </c:pt>
                <c:pt idx="102">
                  <c:v>09/06/08 14:00:00.0</c:v>
                </c:pt>
                <c:pt idx="103">
                  <c:v>09/06/08 15:00:00.0</c:v>
                </c:pt>
                <c:pt idx="104">
                  <c:v>09/06/08 16:00:00.0</c:v>
                </c:pt>
                <c:pt idx="105">
                  <c:v>09/06/08 17:00:00.0</c:v>
                </c:pt>
                <c:pt idx="106">
                  <c:v>09/06/08 18:00:00.0</c:v>
                </c:pt>
                <c:pt idx="107">
                  <c:v>09/06/08 19:00:00.0</c:v>
                </c:pt>
                <c:pt idx="108">
                  <c:v>09/06/08 20:00:00.0</c:v>
                </c:pt>
                <c:pt idx="109">
                  <c:v>09/06/08 21:00:00.0</c:v>
                </c:pt>
                <c:pt idx="110">
                  <c:v>09/06/08 22:00:00.0</c:v>
                </c:pt>
                <c:pt idx="111">
                  <c:v>09/06/08 23:00:00.0</c:v>
                </c:pt>
                <c:pt idx="112">
                  <c:v>09/07/08 00:00:00.0</c:v>
                </c:pt>
                <c:pt idx="113">
                  <c:v>09/07/08 01:00:00.0</c:v>
                </c:pt>
                <c:pt idx="114">
                  <c:v>09/07/08 02:00:00.0</c:v>
                </c:pt>
                <c:pt idx="115">
                  <c:v>09/07/08 03:00:00.0</c:v>
                </c:pt>
                <c:pt idx="116">
                  <c:v>09/07/08 04:00:00.0</c:v>
                </c:pt>
                <c:pt idx="117">
                  <c:v>09/07/08 05:00:00.0</c:v>
                </c:pt>
                <c:pt idx="118">
                  <c:v>09/07/08 06:00:00.0</c:v>
                </c:pt>
                <c:pt idx="119">
                  <c:v>09/07/08 07:00:00.0</c:v>
                </c:pt>
                <c:pt idx="120">
                  <c:v>09/07/08 08:00:00.0</c:v>
                </c:pt>
                <c:pt idx="121">
                  <c:v>09/07/08 09:00:00.0</c:v>
                </c:pt>
                <c:pt idx="122">
                  <c:v>09/07/08 10:00:00.0</c:v>
                </c:pt>
                <c:pt idx="123">
                  <c:v>09/07/08 11:00:00.0</c:v>
                </c:pt>
                <c:pt idx="124">
                  <c:v>09/07/08 12:00:00.0</c:v>
                </c:pt>
                <c:pt idx="125">
                  <c:v>09/07/08 13:00:00.0</c:v>
                </c:pt>
                <c:pt idx="126">
                  <c:v>09/07/08 14:00:00.0</c:v>
                </c:pt>
                <c:pt idx="127">
                  <c:v>09/07/08 15:00:00.0</c:v>
                </c:pt>
                <c:pt idx="128">
                  <c:v>09/07/08 16:00:00.0</c:v>
                </c:pt>
                <c:pt idx="129">
                  <c:v>09/07/08 17:00:00.0</c:v>
                </c:pt>
                <c:pt idx="130">
                  <c:v>09/07/08 18:00:00.0</c:v>
                </c:pt>
                <c:pt idx="131">
                  <c:v>09/07/08 19:00:00.0</c:v>
                </c:pt>
                <c:pt idx="132">
                  <c:v>09/07/08 20:00:00.0</c:v>
                </c:pt>
                <c:pt idx="133">
                  <c:v>09/07/08 21:00:00.0</c:v>
                </c:pt>
                <c:pt idx="134">
                  <c:v>09/07/08 22:00:00.0</c:v>
                </c:pt>
                <c:pt idx="135">
                  <c:v>09/07/08 23:00:00.0</c:v>
                </c:pt>
                <c:pt idx="136">
                  <c:v>09/08/08 00:00:00.0</c:v>
                </c:pt>
                <c:pt idx="137">
                  <c:v>09/08/08 01:00:00.0</c:v>
                </c:pt>
                <c:pt idx="138">
                  <c:v>09/08/08 02:00:00.0</c:v>
                </c:pt>
                <c:pt idx="139">
                  <c:v>09/08/08 03:00:00.0</c:v>
                </c:pt>
                <c:pt idx="140">
                  <c:v>09/08/08 04:00:00.0</c:v>
                </c:pt>
                <c:pt idx="141">
                  <c:v>09/08/08 05:00:00.0</c:v>
                </c:pt>
                <c:pt idx="142">
                  <c:v>09/08/08 06:00:00.0</c:v>
                </c:pt>
                <c:pt idx="143">
                  <c:v>09/08/08 07:00:00.0</c:v>
                </c:pt>
                <c:pt idx="144">
                  <c:v>09/08/08 08:00:00.0</c:v>
                </c:pt>
                <c:pt idx="145">
                  <c:v>09/08/08 09:00:00.0</c:v>
                </c:pt>
                <c:pt idx="146">
                  <c:v>09/08/08 10:00:00.0</c:v>
                </c:pt>
                <c:pt idx="147">
                  <c:v>09/08/08 11:00:00.0</c:v>
                </c:pt>
                <c:pt idx="148">
                  <c:v>09/08/08 12:00:00.0</c:v>
                </c:pt>
                <c:pt idx="149">
                  <c:v>09/08/08 13:00:00.0</c:v>
                </c:pt>
                <c:pt idx="150">
                  <c:v>09/08/08 14:00:00.0</c:v>
                </c:pt>
                <c:pt idx="151">
                  <c:v>09/08/08 15:00:00.0</c:v>
                </c:pt>
                <c:pt idx="152">
                  <c:v>09/08/08 16:00:00.0</c:v>
                </c:pt>
                <c:pt idx="153">
                  <c:v>09/08/08 17:00:00.0</c:v>
                </c:pt>
                <c:pt idx="154">
                  <c:v>09/08/08 18:00:00.0</c:v>
                </c:pt>
                <c:pt idx="155">
                  <c:v>09/08/08 19:00:00.0</c:v>
                </c:pt>
                <c:pt idx="156">
                  <c:v>09/08/08 20:00:00.0</c:v>
                </c:pt>
                <c:pt idx="157">
                  <c:v>09/08/08 21:00:00.0</c:v>
                </c:pt>
                <c:pt idx="158">
                  <c:v>09/08/08 22:00:00.0</c:v>
                </c:pt>
                <c:pt idx="159">
                  <c:v>09/08/08 23:00:00.0</c:v>
                </c:pt>
                <c:pt idx="160">
                  <c:v>09/09/08 00:00:00.0</c:v>
                </c:pt>
                <c:pt idx="161">
                  <c:v>09/09/08 01:00:00.0</c:v>
                </c:pt>
                <c:pt idx="162">
                  <c:v>09/09/08 02:00:00.0</c:v>
                </c:pt>
                <c:pt idx="163">
                  <c:v>09/09/08 03:00:00.0</c:v>
                </c:pt>
                <c:pt idx="164">
                  <c:v>09/09/08 04:00:00.0</c:v>
                </c:pt>
                <c:pt idx="165">
                  <c:v>09/09/08 05:00:00.0</c:v>
                </c:pt>
                <c:pt idx="166">
                  <c:v>09/09/08 06:00:00.0</c:v>
                </c:pt>
                <c:pt idx="167">
                  <c:v>09/09/08 07:00:00.0</c:v>
                </c:pt>
                <c:pt idx="168">
                  <c:v>09/09/08 08:00:00.0</c:v>
                </c:pt>
                <c:pt idx="169">
                  <c:v>09/09/08 09:00:00.0</c:v>
                </c:pt>
                <c:pt idx="170">
                  <c:v>09/09/08 10:00:00.0</c:v>
                </c:pt>
                <c:pt idx="171">
                  <c:v>09/09/08 11:00:00.0</c:v>
                </c:pt>
                <c:pt idx="172">
                  <c:v>09/09/08 12:00:00.0</c:v>
                </c:pt>
                <c:pt idx="173">
                  <c:v>09/09/08 13:00:00.0</c:v>
                </c:pt>
                <c:pt idx="174">
                  <c:v>09/09/08 14:00:00.0</c:v>
                </c:pt>
                <c:pt idx="175">
                  <c:v>09/09/08 15:00:00.0</c:v>
                </c:pt>
                <c:pt idx="176">
                  <c:v>09/09/08 16:00:00.0</c:v>
                </c:pt>
                <c:pt idx="177">
                  <c:v>09/09/08 17:00:00.0</c:v>
                </c:pt>
                <c:pt idx="178">
                  <c:v>09/09/08 18:00:00.0</c:v>
                </c:pt>
                <c:pt idx="179">
                  <c:v>09/09/08 19:00:00.0</c:v>
                </c:pt>
                <c:pt idx="180">
                  <c:v>09/09/08 20:00:00.0</c:v>
                </c:pt>
                <c:pt idx="181">
                  <c:v>09/09/08 21:00:00.0</c:v>
                </c:pt>
                <c:pt idx="182">
                  <c:v>09/09/08 22:00:00.0</c:v>
                </c:pt>
                <c:pt idx="183">
                  <c:v>09/09/08 23:00:00.0</c:v>
                </c:pt>
                <c:pt idx="184">
                  <c:v>09/10/08 00:00:00.0</c:v>
                </c:pt>
                <c:pt idx="185">
                  <c:v>09/10/08 01:00:00.0</c:v>
                </c:pt>
                <c:pt idx="186">
                  <c:v>09/10/08 02:00:00.0</c:v>
                </c:pt>
                <c:pt idx="187">
                  <c:v>09/10/08 03:00:00.0</c:v>
                </c:pt>
                <c:pt idx="188">
                  <c:v>09/10/08 04:00:00.0</c:v>
                </c:pt>
                <c:pt idx="189">
                  <c:v>09/10/08 05:00:00.0</c:v>
                </c:pt>
                <c:pt idx="190">
                  <c:v>09/10/08 06:00:00.0</c:v>
                </c:pt>
                <c:pt idx="191">
                  <c:v>09/10/08 07:00:00.0</c:v>
                </c:pt>
                <c:pt idx="192">
                  <c:v>09/10/08 08:00:00.0</c:v>
                </c:pt>
                <c:pt idx="193">
                  <c:v>09/10/08 09:00:00.0</c:v>
                </c:pt>
                <c:pt idx="194">
                  <c:v>09/10/08 10:00:00.0</c:v>
                </c:pt>
                <c:pt idx="195">
                  <c:v>09/10/08 11:00:00.0</c:v>
                </c:pt>
                <c:pt idx="196">
                  <c:v>09/10/08 12:00:00.0</c:v>
                </c:pt>
                <c:pt idx="197">
                  <c:v>09/10/08 13:00:00.0</c:v>
                </c:pt>
                <c:pt idx="198">
                  <c:v>09/10/08 14:00:00.0</c:v>
                </c:pt>
                <c:pt idx="199">
                  <c:v>09/10/08 15:00:00.0</c:v>
                </c:pt>
                <c:pt idx="200">
                  <c:v>09/10/08 16:00:00.0</c:v>
                </c:pt>
                <c:pt idx="201">
                  <c:v>09/10/08 17:00:00.0</c:v>
                </c:pt>
                <c:pt idx="202">
                  <c:v>09/10/08 18:00:00.0</c:v>
                </c:pt>
                <c:pt idx="203">
                  <c:v>09/10/08 19:00:00.0</c:v>
                </c:pt>
                <c:pt idx="204">
                  <c:v>09/10/08 20:00:00.0</c:v>
                </c:pt>
                <c:pt idx="205">
                  <c:v>09/10/08 21:00:00.0</c:v>
                </c:pt>
                <c:pt idx="206">
                  <c:v>09/10/08 22:00:00.0</c:v>
                </c:pt>
                <c:pt idx="207">
                  <c:v>09/10/08 23:00:00.0</c:v>
                </c:pt>
                <c:pt idx="208">
                  <c:v>09/11/08 00:00:00.0</c:v>
                </c:pt>
                <c:pt idx="209">
                  <c:v>09/11/08 01:00:00.0</c:v>
                </c:pt>
                <c:pt idx="210">
                  <c:v>09/11/08 02:00:00.0</c:v>
                </c:pt>
                <c:pt idx="211">
                  <c:v>09/11/08 03:00:00.0</c:v>
                </c:pt>
                <c:pt idx="212">
                  <c:v>09/11/08 04:00:00.0</c:v>
                </c:pt>
                <c:pt idx="213">
                  <c:v>09/11/08 05:00:00.0</c:v>
                </c:pt>
                <c:pt idx="214">
                  <c:v>09/11/08 06:00:00.0</c:v>
                </c:pt>
                <c:pt idx="215">
                  <c:v>09/11/08 07:00:00.0</c:v>
                </c:pt>
                <c:pt idx="216">
                  <c:v>09/11/08 08:00:00.0</c:v>
                </c:pt>
                <c:pt idx="217">
                  <c:v>09/11/08 09:00:00.0</c:v>
                </c:pt>
                <c:pt idx="218">
                  <c:v>09/11/08 10:00:00.0</c:v>
                </c:pt>
                <c:pt idx="219">
                  <c:v>09/11/08 11:00:00.0</c:v>
                </c:pt>
                <c:pt idx="220">
                  <c:v>09/11/08 12:00:00.0</c:v>
                </c:pt>
                <c:pt idx="221">
                  <c:v>09/11/08 13:00:00.0</c:v>
                </c:pt>
                <c:pt idx="222">
                  <c:v>09/11/08 14:00:00.0</c:v>
                </c:pt>
                <c:pt idx="223">
                  <c:v>09/11/08 15:00:00.0</c:v>
                </c:pt>
                <c:pt idx="224">
                  <c:v>09/11/08 16:00:00.0</c:v>
                </c:pt>
                <c:pt idx="225">
                  <c:v>09/11/08 17:00:00.0</c:v>
                </c:pt>
                <c:pt idx="226">
                  <c:v>09/11/08 18:00:00.0</c:v>
                </c:pt>
                <c:pt idx="227">
                  <c:v>09/11/08 19:00:00.0</c:v>
                </c:pt>
                <c:pt idx="228">
                  <c:v>09/11/08 20:00:00.0</c:v>
                </c:pt>
                <c:pt idx="229">
                  <c:v>09/11/08 21:00:00.0</c:v>
                </c:pt>
                <c:pt idx="230">
                  <c:v>09/11/08 22:00:00.0</c:v>
                </c:pt>
                <c:pt idx="231">
                  <c:v>09/11/08 23:00:00.0</c:v>
                </c:pt>
                <c:pt idx="232">
                  <c:v>09/12/08 00:00:00.0</c:v>
                </c:pt>
                <c:pt idx="233">
                  <c:v>09/12/08 01:00:00.0</c:v>
                </c:pt>
                <c:pt idx="234">
                  <c:v>09/12/08 02:00:00.0</c:v>
                </c:pt>
                <c:pt idx="235">
                  <c:v>09/12/08 03:00:00.0</c:v>
                </c:pt>
                <c:pt idx="236">
                  <c:v>09/12/08 04:00:00.0</c:v>
                </c:pt>
                <c:pt idx="237">
                  <c:v>09/12/08 05:00:00.0</c:v>
                </c:pt>
                <c:pt idx="238">
                  <c:v>09/12/08 06:00:00.0</c:v>
                </c:pt>
                <c:pt idx="239">
                  <c:v>09/12/08 07:00:00.0</c:v>
                </c:pt>
                <c:pt idx="240">
                  <c:v>09/12/08 08:00:00.0</c:v>
                </c:pt>
                <c:pt idx="241">
                  <c:v>09/12/08 09:00:00.0</c:v>
                </c:pt>
                <c:pt idx="242">
                  <c:v>09/12/08 10:00:00.0</c:v>
                </c:pt>
                <c:pt idx="243">
                  <c:v>09/12/08 11:00:00.0</c:v>
                </c:pt>
                <c:pt idx="244">
                  <c:v>09/12/08 12:00:00.0</c:v>
                </c:pt>
                <c:pt idx="245">
                  <c:v>09/12/08 13:00:00.0</c:v>
                </c:pt>
                <c:pt idx="246">
                  <c:v>09/12/08 14:00:00.0</c:v>
                </c:pt>
                <c:pt idx="247">
                  <c:v>09/12/08 15:00:00.0</c:v>
                </c:pt>
                <c:pt idx="248">
                  <c:v>09/12/08 16:00:00.0</c:v>
                </c:pt>
                <c:pt idx="249">
                  <c:v>09/12/08 17:00:00.0</c:v>
                </c:pt>
                <c:pt idx="250">
                  <c:v>09/12/08 18:00:00.0</c:v>
                </c:pt>
                <c:pt idx="251">
                  <c:v>09/12/08 19:00:00.0</c:v>
                </c:pt>
                <c:pt idx="252">
                  <c:v>09/12/08 20:00:00.0</c:v>
                </c:pt>
                <c:pt idx="253">
                  <c:v>09/12/08 21:00:00.0</c:v>
                </c:pt>
                <c:pt idx="254">
                  <c:v>09/12/08 22:00:00.0</c:v>
                </c:pt>
                <c:pt idx="255">
                  <c:v>09/12/08 23:00:00.0</c:v>
                </c:pt>
                <c:pt idx="256">
                  <c:v>09/13/08 00:00:00.0</c:v>
                </c:pt>
                <c:pt idx="257">
                  <c:v>09/13/08 01:00:00.0</c:v>
                </c:pt>
                <c:pt idx="258">
                  <c:v>09/13/08 02:00:00.0</c:v>
                </c:pt>
                <c:pt idx="259">
                  <c:v>09/13/08 03:00:00.0</c:v>
                </c:pt>
                <c:pt idx="260">
                  <c:v>09/13/08 04:00:00.0</c:v>
                </c:pt>
                <c:pt idx="261">
                  <c:v>09/13/08 05:00:00.0</c:v>
                </c:pt>
                <c:pt idx="262">
                  <c:v>09/13/08 06:00:00.0</c:v>
                </c:pt>
                <c:pt idx="263">
                  <c:v>09/13/08 07:00:00.0</c:v>
                </c:pt>
                <c:pt idx="264">
                  <c:v>09/13/08 08:00:00.0</c:v>
                </c:pt>
                <c:pt idx="265">
                  <c:v>09/13/08 09:00:00.0</c:v>
                </c:pt>
                <c:pt idx="266">
                  <c:v>09/13/08 10:00:00.0</c:v>
                </c:pt>
                <c:pt idx="267">
                  <c:v>09/13/08 11:00:00.0</c:v>
                </c:pt>
                <c:pt idx="268">
                  <c:v>09/13/08 12:00:00.0</c:v>
                </c:pt>
                <c:pt idx="269">
                  <c:v>09/13/08 13:00:00.0</c:v>
                </c:pt>
                <c:pt idx="270">
                  <c:v>09/13/08 14:00:00.0</c:v>
                </c:pt>
                <c:pt idx="271">
                  <c:v>09/13/08 15:00:00.0</c:v>
                </c:pt>
                <c:pt idx="272">
                  <c:v>09/13/08 16:00:00.0</c:v>
                </c:pt>
                <c:pt idx="273">
                  <c:v>09/13/08 17:00:00.0</c:v>
                </c:pt>
                <c:pt idx="274">
                  <c:v>09/13/08 18:00:00.0</c:v>
                </c:pt>
                <c:pt idx="275">
                  <c:v>09/13/08 19:00:00.0</c:v>
                </c:pt>
                <c:pt idx="276">
                  <c:v>09/13/08 20:00:00.0</c:v>
                </c:pt>
                <c:pt idx="277">
                  <c:v>09/13/08 21:00:00.0</c:v>
                </c:pt>
                <c:pt idx="278">
                  <c:v>09/13/08 22:00:00.0</c:v>
                </c:pt>
                <c:pt idx="279">
                  <c:v>09/13/08 23:00:00.0</c:v>
                </c:pt>
                <c:pt idx="280">
                  <c:v>09/14/08 00:00:00.0</c:v>
                </c:pt>
                <c:pt idx="281">
                  <c:v>09/14/08 01:00:00.0</c:v>
                </c:pt>
                <c:pt idx="282">
                  <c:v>09/14/08 02:00:00.0</c:v>
                </c:pt>
                <c:pt idx="283">
                  <c:v>09/14/08 03:00:00.0</c:v>
                </c:pt>
                <c:pt idx="284">
                  <c:v>09/14/08 04:00:00.0</c:v>
                </c:pt>
                <c:pt idx="285">
                  <c:v>09/14/08 05:00:00.0</c:v>
                </c:pt>
                <c:pt idx="286">
                  <c:v>09/14/08 06:00:00.0</c:v>
                </c:pt>
                <c:pt idx="287">
                  <c:v>09/14/08 07:00:00.0</c:v>
                </c:pt>
                <c:pt idx="288">
                  <c:v>09/14/08 08:00:00.0</c:v>
                </c:pt>
                <c:pt idx="289">
                  <c:v>09/14/08 09:00:00.0</c:v>
                </c:pt>
                <c:pt idx="290">
                  <c:v>09/14/08 10:00:00.0</c:v>
                </c:pt>
                <c:pt idx="291">
                  <c:v>09/14/08 11:00:00.0</c:v>
                </c:pt>
                <c:pt idx="292">
                  <c:v>09/14/08 12:00:00.0</c:v>
                </c:pt>
                <c:pt idx="293">
                  <c:v>09/14/08 13:00:00.0</c:v>
                </c:pt>
                <c:pt idx="294">
                  <c:v>09/14/08 14:00:00.0</c:v>
                </c:pt>
                <c:pt idx="295">
                  <c:v>09/14/08 15:00:00.0</c:v>
                </c:pt>
                <c:pt idx="296">
                  <c:v>09/14/08 16:00:00.0</c:v>
                </c:pt>
                <c:pt idx="297">
                  <c:v>09/14/08 17:00:00.0</c:v>
                </c:pt>
                <c:pt idx="298">
                  <c:v>09/14/08 18:00:00.0</c:v>
                </c:pt>
                <c:pt idx="299">
                  <c:v>09/14/08 19:00:00.0</c:v>
                </c:pt>
                <c:pt idx="300">
                  <c:v>09/14/08 20:00:00.0</c:v>
                </c:pt>
                <c:pt idx="301">
                  <c:v>09/14/08 21:00:00.0</c:v>
                </c:pt>
                <c:pt idx="302">
                  <c:v>09/14/08 22:00:00.0</c:v>
                </c:pt>
                <c:pt idx="303">
                  <c:v>09/14/08 23:00:00.0</c:v>
                </c:pt>
                <c:pt idx="304">
                  <c:v>09/15/08 00:00:00.0</c:v>
                </c:pt>
              </c:strCache>
            </c:strRef>
          </c:cat>
          <c:val>
            <c:numRef>
              <c:f>'[5]DeviceNum 604165  -  ExportDate'!$B$2:$B$306</c:f>
              <c:numCache>
                <c:formatCode>General</c:formatCode>
                <c:ptCount val="305"/>
                <c:pt idx="0">
                  <c:v>67.799</c:v>
                </c:pt>
                <c:pt idx="1">
                  <c:v>67.799</c:v>
                </c:pt>
                <c:pt idx="2">
                  <c:v>67.885</c:v>
                </c:pt>
                <c:pt idx="3">
                  <c:v>67.928</c:v>
                </c:pt>
                <c:pt idx="4">
                  <c:v>68.056</c:v>
                </c:pt>
                <c:pt idx="5">
                  <c:v>68.099</c:v>
                </c:pt>
                <c:pt idx="6">
                  <c:v>68.313</c:v>
                </c:pt>
                <c:pt idx="7">
                  <c:v>68.271</c:v>
                </c:pt>
                <c:pt idx="8">
                  <c:v>68.313</c:v>
                </c:pt>
                <c:pt idx="9">
                  <c:v>68.528</c:v>
                </c:pt>
                <c:pt idx="10">
                  <c:v>68.356</c:v>
                </c:pt>
                <c:pt idx="11">
                  <c:v>68.271</c:v>
                </c:pt>
                <c:pt idx="12">
                  <c:v>68.185</c:v>
                </c:pt>
                <c:pt idx="13">
                  <c:v>68.056</c:v>
                </c:pt>
                <c:pt idx="14">
                  <c:v>67.885</c:v>
                </c:pt>
                <c:pt idx="15">
                  <c:v>67.842</c:v>
                </c:pt>
                <c:pt idx="16">
                  <c:v>67.799</c:v>
                </c:pt>
                <c:pt idx="17">
                  <c:v>67.756</c:v>
                </c:pt>
                <c:pt idx="18">
                  <c:v>67.756</c:v>
                </c:pt>
                <c:pt idx="19">
                  <c:v>67.671</c:v>
                </c:pt>
                <c:pt idx="20">
                  <c:v>67.628</c:v>
                </c:pt>
                <c:pt idx="21">
                  <c:v>67.585</c:v>
                </c:pt>
                <c:pt idx="22">
                  <c:v>67.542</c:v>
                </c:pt>
                <c:pt idx="23">
                  <c:v>67.499</c:v>
                </c:pt>
                <c:pt idx="24">
                  <c:v>67.585</c:v>
                </c:pt>
                <c:pt idx="25">
                  <c:v>67.628</c:v>
                </c:pt>
                <c:pt idx="26">
                  <c:v>67.714</c:v>
                </c:pt>
                <c:pt idx="27">
                  <c:v>67.799</c:v>
                </c:pt>
                <c:pt idx="28">
                  <c:v>67.842</c:v>
                </c:pt>
                <c:pt idx="29">
                  <c:v>67.971</c:v>
                </c:pt>
                <c:pt idx="30">
                  <c:v>68.099</c:v>
                </c:pt>
                <c:pt idx="31">
                  <c:v>68.099</c:v>
                </c:pt>
                <c:pt idx="32">
                  <c:v>68.142</c:v>
                </c:pt>
                <c:pt idx="33">
                  <c:v>68.142</c:v>
                </c:pt>
                <c:pt idx="34">
                  <c:v>68.142</c:v>
                </c:pt>
                <c:pt idx="35">
                  <c:v>68.056</c:v>
                </c:pt>
                <c:pt idx="36">
                  <c:v>67.885</c:v>
                </c:pt>
                <c:pt idx="37">
                  <c:v>67.842</c:v>
                </c:pt>
                <c:pt idx="38">
                  <c:v>67.756</c:v>
                </c:pt>
                <c:pt idx="39">
                  <c:v>67.671</c:v>
                </c:pt>
                <c:pt idx="40">
                  <c:v>67.671</c:v>
                </c:pt>
                <c:pt idx="41">
                  <c:v>67.628</c:v>
                </c:pt>
                <c:pt idx="42">
                  <c:v>67.585</c:v>
                </c:pt>
                <c:pt idx="43">
                  <c:v>67.585</c:v>
                </c:pt>
                <c:pt idx="44">
                  <c:v>67.542</c:v>
                </c:pt>
                <c:pt idx="45">
                  <c:v>67.542</c:v>
                </c:pt>
                <c:pt idx="46">
                  <c:v>67.499</c:v>
                </c:pt>
                <c:pt idx="47">
                  <c:v>67.499</c:v>
                </c:pt>
                <c:pt idx="48">
                  <c:v>67.542</c:v>
                </c:pt>
                <c:pt idx="49">
                  <c:v>67.628</c:v>
                </c:pt>
                <c:pt idx="50">
                  <c:v>67.756</c:v>
                </c:pt>
                <c:pt idx="51">
                  <c:v>67.842</c:v>
                </c:pt>
                <c:pt idx="52">
                  <c:v>68.013</c:v>
                </c:pt>
                <c:pt idx="53">
                  <c:v>68.056</c:v>
                </c:pt>
                <c:pt idx="54">
                  <c:v>68.313</c:v>
                </c:pt>
                <c:pt idx="55">
                  <c:v>68.185</c:v>
                </c:pt>
                <c:pt idx="56">
                  <c:v>68.399</c:v>
                </c:pt>
                <c:pt idx="57">
                  <c:v>68.399</c:v>
                </c:pt>
                <c:pt idx="58">
                  <c:v>68.442</c:v>
                </c:pt>
                <c:pt idx="59">
                  <c:v>68.356</c:v>
                </c:pt>
                <c:pt idx="60">
                  <c:v>68.185</c:v>
                </c:pt>
                <c:pt idx="61">
                  <c:v>68.271</c:v>
                </c:pt>
                <c:pt idx="62">
                  <c:v>68.099</c:v>
                </c:pt>
                <c:pt idx="63">
                  <c:v>68.099</c:v>
                </c:pt>
                <c:pt idx="64">
                  <c:v>68.013</c:v>
                </c:pt>
                <c:pt idx="65">
                  <c:v>68.142</c:v>
                </c:pt>
                <c:pt idx="66">
                  <c:v>68.142</c:v>
                </c:pt>
                <c:pt idx="67">
                  <c:v>68.142</c:v>
                </c:pt>
                <c:pt idx="68">
                  <c:v>68.056</c:v>
                </c:pt>
                <c:pt idx="69">
                  <c:v>68.013</c:v>
                </c:pt>
                <c:pt idx="70">
                  <c:v>68.013</c:v>
                </c:pt>
                <c:pt idx="71">
                  <c:v>67.971</c:v>
                </c:pt>
                <c:pt idx="72">
                  <c:v>67.971</c:v>
                </c:pt>
                <c:pt idx="73">
                  <c:v>67.971</c:v>
                </c:pt>
                <c:pt idx="74">
                  <c:v>68.056</c:v>
                </c:pt>
                <c:pt idx="75">
                  <c:v>68.185</c:v>
                </c:pt>
                <c:pt idx="76">
                  <c:v>68.313</c:v>
                </c:pt>
                <c:pt idx="77">
                  <c:v>68.356</c:v>
                </c:pt>
                <c:pt idx="78">
                  <c:v>68.442</c:v>
                </c:pt>
                <c:pt idx="79">
                  <c:v>68.528</c:v>
                </c:pt>
                <c:pt idx="80">
                  <c:v>68.571</c:v>
                </c:pt>
                <c:pt idx="81">
                  <c:v>68.613</c:v>
                </c:pt>
                <c:pt idx="82">
                  <c:v>68.485</c:v>
                </c:pt>
                <c:pt idx="83">
                  <c:v>68.442</c:v>
                </c:pt>
                <c:pt idx="84">
                  <c:v>68.313</c:v>
                </c:pt>
                <c:pt idx="85">
                  <c:v>68.228</c:v>
                </c:pt>
                <c:pt idx="86">
                  <c:v>68.185</c:v>
                </c:pt>
                <c:pt idx="87">
                  <c:v>68.142</c:v>
                </c:pt>
                <c:pt idx="88">
                  <c:v>68.142</c:v>
                </c:pt>
                <c:pt idx="89">
                  <c:v>68.142</c:v>
                </c:pt>
                <c:pt idx="90">
                  <c:v>68.099</c:v>
                </c:pt>
                <c:pt idx="91">
                  <c:v>68.099</c:v>
                </c:pt>
                <c:pt idx="92">
                  <c:v>68.056</c:v>
                </c:pt>
                <c:pt idx="93">
                  <c:v>68.056</c:v>
                </c:pt>
                <c:pt idx="94">
                  <c:v>68.056</c:v>
                </c:pt>
                <c:pt idx="95">
                  <c:v>68.013</c:v>
                </c:pt>
                <c:pt idx="96">
                  <c:v>68.056</c:v>
                </c:pt>
                <c:pt idx="97">
                  <c:v>68.099</c:v>
                </c:pt>
                <c:pt idx="98">
                  <c:v>68.185</c:v>
                </c:pt>
                <c:pt idx="99">
                  <c:v>68.271</c:v>
                </c:pt>
                <c:pt idx="100">
                  <c:v>68.399</c:v>
                </c:pt>
                <c:pt idx="101">
                  <c:v>68.442</c:v>
                </c:pt>
                <c:pt idx="102">
                  <c:v>68.613</c:v>
                </c:pt>
                <c:pt idx="103">
                  <c:v>68.656</c:v>
                </c:pt>
                <c:pt idx="104">
                  <c:v>68.613</c:v>
                </c:pt>
                <c:pt idx="105">
                  <c:v>68.613</c:v>
                </c:pt>
                <c:pt idx="106">
                  <c:v>68.656</c:v>
                </c:pt>
                <c:pt idx="107">
                  <c:v>68.828</c:v>
                </c:pt>
                <c:pt idx="108">
                  <c:v>68.613</c:v>
                </c:pt>
                <c:pt idx="109">
                  <c:v>68.485</c:v>
                </c:pt>
                <c:pt idx="110">
                  <c:v>68.356</c:v>
                </c:pt>
                <c:pt idx="111">
                  <c:v>68.356</c:v>
                </c:pt>
                <c:pt idx="112">
                  <c:v>68.571</c:v>
                </c:pt>
                <c:pt idx="113">
                  <c:v>68.528</c:v>
                </c:pt>
                <c:pt idx="114">
                  <c:v>68.613</c:v>
                </c:pt>
                <c:pt idx="115">
                  <c:v>68.485</c:v>
                </c:pt>
                <c:pt idx="116">
                  <c:v>68.528</c:v>
                </c:pt>
                <c:pt idx="117">
                  <c:v>68.528</c:v>
                </c:pt>
                <c:pt idx="118">
                  <c:v>68.485</c:v>
                </c:pt>
                <c:pt idx="119">
                  <c:v>68.356</c:v>
                </c:pt>
                <c:pt idx="120">
                  <c:v>68.399</c:v>
                </c:pt>
                <c:pt idx="121">
                  <c:v>68.485</c:v>
                </c:pt>
                <c:pt idx="122">
                  <c:v>68.528</c:v>
                </c:pt>
                <c:pt idx="123">
                  <c:v>68.528</c:v>
                </c:pt>
                <c:pt idx="124">
                  <c:v>68.571</c:v>
                </c:pt>
                <c:pt idx="125">
                  <c:v>68.742</c:v>
                </c:pt>
                <c:pt idx="126">
                  <c:v>68.656</c:v>
                </c:pt>
                <c:pt idx="127">
                  <c:v>68.742</c:v>
                </c:pt>
                <c:pt idx="128">
                  <c:v>68.656</c:v>
                </c:pt>
                <c:pt idx="129">
                  <c:v>68.485</c:v>
                </c:pt>
                <c:pt idx="130">
                  <c:v>68.571</c:v>
                </c:pt>
                <c:pt idx="131">
                  <c:v>68.528</c:v>
                </c:pt>
                <c:pt idx="132">
                  <c:v>68.442</c:v>
                </c:pt>
                <c:pt idx="133">
                  <c:v>68.442</c:v>
                </c:pt>
                <c:pt idx="134">
                  <c:v>68.399</c:v>
                </c:pt>
                <c:pt idx="135">
                  <c:v>68.528</c:v>
                </c:pt>
                <c:pt idx="136">
                  <c:v>68.613</c:v>
                </c:pt>
                <c:pt idx="137">
                  <c:v>68.528</c:v>
                </c:pt>
                <c:pt idx="138">
                  <c:v>68.528</c:v>
                </c:pt>
                <c:pt idx="139">
                  <c:v>68.485</c:v>
                </c:pt>
                <c:pt idx="140">
                  <c:v>68.399</c:v>
                </c:pt>
                <c:pt idx="141">
                  <c:v>68.313</c:v>
                </c:pt>
                <c:pt idx="142">
                  <c:v>68.399</c:v>
                </c:pt>
                <c:pt idx="143">
                  <c:v>68.356</c:v>
                </c:pt>
                <c:pt idx="144">
                  <c:v>68.356</c:v>
                </c:pt>
                <c:pt idx="145">
                  <c:v>68.442</c:v>
                </c:pt>
                <c:pt idx="146">
                  <c:v>68.485</c:v>
                </c:pt>
                <c:pt idx="147">
                  <c:v>68.613</c:v>
                </c:pt>
                <c:pt idx="148">
                  <c:v>68.828</c:v>
                </c:pt>
                <c:pt idx="149">
                  <c:v>69.085</c:v>
                </c:pt>
                <c:pt idx="150">
                  <c:v>69.042</c:v>
                </c:pt>
                <c:pt idx="151">
                  <c:v>68.999</c:v>
                </c:pt>
                <c:pt idx="152">
                  <c:v>68.871</c:v>
                </c:pt>
                <c:pt idx="153">
                  <c:v>68.999</c:v>
                </c:pt>
                <c:pt idx="154">
                  <c:v>68.956</c:v>
                </c:pt>
                <c:pt idx="155">
                  <c:v>68.656</c:v>
                </c:pt>
                <c:pt idx="156">
                  <c:v>68.828</c:v>
                </c:pt>
                <c:pt idx="157">
                  <c:v>68.785</c:v>
                </c:pt>
                <c:pt idx="158">
                  <c:v>69.042</c:v>
                </c:pt>
                <c:pt idx="159">
                  <c:v>69.128</c:v>
                </c:pt>
                <c:pt idx="160">
                  <c:v>68.913</c:v>
                </c:pt>
                <c:pt idx="161">
                  <c:v>68.656</c:v>
                </c:pt>
                <c:pt idx="162">
                  <c:v>68.656</c:v>
                </c:pt>
                <c:pt idx="163">
                  <c:v>68.613</c:v>
                </c:pt>
                <c:pt idx="164">
                  <c:v>68.613</c:v>
                </c:pt>
                <c:pt idx="165">
                  <c:v>68.528</c:v>
                </c:pt>
                <c:pt idx="166">
                  <c:v>68.485</c:v>
                </c:pt>
                <c:pt idx="167">
                  <c:v>68.571</c:v>
                </c:pt>
                <c:pt idx="168">
                  <c:v>68.613</c:v>
                </c:pt>
                <c:pt idx="169">
                  <c:v>68.528</c:v>
                </c:pt>
                <c:pt idx="170">
                  <c:v>68.528</c:v>
                </c:pt>
                <c:pt idx="171">
                  <c:v>68.656</c:v>
                </c:pt>
                <c:pt idx="172">
                  <c:v>68.785</c:v>
                </c:pt>
                <c:pt idx="173">
                  <c:v>68.913</c:v>
                </c:pt>
                <c:pt idx="174">
                  <c:v>68.956</c:v>
                </c:pt>
                <c:pt idx="175">
                  <c:v>68.956</c:v>
                </c:pt>
                <c:pt idx="176">
                  <c:v>69.042</c:v>
                </c:pt>
                <c:pt idx="177">
                  <c:v>68.999</c:v>
                </c:pt>
                <c:pt idx="178">
                  <c:v>68.871</c:v>
                </c:pt>
                <c:pt idx="179">
                  <c:v>68.613</c:v>
                </c:pt>
                <c:pt idx="180">
                  <c:v>68.356</c:v>
                </c:pt>
                <c:pt idx="181">
                  <c:v>68.313</c:v>
                </c:pt>
                <c:pt idx="182">
                  <c:v>68.185</c:v>
                </c:pt>
                <c:pt idx="183">
                  <c:v>68.142</c:v>
                </c:pt>
                <c:pt idx="184">
                  <c:v>68.099</c:v>
                </c:pt>
                <c:pt idx="185">
                  <c:v>68.056</c:v>
                </c:pt>
                <c:pt idx="186">
                  <c:v>68.013</c:v>
                </c:pt>
                <c:pt idx="187">
                  <c:v>67.971</c:v>
                </c:pt>
                <c:pt idx="188">
                  <c:v>67.928</c:v>
                </c:pt>
                <c:pt idx="189">
                  <c:v>67.928</c:v>
                </c:pt>
                <c:pt idx="190">
                  <c:v>67.928</c:v>
                </c:pt>
                <c:pt idx="191">
                  <c:v>67.928</c:v>
                </c:pt>
                <c:pt idx="192">
                  <c:v>67.971</c:v>
                </c:pt>
                <c:pt idx="193">
                  <c:v>68.013</c:v>
                </c:pt>
                <c:pt idx="194">
                  <c:v>68.142</c:v>
                </c:pt>
                <c:pt idx="195">
                  <c:v>68.313</c:v>
                </c:pt>
                <c:pt idx="196">
                  <c:v>68.485</c:v>
                </c:pt>
                <c:pt idx="197">
                  <c:v>68.485</c:v>
                </c:pt>
                <c:pt idx="198">
                  <c:v>68.528</c:v>
                </c:pt>
                <c:pt idx="199">
                  <c:v>68.871</c:v>
                </c:pt>
                <c:pt idx="200">
                  <c:v>68.828</c:v>
                </c:pt>
                <c:pt idx="201">
                  <c:v>68.913</c:v>
                </c:pt>
                <c:pt idx="202">
                  <c:v>69.042</c:v>
                </c:pt>
                <c:pt idx="203">
                  <c:v>68.828</c:v>
                </c:pt>
                <c:pt idx="204">
                  <c:v>68.742</c:v>
                </c:pt>
                <c:pt idx="205">
                  <c:v>68.656</c:v>
                </c:pt>
                <c:pt idx="206">
                  <c:v>68.571</c:v>
                </c:pt>
                <c:pt idx="207">
                  <c:v>68.528</c:v>
                </c:pt>
                <c:pt idx="208">
                  <c:v>68.528</c:v>
                </c:pt>
                <c:pt idx="209">
                  <c:v>68.442</c:v>
                </c:pt>
                <c:pt idx="210">
                  <c:v>68.399</c:v>
                </c:pt>
                <c:pt idx="211">
                  <c:v>68.271</c:v>
                </c:pt>
                <c:pt idx="212">
                  <c:v>68.228</c:v>
                </c:pt>
                <c:pt idx="213">
                  <c:v>68.142</c:v>
                </c:pt>
                <c:pt idx="214">
                  <c:v>68.099</c:v>
                </c:pt>
                <c:pt idx="215">
                  <c:v>68.099</c:v>
                </c:pt>
                <c:pt idx="216">
                  <c:v>68.099</c:v>
                </c:pt>
                <c:pt idx="217">
                  <c:v>68.099</c:v>
                </c:pt>
                <c:pt idx="218">
                  <c:v>68.185</c:v>
                </c:pt>
                <c:pt idx="219">
                  <c:v>68.356</c:v>
                </c:pt>
                <c:pt idx="220">
                  <c:v>68.571</c:v>
                </c:pt>
                <c:pt idx="221">
                  <c:v>68.742</c:v>
                </c:pt>
                <c:pt idx="222">
                  <c:v>68.742</c:v>
                </c:pt>
                <c:pt idx="223">
                  <c:v>68.613</c:v>
                </c:pt>
                <c:pt idx="224">
                  <c:v>68.485</c:v>
                </c:pt>
                <c:pt idx="225">
                  <c:v>68.571</c:v>
                </c:pt>
                <c:pt idx="226">
                  <c:v>68.656</c:v>
                </c:pt>
                <c:pt idx="227">
                  <c:v>68.613</c:v>
                </c:pt>
                <c:pt idx="228">
                  <c:v>68.442</c:v>
                </c:pt>
                <c:pt idx="229">
                  <c:v>68.442</c:v>
                </c:pt>
                <c:pt idx="230">
                  <c:v>68.656</c:v>
                </c:pt>
                <c:pt idx="231">
                  <c:v>68.613</c:v>
                </c:pt>
                <c:pt idx="232">
                  <c:v>68.528</c:v>
                </c:pt>
                <c:pt idx="233">
                  <c:v>68.485</c:v>
                </c:pt>
                <c:pt idx="234">
                  <c:v>68.313</c:v>
                </c:pt>
                <c:pt idx="235">
                  <c:v>68.271</c:v>
                </c:pt>
                <c:pt idx="236">
                  <c:v>68.356</c:v>
                </c:pt>
                <c:pt idx="237">
                  <c:v>68.356</c:v>
                </c:pt>
                <c:pt idx="238">
                  <c:v>68.313</c:v>
                </c:pt>
                <c:pt idx="239">
                  <c:v>68.271</c:v>
                </c:pt>
                <c:pt idx="240">
                  <c:v>68.228</c:v>
                </c:pt>
                <c:pt idx="241">
                  <c:v>68.271</c:v>
                </c:pt>
                <c:pt idx="242">
                  <c:v>68.313</c:v>
                </c:pt>
                <c:pt idx="243">
                  <c:v>68.399</c:v>
                </c:pt>
                <c:pt idx="244">
                  <c:v>68.528</c:v>
                </c:pt>
                <c:pt idx="245">
                  <c:v>68.699</c:v>
                </c:pt>
                <c:pt idx="246">
                  <c:v>68.742</c:v>
                </c:pt>
                <c:pt idx="247">
                  <c:v>68.785</c:v>
                </c:pt>
                <c:pt idx="248">
                  <c:v>68.785</c:v>
                </c:pt>
                <c:pt idx="249">
                  <c:v>68.699</c:v>
                </c:pt>
                <c:pt idx="250">
                  <c:v>68.613</c:v>
                </c:pt>
                <c:pt idx="251">
                  <c:v>68.399</c:v>
                </c:pt>
                <c:pt idx="252">
                  <c:v>68.271</c:v>
                </c:pt>
                <c:pt idx="253">
                  <c:v>68.228</c:v>
                </c:pt>
                <c:pt idx="254">
                  <c:v>68.185</c:v>
                </c:pt>
                <c:pt idx="255">
                  <c:v>68.142</c:v>
                </c:pt>
                <c:pt idx="256">
                  <c:v>68.099</c:v>
                </c:pt>
                <c:pt idx="257">
                  <c:v>68.056</c:v>
                </c:pt>
                <c:pt idx="258">
                  <c:v>68.056</c:v>
                </c:pt>
                <c:pt idx="259">
                  <c:v>68.013</c:v>
                </c:pt>
                <c:pt idx="260">
                  <c:v>68.013</c:v>
                </c:pt>
                <c:pt idx="261">
                  <c:v>67.971</c:v>
                </c:pt>
                <c:pt idx="262">
                  <c:v>67.928</c:v>
                </c:pt>
                <c:pt idx="263">
                  <c:v>67.928</c:v>
                </c:pt>
                <c:pt idx="264">
                  <c:v>67.971</c:v>
                </c:pt>
                <c:pt idx="265">
                  <c:v>68.013</c:v>
                </c:pt>
                <c:pt idx="266">
                  <c:v>68.099</c:v>
                </c:pt>
                <c:pt idx="267">
                  <c:v>68.228</c:v>
                </c:pt>
                <c:pt idx="268">
                  <c:v>68.271</c:v>
                </c:pt>
                <c:pt idx="269">
                  <c:v>68.442</c:v>
                </c:pt>
                <c:pt idx="270">
                  <c:v>68.485</c:v>
                </c:pt>
                <c:pt idx="271">
                  <c:v>68.613</c:v>
                </c:pt>
                <c:pt idx="272">
                  <c:v>68.485</c:v>
                </c:pt>
                <c:pt idx="273">
                  <c:v>68.528</c:v>
                </c:pt>
                <c:pt idx="274">
                  <c:v>68.656</c:v>
                </c:pt>
                <c:pt idx="275">
                  <c:v>68.485</c:v>
                </c:pt>
                <c:pt idx="276">
                  <c:v>68.271</c:v>
                </c:pt>
                <c:pt idx="277">
                  <c:v>68.228</c:v>
                </c:pt>
                <c:pt idx="278">
                  <c:v>68.185</c:v>
                </c:pt>
                <c:pt idx="279">
                  <c:v>68.271</c:v>
                </c:pt>
                <c:pt idx="280">
                  <c:v>68.271</c:v>
                </c:pt>
                <c:pt idx="281">
                  <c:v>68.356</c:v>
                </c:pt>
                <c:pt idx="282">
                  <c:v>68.313</c:v>
                </c:pt>
                <c:pt idx="283">
                  <c:v>68.271</c:v>
                </c:pt>
                <c:pt idx="284">
                  <c:v>68.228</c:v>
                </c:pt>
                <c:pt idx="285">
                  <c:v>68.185</c:v>
                </c:pt>
                <c:pt idx="286">
                  <c:v>68.142</c:v>
                </c:pt>
                <c:pt idx="287">
                  <c:v>68.099</c:v>
                </c:pt>
                <c:pt idx="288">
                  <c:v>68.099</c:v>
                </c:pt>
                <c:pt idx="289">
                  <c:v>68.142</c:v>
                </c:pt>
                <c:pt idx="290">
                  <c:v>68.228</c:v>
                </c:pt>
                <c:pt idx="291">
                  <c:v>68.313</c:v>
                </c:pt>
                <c:pt idx="292">
                  <c:v>68.442</c:v>
                </c:pt>
                <c:pt idx="293">
                  <c:v>68.528</c:v>
                </c:pt>
                <c:pt idx="294">
                  <c:v>68.828</c:v>
                </c:pt>
                <c:pt idx="295">
                  <c:v>68.571</c:v>
                </c:pt>
                <c:pt idx="296">
                  <c:v>68.613</c:v>
                </c:pt>
                <c:pt idx="297">
                  <c:v>68.656</c:v>
                </c:pt>
                <c:pt idx="298">
                  <c:v>68.656</c:v>
                </c:pt>
                <c:pt idx="299">
                  <c:v>68.485</c:v>
                </c:pt>
                <c:pt idx="300">
                  <c:v>68.356</c:v>
                </c:pt>
                <c:pt idx="301">
                  <c:v>68.356</c:v>
                </c:pt>
                <c:pt idx="302">
                  <c:v>68.313</c:v>
                </c:pt>
                <c:pt idx="303">
                  <c:v>68.528</c:v>
                </c:pt>
                <c:pt idx="304">
                  <c:v>68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8470"/>
        <c:axId val="96382519"/>
      </c:lineChart>
      <c:catAx>
        <c:axId val="8576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519"/>
        <c:crossesAt val="0"/>
        <c:auto val="1"/>
        <c:lblAlgn val="ctr"/>
        <c:lblOffset val="100"/>
        <c:noMultiLvlLbl val="0"/>
      </c:catAx>
      <c:valAx>
        <c:axId val="96382519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[6]DeviceNum 604164  -  ExportDate'!$B$1</c:f>
              <c:strCache>
                <c:ptCount val="1"/>
                <c:pt idx="0">
                  <c:v>Temperature (*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4  -  ExportDate'!$A$2:$A$306</c:f>
              <c:strCache>
                <c:ptCount val="305"/>
                <c:pt idx="0">
                  <c:v>09/02/08 08:00:00.0</c:v>
                </c:pt>
                <c:pt idx="1">
                  <c:v>09/02/08 09:00:00.0</c:v>
                </c:pt>
                <c:pt idx="2">
                  <c:v>09/02/08 10:00:00.0</c:v>
                </c:pt>
                <c:pt idx="3">
                  <c:v>09/02/08 11:00:00.0</c:v>
                </c:pt>
                <c:pt idx="4">
                  <c:v>09/02/08 12:00:00.0</c:v>
                </c:pt>
                <c:pt idx="5">
                  <c:v>09/02/08 13:00:00.0</c:v>
                </c:pt>
                <c:pt idx="6">
                  <c:v>09/02/08 14:00:00.0</c:v>
                </c:pt>
                <c:pt idx="7">
                  <c:v>09/02/08 15:00:00.0</c:v>
                </c:pt>
                <c:pt idx="8">
                  <c:v>09/02/08 16:00:00.0</c:v>
                </c:pt>
                <c:pt idx="9">
                  <c:v>09/02/08 17:00:00.0</c:v>
                </c:pt>
                <c:pt idx="10">
                  <c:v>09/02/08 18:00:00.0</c:v>
                </c:pt>
                <c:pt idx="11">
                  <c:v>09/02/08 19:00:00.0</c:v>
                </c:pt>
                <c:pt idx="12">
                  <c:v>09/02/08 20:00:00.0</c:v>
                </c:pt>
                <c:pt idx="13">
                  <c:v>09/02/08 21:00:00.0</c:v>
                </c:pt>
                <c:pt idx="14">
                  <c:v>09/02/08 22:00:00.0</c:v>
                </c:pt>
                <c:pt idx="15">
                  <c:v>09/02/08 23:00:00.0</c:v>
                </c:pt>
                <c:pt idx="16">
                  <c:v>09/03/08 00:00:00.0</c:v>
                </c:pt>
                <c:pt idx="17">
                  <c:v>09/03/08 01:00:00.0</c:v>
                </c:pt>
                <c:pt idx="18">
                  <c:v>09/03/08 02:00:00.0</c:v>
                </c:pt>
                <c:pt idx="19">
                  <c:v>09/03/08 03:00:00.0</c:v>
                </c:pt>
                <c:pt idx="20">
                  <c:v>09/03/08 04:00:00.0</c:v>
                </c:pt>
                <c:pt idx="21">
                  <c:v>09/03/08 05:00:00.0</c:v>
                </c:pt>
                <c:pt idx="22">
                  <c:v>09/03/08 06:00:00.0</c:v>
                </c:pt>
                <c:pt idx="23">
                  <c:v>09/03/08 07:00:00.0</c:v>
                </c:pt>
                <c:pt idx="24">
                  <c:v>09/03/08 08:00:00.0</c:v>
                </c:pt>
                <c:pt idx="25">
                  <c:v>09/03/08 09:00:00.0</c:v>
                </c:pt>
                <c:pt idx="26">
                  <c:v>09/03/08 10:00:00.0</c:v>
                </c:pt>
                <c:pt idx="27">
                  <c:v>09/03/08 11:00:00.0</c:v>
                </c:pt>
                <c:pt idx="28">
                  <c:v>09/03/08 12:00:00.0</c:v>
                </c:pt>
                <c:pt idx="29">
                  <c:v>09/03/08 13:00:00.0</c:v>
                </c:pt>
                <c:pt idx="30">
                  <c:v>09/03/08 14:00:00.0</c:v>
                </c:pt>
                <c:pt idx="31">
                  <c:v>09/03/08 15:00:00.0</c:v>
                </c:pt>
                <c:pt idx="32">
                  <c:v>09/03/08 16:00:00.0</c:v>
                </c:pt>
                <c:pt idx="33">
                  <c:v>09/03/08 17:00:00.0</c:v>
                </c:pt>
                <c:pt idx="34">
                  <c:v>09/03/08 18:00:00.0</c:v>
                </c:pt>
                <c:pt idx="35">
                  <c:v>09/03/08 19:00:00.0</c:v>
                </c:pt>
                <c:pt idx="36">
                  <c:v>09/03/08 20:00:00.0</c:v>
                </c:pt>
                <c:pt idx="37">
                  <c:v>09/03/08 21:00:00.0</c:v>
                </c:pt>
                <c:pt idx="38">
                  <c:v>09/03/08 22:00:00.0</c:v>
                </c:pt>
                <c:pt idx="39">
                  <c:v>09/03/08 23:00:00.0</c:v>
                </c:pt>
                <c:pt idx="40">
                  <c:v>09/04/08 00:00:00.0</c:v>
                </c:pt>
                <c:pt idx="41">
                  <c:v>09/04/08 01:00:00.0</c:v>
                </c:pt>
                <c:pt idx="42">
                  <c:v>09/04/08 02:00:00.0</c:v>
                </c:pt>
                <c:pt idx="43">
                  <c:v>09/04/08 03:00:00.0</c:v>
                </c:pt>
                <c:pt idx="44">
                  <c:v>09/04/08 04:00:00.0</c:v>
                </c:pt>
                <c:pt idx="45">
                  <c:v>09/04/08 05:00:00.0</c:v>
                </c:pt>
                <c:pt idx="46">
                  <c:v>09/04/08 06:00:00.0</c:v>
                </c:pt>
                <c:pt idx="47">
                  <c:v>09/04/08 07:00:00.0</c:v>
                </c:pt>
                <c:pt idx="48">
                  <c:v>09/04/08 08:00:00.0</c:v>
                </c:pt>
                <c:pt idx="49">
                  <c:v>09/04/08 09:00:00.0</c:v>
                </c:pt>
                <c:pt idx="50">
                  <c:v>09/04/08 10:00:00.0</c:v>
                </c:pt>
                <c:pt idx="51">
                  <c:v>09/04/08 11:00:00.0</c:v>
                </c:pt>
                <c:pt idx="52">
                  <c:v>09/04/08 12:00:00.0</c:v>
                </c:pt>
                <c:pt idx="53">
                  <c:v>09/04/08 13:00:00.0</c:v>
                </c:pt>
                <c:pt idx="54">
                  <c:v>09/04/08 14:00:00.0</c:v>
                </c:pt>
                <c:pt idx="55">
                  <c:v>09/04/08 15:00:00.0</c:v>
                </c:pt>
                <c:pt idx="56">
                  <c:v>09/04/08 16:00:00.0</c:v>
                </c:pt>
                <c:pt idx="57">
                  <c:v>09/04/08 17:00:00.0</c:v>
                </c:pt>
                <c:pt idx="58">
                  <c:v>09/04/08 18:00:00.0</c:v>
                </c:pt>
                <c:pt idx="59">
                  <c:v>09/04/08 19:00:00.0</c:v>
                </c:pt>
                <c:pt idx="60">
                  <c:v>09/04/08 20:00:00.0</c:v>
                </c:pt>
                <c:pt idx="61">
                  <c:v>09/04/08 21:00:00.0</c:v>
                </c:pt>
                <c:pt idx="62">
                  <c:v>09/04/08 22:00:00.0</c:v>
                </c:pt>
                <c:pt idx="63">
                  <c:v>09/04/08 23:00:00.0</c:v>
                </c:pt>
                <c:pt idx="64">
                  <c:v>09/05/08 00:00:00.0</c:v>
                </c:pt>
                <c:pt idx="65">
                  <c:v>09/05/08 01:00:00.0</c:v>
                </c:pt>
                <c:pt idx="66">
                  <c:v>09/05/08 02:00:00.0</c:v>
                </c:pt>
                <c:pt idx="67">
                  <c:v>09/05/08 03:00:00.0</c:v>
                </c:pt>
                <c:pt idx="68">
                  <c:v>09/05/08 04:00:00.0</c:v>
                </c:pt>
                <c:pt idx="69">
                  <c:v>09/05/08 05:00:00.0</c:v>
                </c:pt>
                <c:pt idx="70">
                  <c:v>09/05/08 06:00:00.0</c:v>
                </c:pt>
                <c:pt idx="71">
                  <c:v>09/05/08 07:00:00.0</c:v>
                </c:pt>
                <c:pt idx="72">
                  <c:v>09/05/08 08:00:00.0</c:v>
                </c:pt>
                <c:pt idx="73">
                  <c:v>09/05/08 09:00:00.0</c:v>
                </c:pt>
                <c:pt idx="74">
                  <c:v>09/05/08 10:00:00.0</c:v>
                </c:pt>
                <c:pt idx="75">
                  <c:v>09/05/08 11:00:00.0</c:v>
                </c:pt>
                <c:pt idx="76">
                  <c:v>09/05/08 12:00:00.0</c:v>
                </c:pt>
                <c:pt idx="77">
                  <c:v>09/05/08 13:00:00.0</c:v>
                </c:pt>
                <c:pt idx="78">
                  <c:v>09/05/08 14:00:00.0</c:v>
                </c:pt>
                <c:pt idx="79">
                  <c:v>09/05/08 15:00:00.0</c:v>
                </c:pt>
                <c:pt idx="80">
                  <c:v>09/05/08 16:00:00.0</c:v>
                </c:pt>
                <c:pt idx="81">
                  <c:v>09/05/08 17:00:00.0</c:v>
                </c:pt>
                <c:pt idx="82">
                  <c:v>09/05/08 18:00:00.0</c:v>
                </c:pt>
                <c:pt idx="83">
                  <c:v>09/05/08 19:00:00.0</c:v>
                </c:pt>
                <c:pt idx="84">
                  <c:v>09/05/08 20:00:00.0</c:v>
                </c:pt>
                <c:pt idx="85">
                  <c:v>09/05/08 21:00:00.0</c:v>
                </c:pt>
                <c:pt idx="86">
                  <c:v>09/05/08 22:00:00.0</c:v>
                </c:pt>
                <c:pt idx="87">
                  <c:v>09/05/08 23:00:00.0</c:v>
                </c:pt>
                <c:pt idx="88">
                  <c:v>09/06/08 00:00:00.0</c:v>
                </c:pt>
                <c:pt idx="89">
                  <c:v>09/06/08 01:00:00.0</c:v>
                </c:pt>
                <c:pt idx="90">
                  <c:v>09/06/08 02:00:00.0</c:v>
                </c:pt>
                <c:pt idx="91">
                  <c:v>09/06/08 03:00:00.0</c:v>
                </c:pt>
                <c:pt idx="92">
                  <c:v>09/06/08 04:00:00.0</c:v>
                </c:pt>
                <c:pt idx="93">
                  <c:v>09/06/08 05:00:00.0</c:v>
                </c:pt>
                <c:pt idx="94">
                  <c:v>09/06/08 06:00:00.0</c:v>
                </c:pt>
                <c:pt idx="95">
                  <c:v>09/06/08 07:00:00.0</c:v>
                </c:pt>
                <c:pt idx="96">
                  <c:v>09/06/08 08:00:00.0</c:v>
                </c:pt>
                <c:pt idx="97">
                  <c:v>09/06/08 09:00:00.0</c:v>
                </c:pt>
                <c:pt idx="98">
                  <c:v>09/06/08 10:00:00.0</c:v>
                </c:pt>
                <c:pt idx="99">
                  <c:v>09/06/08 11:00:00.0</c:v>
                </c:pt>
                <c:pt idx="100">
                  <c:v>09/06/08 12:00:00.0</c:v>
                </c:pt>
                <c:pt idx="101">
                  <c:v>09/06/08 13:00:00.0</c:v>
                </c:pt>
                <c:pt idx="102">
                  <c:v>09/06/08 14:00:00.0</c:v>
                </c:pt>
                <c:pt idx="103">
                  <c:v>09/06/08 15:00:00.0</c:v>
                </c:pt>
                <c:pt idx="104">
                  <c:v>09/06/08 16:00:00.0</c:v>
                </c:pt>
                <c:pt idx="105">
                  <c:v>09/06/08 17:00:00.0</c:v>
                </c:pt>
                <c:pt idx="106">
                  <c:v>09/06/08 18:00:00.0</c:v>
                </c:pt>
                <c:pt idx="107">
                  <c:v>09/06/08 19:00:00.0</c:v>
                </c:pt>
                <c:pt idx="108">
                  <c:v>09/06/08 20:00:00.0</c:v>
                </c:pt>
                <c:pt idx="109">
                  <c:v>09/06/08 21:00:00.0</c:v>
                </c:pt>
                <c:pt idx="110">
                  <c:v>09/06/08 22:00:00.0</c:v>
                </c:pt>
                <c:pt idx="111">
                  <c:v>09/06/08 23:00:00.0</c:v>
                </c:pt>
                <c:pt idx="112">
                  <c:v>09/07/08 00:00:00.0</c:v>
                </c:pt>
                <c:pt idx="113">
                  <c:v>09/07/08 01:00:00.0</c:v>
                </c:pt>
                <c:pt idx="114">
                  <c:v>09/07/08 02:00:00.0</c:v>
                </c:pt>
                <c:pt idx="115">
                  <c:v>09/07/08 03:00:00.0</c:v>
                </c:pt>
                <c:pt idx="116">
                  <c:v>09/07/08 04:00:00.0</c:v>
                </c:pt>
                <c:pt idx="117">
                  <c:v>09/07/08 05:00:00.0</c:v>
                </c:pt>
                <c:pt idx="118">
                  <c:v>09/07/08 06:00:00.0</c:v>
                </c:pt>
                <c:pt idx="119">
                  <c:v>09/07/08 07:00:00.0</c:v>
                </c:pt>
                <c:pt idx="120">
                  <c:v>09/07/08 08:00:00.0</c:v>
                </c:pt>
                <c:pt idx="121">
                  <c:v>09/07/08 09:00:00.0</c:v>
                </c:pt>
                <c:pt idx="122">
                  <c:v>09/07/08 10:00:00.0</c:v>
                </c:pt>
                <c:pt idx="123">
                  <c:v>09/07/08 11:00:00.0</c:v>
                </c:pt>
                <c:pt idx="124">
                  <c:v>09/07/08 12:00:00.0</c:v>
                </c:pt>
                <c:pt idx="125">
                  <c:v>09/07/08 13:00:00.0</c:v>
                </c:pt>
                <c:pt idx="126">
                  <c:v>09/07/08 14:00:00.0</c:v>
                </c:pt>
                <c:pt idx="127">
                  <c:v>09/07/08 15:00:00.0</c:v>
                </c:pt>
                <c:pt idx="128">
                  <c:v>09/07/08 16:00:00.0</c:v>
                </c:pt>
                <c:pt idx="129">
                  <c:v>09/07/08 17:00:00.0</c:v>
                </c:pt>
                <c:pt idx="130">
                  <c:v>09/07/08 18:00:00.0</c:v>
                </c:pt>
                <c:pt idx="131">
                  <c:v>09/07/08 19:00:00.0</c:v>
                </c:pt>
                <c:pt idx="132">
                  <c:v>09/07/08 20:00:00.0</c:v>
                </c:pt>
                <c:pt idx="133">
                  <c:v>09/07/08 21:00:00.0</c:v>
                </c:pt>
                <c:pt idx="134">
                  <c:v>09/07/08 22:00:00.0</c:v>
                </c:pt>
                <c:pt idx="135">
                  <c:v>09/07/08 23:00:00.0</c:v>
                </c:pt>
                <c:pt idx="136">
                  <c:v>09/08/08 00:00:00.0</c:v>
                </c:pt>
                <c:pt idx="137">
                  <c:v>09/08/08 01:00:00.0</c:v>
                </c:pt>
                <c:pt idx="138">
                  <c:v>09/08/08 02:00:00.0</c:v>
                </c:pt>
                <c:pt idx="139">
                  <c:v>09/08/08 03:00:00.0</c:v>
                </c:pt>
                <c:pt idx="140">
                  <c:v>09/08/08 04:00:00.0</c:v>
                </c:pt>
                <c:pt idx="141">
                  <c:v>09/08/08 05:00:00.0</c:v>
                </c:pt>
                <c:pt idx="142">
                  <c:v>09/08/08 06:00:00.0</c:v>
                </c:pt>
                <c:pt idx="143">
                  <c:v>09/08/08 07:00:00.0</c:v>
                </c:pt>
                <c:pt idx="144">
                  <c:v>09/08/08 08:00:00.0</c:v>
                </c:pt>
                <c:pt idx="145">
                  <c:v>09/08/08 09:00:00.0</c:v>
                </c:pt>
                <c:pt idx="146">
                  <c:v>09/08/08 10:00:00.0</c:v>
                </c:pt>
                <c:pt idx="147">
                  <c:v>09/08/08 11:00:00.0</c:v>
                </c:pt>
                <c:pt idx="148">
                  <c:v>09/08/08 12:00:00.0</c:v>
                </c:pt>
                <c:pt idx="149">
                  <c:v>09/08/08 13:00:00.0</c:v>
                </c:pt>
                <c:pt idx="150">
                  <c:v>09/08/08 14:00:00.0</c:v>
                </c:pt>
                <c:pt idx="151">
                  <c:v>09/08/08 15:00:00.0</c:v>
                </c:pt>
                <c:pt idx="152">
                  <c:v>09/08/08 16:00:00.0</c:v>
                </c:pt>
                <c:pt idx="153">
                  <c:v>09/08/08 17:00:00.0</c:v>
                </c:pt>
                <c:pt idx="154">
                  <c:v>09/08/08 18:00:00.0</c:v>
                </c:pt>
                <c:pt idx="155">
                  <c:v>09/08/08 19:00:00.0</c:v>
                </c:pt>
                <c:pt idx="156">
                  <c:v>09/08/08 20:00:00.0</c:v>
                </c:pt>
                <c:pt idx="157">
                  <c:v>09/08/08 21:00:00.0</c:v>
                </c:pt>
                <c:pt idx="158">
                  <c:v>09/08/08 22:00:00.0</c:v>
                </c:pt>
                <c:pt idx="159">
                  <c:v>09/08/08 23:00:00.0</c:v>
                </c:pt>
                <c:pt idx="160">
                  <c:v>09/09/08 00:00:00.0</c:v>
                </c:pt>
                <c:pt idx="161">
                  <c:v>09/09/08 01:00:00.0</c:v>
                </c:pt>
                <c:pt idx="162">
                  <c:v>09/09/08 02:00:00.0</c:v>
                </c:pt>
                <c:pt idx="163">
                  <c:v>09/09/08 03:00:00.0</c:v>
                </c:pt>
                <c:pt idx="164">
                  <c:v>09/09/08 04:00:00.0</c:v>
                </c:pt>
                <c:pt idx="165">
                  <c:v>09/09/08 05:00:00.0</c:v>
                </c:pt>
                <c:pt idx="166">
                  <c:v>09/09/08 06:00:00.0</c:v>
                </c:pt>
                <c:pt idx="167">
                  <c:v>09/09/08 07:00:00.0</c:v>
                </c:pt>
                <c:pt idx="168">
                  <c:v>09/09/08 08:00:00.0</c:v>
                </c:pt>
                <c:pt idx="169">
                  <c:v>09/09/08 09:00:00.0</c:v>
                </c:pt>
                <c:pt idx="170">
                  <c:v>09/09/08 10:00:00.0</c:v>
                </c:pt>
                <c:pt idx="171">
                  <c:v>09/09/08 11:00:00.0</c:v>
                </c:pt>
                <c:pt idx="172">
                  <c:v>09/09/08 12:00:00.0</c:v>
                </c:pt>
                <c:pt idx="173">
                  <c:v>09/09/08 13:00:00.0</c:v>
                </c:pt>
                <c:pt idx="174">
                  <c:v>09/09/08 14:00:00.0</c:v>
                </c:pt>
                <c:pt idx="175">
                  <c:v>09/09/08 15:00:00.0</c:v>
                </c:pt>
                <c:pt idx="176">
                  <c:v>09/09/08 16:00:00.0</c:v>
                </c:pt>
                <c:pt idx="177">
                  <c:v>09/09/08 17:00:00.0</c:v>
                </c:pt>
                <c:pt idx="178">
                  <c:v>09/09/08 18:00:00.0</c:v>
                </c:pt>
                <c:pt idx="179">
                  <c:v>09/09/08 19:00:00.0</c:v>
                </c:pt>
                <c:pt idx="180">
                  <c:v>09/09/08 20:00:00.0</c:v>
                </c:pt>
                <c:pt idx="181">
                  <c:v>09/09/08 21:00:00.0</c:v>
                </c:pt>
                <c:pt idx="182">
                  <c:v>09/09/08 22:00:00.0</c:v>
                </c:pt>
                <c:pt idx="183">
                  <c:v>09/09/08 23:00:00.0</c:v>
                </c:pt>
                <c:pt idx="184">
                  <c:v>09/10/08 00:00:00.0</c:v>
                </c:pt>
                <c:pt idx="185">
                  <c:v>09/10/08 01:00:00.0</c:v>
                </c:pt>
                <c:pt idx="186">
                  <c:v>09/10/08 02:00:00.0</c:v>
                </c:pt>
                <c:pt idx="187">
                  <c:v>09/10/08 03:00:00.0</c:v>
                </c:pt>
                <c:pt idx="188">
                  <c:v>09/10/08 04:00:00.0</c:v>
                </c:pt>
                <c:pt idx="189">
                  <c:v>09/10/08 05:00:00.0</c:v>
                </c:pt>
                <c:pt idx="190">
                  <c:v>09/10/08 06:00:00.0</c:v>
                </c:pt>
                <c:pt idx="191">
                  <c:v>09/10/08 07:00:00.0</c:v>
                </c:pt>
                <c:pt idx="192">
                  <c:v>09/10/08 08:00:00.0</c:v>
                </c:pt>
                <c:pt idx="193">
                  <c:v>09/10/08 09:00:00.0</c:v>
                </c:pt>
                <c:pt idx="194">
                  <c:v>09/10/08 10:00:00.0</c:v>
                </c:pt>
                <c:pt idx="195">
                  <c:v>09/10/08 11:00:00.0</c:v>
                </c:pt>
                <c:pt idx="196">
                  <c:v>09/10/08 12:00:00.0</c:v>
                </c:pt>
                <c:pt idx="197">
                  <c:v>09/10/08 13:00:00.0</c:v>
                </c:pt>
                <c:pt idx="198">
                  <c:v>09/10/08 14:00:00.0</c:v>
                </c:pt>
                <c:pt idx="199">
                  <c:v>09/10/08 15:00:00.0</c:v>
                </c:pt>
                <c:pt idx="200">
                  <c:v>09/10/08 16:00:00.0</c:v>
                </c:pt>
                <c:pt idx="201">
                  <c:v>09/10/08 17:00:00.0</c:v>
                </c:pt>
                <c:pt idx="202">
                  <c:v>09/10/08 18:00:00.0</c:v>
                </c:pt>
                <c:pt idx="203">
                  <c:v>09/10/08 19:00:00.0</c:v>
                </c:pt>
                <c:pt idx="204">
                  <c:v>09/10/08 20:00:00.0</c:v>
                </c:pt>
                <c:pt idx="205">
                  <c:v>09/10/08 21:00:00.0</c:v>
                </c:pt>
                <c:pt idx="206">
                  <c:v>09/10/08 22:00:00.0</c:v>
                </c:pt>
                <c:pt idx="207">
                  <c:v>09/10/08 23:00:00.0</c:v>
                </c:pt>
                <c:pt idx="208">
                  <c:v>09/11/08 00:00:00.0</c:v>
                </c:pt>
                <c:pt idx="209">
                  <c:v>09/11/08 01:00:00.0</c:v>
                </c:pt>
                <c:pt idx="210">
                  <c:v>09/11/08 02:00:00.0</c:v>
                </c:pt>
                <c:pt idx="211">
                  <c:v>09/11/08 03:00:00.0</c:v>
                </c:pt>
                <c:pt idx="212">
                  <c:v>09/11/08 04:00:00.0</c:v>
                </c:pt>
                <c:pt idx="213">
                  <c:v>09/11/08 05:00:00.0</c:v>
                </c:pt>
                <c:pt idx="214">
                  <c:v>09/11/08 06:00:00.0</c:v>
                </c:pt>
                <c:pt idx="215">
                  <c:v>09/11/08 07:00:00.0</c:v>
                </c:pt>
                <c:pt idx="216">
                  <c:v>09/11/08 08:00:00.0</c:v>
                </c:pt>
                <c:pt idx="217">
                  <c:v>09/11/08 09:00:00.0</c:v>
                </c:pt>
                <c:pt idx="218">
                  <c:v>09/11/08 10:00:00.0</c:v>
                </c:pt>
                <c:pt idx="219">
                  <c:v>09/11/08 11:00:00.0</c:v>
                </c:pt>
                <c:pt idx="220">
                  <c:v>09/11/08 12:00:00.0</c:v>
                </c:pt>
                <c:pt idx="221">
                  <c:v>09/11/08 13:00:00.0</c:v>
                </c:pt>
                <c:pt idx="222">
                  <c:v>09/11/08 14:00:00.0</c:v>
                </c:pt>
                <c:pt idx="223">
                  <c:v>09/11/08 15:00:00.0</c:v>
                </c:pt>
                <c:pt idx="224">
                  <c:v>09/11/08 16:00:00.0</c:v>
                </c:pt>
                <c:pt idx="225">
                  <c:v>09/11/08 17:00:00.0</c:v>
                </c:pt>
                <c:pt idx="226">
                  <c:v>09/11/08 18:00:00.0</c:v>
                </c:pt>
                <c:pt idx="227">
                  <c:v>09/11/08 19:00:00.0</c:v>
                </c:pt>
                <c:pt idx="228">
                  <c:v>09/11/08 20:00:00.0</c:v>
                </c:pt>
                <c:pt idx="229">
                  <c:v>09/11/08 21:00:00.0</c:v>
                </c:pt>
                <c:pt idx="230">
                  <c:v>09/11/08 22:00:00.0</c:v>
                </c:pt>
                <c:pt idx="231">
                  <c:v>09/11/08 23:00:00.0</c:v>
                </c:pt>
                <c:pt idx="232">
                  <c:v>09/12/08 00:00:00.0</c:v>
                </c:pt>
                <c:pt idx="233">
                  <c:v>09/12/08 01:00:00.0</c:v>
                </c:pt>
                <c:pt idx="234">
                  <c:v>09/12/08 02:00:00.0</c:v>
                </c:pt>
                <c:pt idx="235">
                  <c:v>09/12/08 03:00:00.0</c:v>
                </c:pt>
                <c:pt idx="236">
                  <c:v>09/12/08 04:00:00.0</c:v>
                </c:pt>
                <c:pt idx="237">
                  <c:v>09/12/08 05:00:00.0</c:v>
                </c:pt>
                <c:pt idx="238">
                  <c:v>09/12/08 06:00:00.0</c:v>
                </c:pt>
                <c:pt idx="239">
                  <c:v>09/12/08 07:00:00.0</c:v>
                </c:pt>
                <c:pt idx="240">
                  <c:v>09/12/08 08:00:00.0</c:v>
                </c:pt>
                <c:pt idx="241">
                  <c:v>09/12/08 09:00:00.0</c:v>
                </c:pt>
                <c:pt idx="242">
                  <c:v>09/12/08 10:00:00.0</c:v>
                </c:pt>
                <c:pt idx="243">
                  <c:v>09/12/08 11:00:00.0</c:v>
                </c:pt>
                <c:pt idx="244">
                  <c:v>09/12/08 12:00:00.0</c:v>
                </c:pt>
                <c:pt idx="245">
                  <c:v>09/12/08 13:00:00.0</c:v>
                </c:pt>
                <c:pt idx="246">
                  <c:v>09/12/08 14:00:00.0</c:v>
                </c:pt>
                <c:pt idx="247">
                  <c:v>09/12/08 15:00:00.0</c:v>
                </c:pt>
                <c:pt idx="248">
                  <c:v>09/12/08 16:00:00.0</c:v>
                </c:pt>
                <c:pt idx="249">
                  <c:v>09/12/08 17:00:00.0</c:v>
                </c:pt>
                <c:pt idx="250">
                  <c:v>09/12/08 18:00:00.0</c:v>
                </c:pt>
                <c:pt idx="251">
                  <c:v>09/12/08 19:00:00.0</c:v>
                </c:pt>
                <c:pt idx="252">
                  <c:v>09/12/08 20:00:00.0</c:v>
                </c:pt>
                <c:pt idx="253">
                  <c:v>09/12/08 21:00:00.0</c:v>
                </c:pt>
                <c:pt idx="254">
                  <c:v>09/12/08 22:00:00.0</c:v>
                </c:pt>
                <c:pt idx="255">
                  <c:v>09/12/08 23:00:00.0</c:v>
                </c:pt>
                <c:pt idx="256">
                  <c:v>09/13/08 00:00:00.0</c:v>
                </c:pt>
                <c:pt idx="257">
                  <c:v>09/13/08 01:00:00.0</c:v>
                </c:pt>
                <c:pt idx="258">
                  <c:v>09/13/08 02:00:00.0</c:v>
                </c:pt>
                <c:pt idx="259">
                  <c:v>09/13/08 03:00:00.0</c:v>
                </c:pt>
                <c:pt idx="260">
                  <c:v>09/13/08 04:00:00.0</c:v>
                </c:pt>
                <c:pt idx="261">
                  <c:v>09/13/08 05:00:00.0</c:v>
                </c:pt>
                <c:pt idx="262">
                  <c:v>09/13/08 06:00:00.0</c:v>
                </c:pt>
                <c:pt idx="263">
                  <c:v>09/13/08 07:00:00.0</c:v>
                </c:pt>
                <c:pt idx="264">
                  <c:v>09/13/08 08:00:00.0</c:v>
                </c:pt>
                <c:pt idx="265">
                  <c:v>09/13/08 09:00:00.0</c:v>
                </c:pt>
                <c:pt idx="266">
                  <c:v>09/13/08 10:00:00.0</c:v>
                </c:pt>
                <c:pt idx="267">
                  <c:v>09/13/08 11:00:00.0</c:v>
                </c:pt>
                <c:pt idx="268">
                  <c:v>09/13/08 12:00:00.0</c:v>
                </c:pt>
                <c:pt idx="269">
                  <c:v>09/13/08 13:00:00.0</c:v>
                </c:pt>
                <c:pt idx="270">
                  <c:v>09/13/08 14:00:00.0</c:v>
                </c:pt>
                <c:pt idx="271">
                  <c:v>09/13/08 15:00:00.0</c:v>
                </c:pt>
                <c:pt idx="272">
                  <c:v>09/13/08 16:00:00.0</c:v>
                </c:pt>
                <c:pt idx="273">
                  <c:v>09/13/08 17:00:00.0</c:v>
                </c:pt>
                <c:pt idx="274">
                  <c:v>09/13/08 18:00:00.0</c:v>
                </c:pt>
                <c:pt idx="275">
                  <c:v>09/13/08 19:00:00.0</c:v>
                </c:pt>
                <c:pt idx="276">
                  <c:v>09/13/08 20:00:00.0</c:v>
                </c:pt>
                <c:pt idx="277">
                  <c:v>09/13/08 21:00:00.0</c:v>
                </c:pt>
                <c:pt idx="278">
                  <c:v>09/13/08 22:00:00.0</c:v>
                </c:pt>
                <c:pt idx="279">
                  <c:v>09/13/08 23:00:00.0</c:v>
                </c:pt>
                <c:pt idx="280">
                  <c:v>09/14/08 00:00:00.0</c:v>
                </c:pt>
                <c:pt idx="281">
                  <c:v>09/14/08 01:00:00.0</c:v>
                </c:pt>
                <c:pt idx="282">
                  <c:v>09/14/08 02:00:00.0</c:v>
                </c:pt>
                <c:pt idx="283">
                  <c:v>09/14/08 03:00:00.0</c:v>
                </c:pt>
                <c:pt idx="284">
                  <c:v>09/14/08 04:00:00.0</c:v>
                </c:pt>
                <c:pt idx="285">
                  <c:v>09/14/08 05:00:00.0</c:v>
                </c:pt>
                <c:pt idx="286">
                  <c:v>09/14/08 06:00:00.0</c:v>
                </c:pt>
                <c:pt idx="287">
                  <c:v>09/14/08 07:00:00.0</c:v>
                </c:pt>
                <c:pt idx="288">
                  <c:v>09/14/08 08:00:00.0</c:v>
                </c:pt>
                <c:pt idx="289">
                  <c:v>09/14/08 09:00:00.0</c:v>
                </c:pt>
                <c:pt idx="290">
                  <c:v>09/14/08 10:00:00.0</c:v>
                </c:pt>
                <c:pt idx="291">
                  <c:v>09/14/08 11:00:00.0</c:v>
                </c:pt>
                <c:pt idx="292">
                  <c:v>09/14/08 12:00:00.0</c:v>
                </c:pt>
                <c:pt idx="293">
                  <c:v>09/14/08 13:00:00.0</c:v>
                </c:pt>
                <c:pt idx="294">
                  <c:v>09/14/08 14:00:00.0</c:v>
                </c:pt>
                <c:pt idx="295">
                  <c:v>09/14/08 15:00:00.0</c:v>
                </c:pt>
                <c:pt idx="296">
                  <c:v>09/14/08 16:00:00.0</c:v>
                </c:pt>
                <c:pt idx="297">
                  <c:v>09/14/08 17:00:00.0</c:v>
                </c:pt>
                <c:pt idx="298">
                  <c:v>09/14/08 18:00:00.0</c:v>
                </c:pt>
                <c:pt idx="299">
                  <c:v>09/14/08 19:00:00.0</c:v>
                </c:pt>
                <c:pt idx="300">
                  <c:v>09/14/08 20:00:00.0</c:v>
                </c:pt>
                <c:pt idx="301">
                  <c:v>09/14/08 21:00:00.0</c:v>
                </c:pt>
                <c:pt idx="302">
                  <c:v>09/14/08 22:00:00.0</c:v>
                </c:pt>
                <c:pt idx="303">
                  <c:v>09/14/08 23:00:00.0</c:v>
                </c:pt>
                <c:pt idx="304">
                  <c:v>09/15/08 00:00:00.0</c:v>
                </c:pt>
              </c:strCache>
            </c:strRef>
          </c:cat>
          <c:val>
            <c:numRef>
              <c:f>'[6]DeviceNum 604164  -  ExportDate'!$B$2:$B$306</c:f>
              <c:numCache>
                <c:formatCode>General</c:formatCode>
                <c:ptCount val="305"/>
                <c:pt idx="0">
                  <c:v>67.971</c:v>
                </c:pt>
                <c:pt idx="1">
                  <c:v>67.971</c:v>
                </c:pt>
                <c:pt idx="2">
                  <c:v>68.013</c:v>
                </c:pt>
                <c:pt idx="3">
                  <c:v>68.056</c:v>
                </c:pt>
                <c:pt idx="4">
                  <c:v>68.142</c:v>
                </c:pt>
                <c:pt idx="5">
                  <c:v>68.185</c:v>
                </c:pt>
                <c:pt idx="6">
                  <c:v>68.313</c:v>
                </c:pt>
                <c:pt idx="7">
                  <c:v>68.271</c:v>
                </c:pt>
                <c:pt idx="8">
                  <c:v>68.313</c:v>
                </c:pt>
                <c:pt idx="9">
                  <c:v>68.399</c:v>
                </c:pt>
                <c:pt idx="10">
                  <c:v>68.313</c:v>
                </c:pt>
                <c:pt idx="11">
                  <c:v>68.313</c:v>
                </c:pt>
                <c:pt idx="12">
                  <c:v>68.228</c:v>
                </c:pt>
                <c:pt idx="13">
                  <c:v>68.099</c:v>
                </c:pt>
                <c:pt idx="14">
                  <c:v>67.971</c:v>
                </c:pt>
                <c:pt idx="15">
                  <c:v>67.928</c:v>
                </c:pt>
                <c:pt idx="16">
                  <c:v>67.928</c:v>
                </c:pt>
                <c:pt idx="17">
                  <c:v>67.885</c:v>
                </c:pt>
                <c:pt idx="18">
                  <c:v>67.842</c:v>
                </c:pt>
                <c:pt idx="19">
                  <c:v>67.799</c:v>
                </c:pt>
                <c:pt idx="20">
                  <c:v>67.756</c:v>
                </c:pt>
                <c:pt idx="21">
                  <c:v>67.714</c:v>
                </c:pt>
                <c:pt idx="22">
                  <c:v>67.714</c:v>
                </c:pt>
                <c:pt idx="23">
                  <c:v>67.671</c:v>
                </c:pt>
                <c:pt idx="24">
                  <c:v>67.714</c:v>
                </c:pt>
                <c:pt idx="25">
                  <c:v>67.756</c:v>
                </c:pt>
                <c:pt idx="26">
                  <c:v>67.799</c:v>
                </c:pt>
                <c:pt idx="27">
                  <c:v>67.885</c:v>
                </c:pt>
                <c:pt idx="28">
                  <c:v>67.928</c:v>
                </c:pt>
                <c:pt idx="29">
                  <c:v>68.013</c:v>
                </c:pt>
                <c:pt idx="30">
                  <c:v>68.099</c:v>
                </c:pt>
                <c:pt idx="31">
                  <c:v>68.056</c:v>
                </c:pt>
                <c:pt idx="32">
                  <c:v>68.099</c:v>
                </c:pt>
                <c:pt idx="33">
                  <c:v>68.099</c:v>
                </c:pt>
                <c:pt idx="34">
                  <c:v>68.099</c:v>
                </c:pt>
                <c:pt idx="35">
                  <c:v>68.056</c:v>
                </c:pt>
                <c:pt idx="36">
                  <c:v>67.928</c:v>
                </c:pt>
                <c:pt idx="37">
                  <c:v>67.928</c:v>
                </c:pt>
                <c:pt idx="38">
                  <c:v>67.842</c:v>
                </c:pt>
                <c:pt idx="39">
                  <c:v>67.799</c:v>
                </c:pt>
                <c:pt idx="40">
                  <c:v>67.756</c:v>
                </c:pt>
                <c:pt idx="41">
                  <c:v>67.756</c:v>
                </c:pt>
                <c:pt idx="42">
                  <c:v>67.714</c:v>
                </c:pt>
                <c:pt idx="43">
                  <c:v>67.714</c:v>
                </c:pt>
                <c:pt idx="44">
                  <c:v>67.671</c:v>
                </c:pt>
                <c:pt idx="45">
                  <c:v>67.671</c:v>
                </c:pt>
                <c:pt idx="46">
                  <c:v>67.671</c:v>
                </c:pt>
                <c:pt idx="47">
                  <c:v>67.628</c:v>
                </c:pt>
                <c:pt idx="48">
                  <c:v>67.671</c:v>
                </c:pt>
                <c:pt idx="49">
                  <c:v>67.756</c:v>
                </c:pt>
                <c:pt idx="50">
                  <c:v>67.842</c:v>
                </c:pt>
                <c:pt idx="51">
                  <c:v>67.971</c:v>
                </c:pt>
                <c:pt idx="52">
                  <c:v>68.056</c:v>
                </c:pt>
                <c:pt idx="53">
                  <c:v>68.142</c:v>
                </c:pt>
                <c:pt idx="54">
                  <c:v>68.228</c:v>
                </c:pt>
                <c:pt idx="55">
                  <c:v>68.185</c:v>
                </c:pt>
                <c:pt idx="56">
                  <c:v>68.356</c:v>
                </c:pt>
                <c:pt idx="57">
                  <c:v>68.356</c:v>
                </c:pt>
                <c:pt idx="58">
                  <c:v>68.442</c:v>
                </c:pt>
                <c:pt idx="59">
                  <c:v>68.399</c:v>
                </c:pt>
                <c:pt idx="60">
                  <c:v>68.356</c:v>
                </c:pt>
                <c:pt idx="61">
                  <c:v>68.356</c:v>
                </c:pt>
                <c:pt idx="62">
                  <c:v>68.228</c:v>
                </c:pt>
                <c:pt idx="63">
                  <c:v>68.185</c:v>
                </c:pt>
                <c:pt idx="64">
                  <c:v>68.142</c:v>
                </c:pt>
                <c:pt idx="65">
                  <c:v>68.228</c:v>
                </c:pt>
                <c:pt idx="66">
                  <c:v>68.271</c:v>
                </c:pt>
                <c:pt idx="67">
                  <c:v>68.228</c:v>
                </c:pt>
                <c:pt idx="68">
                  <c:v>68.142</c:v>
                </c:pt>
                <c:pt idx="69">
                  <c:v>68.099</c:v>
                </c:pt>
                <c:pt idx="70">
                  <c:v>68.099</c:v>
                </c:pt>
                <c:pt idx="71">
                  <c:v>68.056</c:v>
                </c:pt>
                <c:pt idx="72">
                  <c:v>68.056</c:v>
                </c:pt>
                <c:pt idx="73">
                  <c:v>68.099</c:v>
                </c:pt>
                <c:pt idx="74">
                  <c:v>68.185</c:v>
                </c:pt>
                <c:pt idx="75">
                  <c:v>68.271</c:v>
                </c:pt>
                <c:pt idx="76">
                  <c:v>68.356</c:v>
                </c:pt>
                <c:pt idx="77">
                  <c:v>68.399</c:v>
                </c:pt>
                <c:pt idx="78">
                  <c:v>68.442</c:v>
                </c:pt>
                <c:pt idx="79">
                  <c:v>68.485</c:v>
                </c:pt>
                <c:pt idx="80">
                  <c:v>68.528</c:v>
                </c:pt>
                <c:pt idx="81">
                  <c:v>68.528</c:v>
                </c:pt>
                <c:pt idx="82">
                  <c:v>68.485</c:v>
                </c:pt>
                <c:pt idx="83">
                  <c:v>68.399</c:v>
                </c:pt>
                <c:pt idx="84">
                  <c:v>68.356</c:v>
                </c:pt>
                <c:pt idx="85">
                  <c:v>68.271</c:v>
                </c:pt>
                <c:pt idx="86">
                  <c:v>68.228</c:v>
                </c:pt>
                <c:pt idx="87">
                  <c:v>68.228</c:v>
                </c:pt>
                <c:pt idx="88">
                  <c:v>68.228</c:v>
                </c:pt>
                <c:pt idx="89">
                  <c:v>68.228</c:v>
                </c:pt>
                <c:pt idx="90">
                  <c:v>68.185</c:v>
                </c:pt>
                <c:pt idx="91">
                  <c:v>68.185</c:v>
                </c:pt>
                <c:pt idx="92">
                  <c:v>68.185</c:v>
                </c:pt>
                <c:pt idx="93">
                  <c:v>68.185</c:v>
                </c:pt>
                <c:pt idx="94">
                  <c:v>68.142</c:v>
                </c:pt>
                <c:pt idx="95">
                  <c:v>68.142</c:v>
                </c:pt>
                <c:pt idx="96">
                  <c:v>68.185</c:v>
                </c:pt>
                <c:pt idx="97">
                  <c:v>68.185</c:v>
                </c:pt>
                <c:pt idx="98">
                  <c:v>68.271</c:v>
                </c:pt>
                <c:pt idx="99">
                  <c:v>68.356</c:v>
                </c:pt>
                <c:pt idx="100">
                  <c:v>68.442</c:v>
                </c:pt>
                <c:pt idx="101">
                  <c:v>68.528</c:v>
                </c:pt>
                <c:pt idx="102">
                  <c:v>68.656</c:v>
                </c:pt>
                <c:pt idx="103">
                  <c:v>68.699</c:v>
                </c:pt>
                <c:pt idx="104">
                  <c:v>68.699</c:v>
                </c:pt>
                <c:pt idx="105">
                  <c:v>68.656</c:v>
                </c:pt>
                <c:pt idx="106">
                  <c:v>68.742</c:v>
                </c:pt>
                <c:pt idx="107">
                  <c:v>68.871</c:v>
                </c:pt>
                <c:pt idx="108">
                  <c:v>68.699</c:v>
                </c:pt>
                <c:pt idx="109">
                  <c:v>68.571</c:v>
                </c:pt>
                <c:pt idx="110">
                  <c:v>68.442</c:v>
                </c:pt>
                <c:pt idx="111">
                  <c:v>68.485</c:v>
                </c:pt>
                <c:pt idx="112">
                  <c:v>68.613</c:v>
                </c:pt>
                <c:pt idx="113">
                  <c:v>68.571</c:v>
                </c:pt>
                <c:pt idx="114">
                  <c:v>68.613</c:v>
                </c:pt>
                <c:pt idx="115">
                  <c:v>68.571</c:v>
                </c:pt>
                <c:pt idx="116">
                  <c:v>68.571</c:v>
                </c:pt>
                <c:pt idx="117">
                  <c:v>68.571</c:v>
                </c:pt>
                <c:pt idx="118">
                  <c:v>68.528</c:v>
                </c:pt>
                <c:pt idx="119">
                  <c:v>68.442</c:v>
                </c:pt>
                <c:pt idx="120">
                  <c:v>68.442</c:v>
                </c:pt>
                <c:pt idx="121">
                  <c:v>68.528</c:v>
                </c:pt>
                <c:pt idx="122">
                  <c:v>68.528</c:v>
                </c:pt>
                <c:pt idx="123">
                  <c:v>68.571</c:v>
                </c:pt>
                <c:pt idx="124">
                  <c:v>68.656</c:v>
                </c:pt>
                <c:pt idx="125">
                  <c:v>68.742</c:v>
                </c:pt>
                <c:pt idx="126">
                  <c:v>68.699</c:v>
                </c:pt>
                <c:pt idx="127">
                  <c:v>68.742</c:v>
                </c:pt>
                <c:pt idx="128">
                  <c:v>68.656</c:v>
                </c:pt>
                <c:pt idx="129">
                  <c:v>68.571</c:v>
                </c:pt>
                <c:pt idx="130">
                  <c:v>68.613</c:v>
                </c:pt>
                <c:pt idx="131">
                  <c:v>68.613</c:v>
                </c:pt>
                <c:pt idx="132">
                  <c:v>68.571</c:v>
                </c:pt>
                <c:pt idx="133">
                  <c:v>68.571</c:v>
                </c:pt>
                <c:pt idx="134">
                  <c:v>68.528</c:v>
                </c:pt>
                <c:pt idx="135">
                  <c:v>68.656</c:v>
                </c:pt>
                <c:pt idx="136">
                  <c:v>68.613</c:v>
                </c:pt>
                <c:pt idx="137">
                  <c:v>68.571</c:v>
                </c:pt>
                <c:pt idx="138">
                  <c:v>68.613</c:v>
                </c:pt>
                <c:pt idx="139">
                  <c:v>68.571</c:v>
                </c:pt>
                <c:pt idx="140">
                  <c:v>68.485</c:v>
                </c:pt>
                <c:pt idx="141">
                  <c:v>68.442</c:v>
                </c:pt>
                <c:pt idx="142">
                  <c:v>68.485</c:v>
                </c:pt>
                <c:pt idx="143">
                  <c:v>68.485</c:v>
                </c:pt>
                <c:pt idx="144">
                  <c:v>68.528</c:v>
                </c:pt>
                <c:pt idx="145">
                  <c:v>68.571</c:v>
                </c:pt>
                <c:pt idx="146">
                  <c:v>68.613</c:v>
                </c:pt>
                <c:pt idx="147">
                  <c:v>68.656</c:v>
                </c:pt>
                <c:pt idx="148">
                  <c:v>68.871</c:v>
                </c:pt>
                <c:pt idx="149">
                  <c:v>69.085</c:v>
                </c:pt>
                <c:pt idx="150">
                  <c:v>69.085</c:v>
                </c:pt>
                <c:pt idx="151">
                  <c:v>69.085</c:v>
                </c:pt>
                <c:pt idx="152">
                  <c:v>68.999</c:v>
                </c:pt>
                <c:pt idx="153">
                  <c:v>69.128</c:v>
                </c:pt>
                <c:pt idx="154">
                  <c:v>68.956</c:v>
                </c:pt>
                <c:pt idx="155">
                  <c:v>68.785</c:v>
                </c:pt>
                <c:pt idx="156">
                  <c:v>68.956</c:v>
                </c:pt>
                <c:pt idx="157">
                  <c:v>68.999</c:v>
                </c:pt>
                <c:pt idx="158">
                  <c:v>69.214</c:v>
                </c:pt>
                <c:pt idx="159">
                  <c:v>69.171</c:v>
                </c:pt>
                <c:pt idx="160">
                  <c:v>69.042</c:v>
                </c:pt>
                <c:pt idx="161">
                  <c:v>68.828</c:v>
                </c:pt>
                <c:pt idx="162">
                  <c:v>68.742</c:v>
                </c:pt>
                <c:pt idx="163">
                  <c:v>68.699</c:v>
                </c:pt>
                <c:pt idx="164">
                  <c:v>68.699</c:v>
                </c:pt>
                <c:pt idx="165">
                  <c:v>68.613</c:v>
                </c:pt>
                <c:pt idx="166">
                  <c:v>68.571</c:v>
                </c:pt>
                <c:pt idx="167">
                  <c:v>68.656</c:v>
                </c:pt>
                <c:pt idx="168">
                  <c:v>68.699</c:v>
                </c:pt>
                <c:pt idx="169">
                  <c:v>68.613</c:v>
                </c:pt>
                <c:pt idx="170">
                  <c:v>68.613</c:v>
                </c:pt>
                <c:pt idx="171">
                  <c:v>68.699</c:v>
                </c:pt>
                <c:pt idx="172">
                  <c:v>68.785</c:v>
                </c:pt>
                <c:pt idx="173">
                  <c:v>68.871</c:v>
                </c:pt>
                <c:pt idx="174">
                  <c:v>68.913</c:v>
                </c:pt>
                <c:pt idx="175">
                  <c:v>68.913</c:v>
                </c:pt>
                <c:pt idx="176">
                  <c:v>68.956</c:v>
                </c:pt>
                <c:pt idx="177">
                  <c:v>68.913</c:v>
                </c:pt>
                <c:pt idx="178">
                  <c:v>68.828</c:v>
                </c:pt>
                <c:pt idx="179">
                  <c:v>68.571</c:v>
                </c:pt>
                <c:pt idx="180">
                  <c:v>68.356</c:v>
                </c:pt>
                <c:pt idx="181">
                  <c:v>68.356</c:v>
                </c:pt>
                <c:pt idx="182">
                  <c:v>68.271</c:v>
                </c:pt>
                <c:pt idx="183">
                  <c:v>68.228</c:v>
                </c:pt>
                <c:pt idx="184">
                  <c:v>68.185</c:v>
                </c:pt>
                <c:pt idx="185">
                  <c:v>68.142</c:v>
                </c:pt>
                <c:pt idx="186">
                  <c:v>68.099</c:v>
                </c:pt>
                <c:pt idx="187">
                  <c:v>68.099</c:v>
                </c:pt>
                <c:pt idx="188">
                  <c:v>68.056</c:v>
                </c:pt>
                <c:pt idx="189">
                  <c:v>68.056</c:v>
                </c:pt>
                <c:pt idx="190">
                  <c:v>68.099</c:v>
                </c:pt>
                <c:pt idx="191">
                  <c:v>68.056</c:v>
                </c:pt>
                <c:pt idx="192">
                  <c:v>68.099</c:v>
                </c:pt>
                <c:pt idx="193">
                  <c:v>68.142</c:v>
                </c:pt>
                <c:pt idx="194">
                  <c:v>68.271</c:v>
                </c:pt>
                <c:pt idx="195">
                  <c:v>68.442</c:v>
                </c:pt>
                <c:pt idx="196">
                  <c:v>68.571</c:v>
                </c:pt>
                <c:pt idx="197">
                  <c:v>68.613</c:v>
                </c:pt>
                <c:pt idx="198">
                  <c:v>68.656</c:v>
                </c:pt>
                <c:pt idx="199">
                  <c:v>68.871</c:v>
                </c:pt>
                <c:pt idx="200">
                  <c:v>68.913</c:v>
                </c:pt>
                <c:pt idx="201">
                  <c:v>69.042</c:v>
                </c:pt>
                <c:pt idx="202">
                  <c:v>69.085</c:v>
                </c:pt>
                <c:pt idx="203">
                  <c:v>68.913</c:v>
                </c:pt>
                <c:pt idx="204">
                  <c:v>68.828</c:v>
                </c:pt>
                <c:pt idx="205">
                  <c:v>68.785</c:v>
                </c:pt>
                <c:pt idx="206">
                  <c:v>68.699</c:v>
                </c:pt>
                <c:pt idx="207">
                  <c:v>68.656</c:v>
                </c:pt>
                <c:pt idx="208">
                  <c:v>68.656</c:v>
                </c:pt>
                <c:pt idx="209">
                  <c:v>68.571</c:v>
                </c:pt>
                <c:pt idx="210">
                  <c:v>68.528</c:v>
                </c:pt>
                <c:pt idx="211">
                  <c:v>68.399</c:v>
                </c:pt>
                <c:pt idx="212">
                  <c:v>68.356</c:v>
                </c:pt>
                <c:pt idx="213">
                  <c:v>68.271</c:v>
                </c:pt>
                <c:pt idx="214">
                  <c:v>68.271</c:v>
                </c:pt>
                <c:pt idx="215">
                  <c:v>68.228</c:v>
                </c:pt>
                <c:pt idx="216">
                  <c:v>68.228</c:v>
                </c:pt>
                <c:pt idx="217">
                  <c:v>68.271</c:v>
                </c:pt>
                <c:pt idx="218">
                  <c:v>68.313</c:v>
                </c:pt>
                <c:pt idx="219">
                  <c:v>68.442</c:v>
                </c:pt>
                <c:pt idx="220">
                  <c:v>68.571</c:v>
                </c:pt>
                <c:pt idx="221">
                  <c:v>68.699</c:v>
                </c:pt>
                <c:pt idx="222">
                  <c:v>68.742</c:v>
                </c:pt>
                <c:pt idx="223">
                  <c:v>68.613</c:v>
                </c:pt>
                <c:pt idx="224">
                  <c:v>68.571</c:v>
                </c:pt>
                <c:pt idx="225">
                  <c:v>68.699</c:v>
                </c:pt>
                <c:pt idx="226">
                  <c:v>68.742</c:v>
                </c:pt>
                <c:pt idx="227">
                  <c:v>68.699</c:v>
                </c:pt>
                <c:pt idx="228">
                  <c:v>68.571</c:v>
                </c:pt>
                <c:pt idx="229">
                  <c:v>68.613</c:v>
                </c:pt>
                <c:pt idx="230">
                  <c:v>68.742</c:v>
                </c:pt>
                <c:pt idx="231">
                  <c:v>68.742</c:v>
                </c:pt>
                <c:pt idx="232">
                  <c:v>68.571</c:v>
                </c:pt>
                <c:pt idx="233">
                  <c:v>68.528</c:v>
                </c:pt>
                <c:pt idx="234">
                  <c:v>68.399</c:v>
                </c:pt>
                <c:pt idx="235">
                  <c:v>68.399</c:v>
                </c:pt>
                <c:pt idx="236">
                  <c:v>68.442</c:v>
                </c:pt>
                <c:pt idx="237">
                  <c:v>68.442</c:v>
                </c:pt>
                <c:pt idx="238">
                  <c:v>68.442</c:v>
                </c:pt>
                <c:pt idx="239">
                  <c:v>68.399</c:v>
                </c:pt>
                <c:pt idx="240">
                  <c:v>68.356</c:v>
                </c:pt>
                <c:pt idx="241">
                  <c:v>68.356</c:v>
                </c:pt>
                <c:pt idx="242">
                  <c:v>68.399</c:v>
                </c:pt>
                <c:pt idx="243">
                  <c:v>68.485</c:v>
                </c:pt>
                <c:pt idx="244">
                  <c:v>68.571</c:v>
                </c:pt>
                <c:pt idx="245">
                  <c:v>68.699</c:v>
                </c:pt>
                <c:pt idx="246">
                  <c:v>68.699</c:v>
                </c:pt>
                <c:pt idx="247">
                  <c:v>68.742</c:v>
                </c:pt>
                <c:pt idx="248">
                  <c:v>68.699</c:v>
                </c:pt>
                <c:pt idx="249">
                  <c:v>68.656</c:v>
                </c:pt>
                <c:pt idx="250">
                  <c:v>68.571</c:v>
                </c:pt>
                <c:pt idx="251">
                  <c:v>68.399</c:v>
                </c:pt>
                <c:pt idx="252">
                  <c:v>68.313</c:v>
                </c:pt>
                <c:pt idx="253">
                  <c:v>68.313</c:v>
                </c:pt>
                <c:pt idx="254">
                  <c:v>68.271</c:v>
                </c:pt>
                <c:pt idx="255">
                  <c:v>68.228</c:v>
                </c:pt>
                <c:pt idx="256">
                  <c:v>68.185</c:v>
                </c:pt>
                <c:pt idx="257">
                  <c:v>68.185</c:v>
                </c:pt>
                <c:pt idx="258">
                  <c:v>68.185</c:v>
                </c:pt>
                <c:pt idx="259">
                  <c:v>68.142</c:v>
                </c:pt>
                <c:pt idx="260">
                  <c:v>68.142</c:v>
                </c:pt>
                <c:pt idx="261">
                  <c:v>68.099</c:v>
                </c:pt>
                <c:pt idx="262">
                  <c:v>68.099</c:v>
                </c:pt>
                <c:pt idx="263">
                  <c:v>68.056</c:v>
                </c:pt>
                <c:pt idx="264">
                  <c:v>68.099</c:v>
                </c:pt>
                <c:pt idx="265">
                  <c:v>68.142</c:v>
                </c:pt>
                <c:pt idx="266">
                  <c:v>68.228</c:v>
                </c:pt>
                <c:pt idx="267">
                  <c:v>68.356</c:v>
                </c:pt>
                <c:pt idx="268">
                  <c:v>68.399</c:v>
                </c:pt>
                <c:pt idx="269">
                  <c:v>68.528</c:v>
                </c:pt>
                <c:pt idx="270">
                  <c:v>68.571</c:v>
                </c:pt>
                <c:pt idx="271">
                  <c:v>68.656</c:v>
                </c:pt>
                <c:pt idx="272">
                  <c:v>68.571</c:v>
                </c:pt>
                <c:pt idx="273">
                  <c:v>68.613</c:v>
                </c:pt>
                <c:pt idx="274">
                  <c:v>68.699</c:v>
                </c:pt>
                <c:pt idx="275">
                  <c:v>68.571</c:v>
                </c:pt>
                <c:pt idx="276">
                  <c:v>68.399</c:v>
                </c:pt>
                <c:pt idx="277">
                  <c:v>68.356</c:v>
                </c:pt>
                <c:pt idx="278">
                  <c:v>68.356</c:v>
                </c:pt>
                <c:pt idx="279">
                  <c:v>68.442</c:v>
                </c:pt>
                <c:pt idx="280">
                  <c:v>68.399</c:v>
                </c:pt>
                <c:pt idx="281">
                  <c:v>68.442</c:v>
                </c:pt>
                <c:pt idx="282">
                  <c:v>68.399</c:v>
                </c:pt>
                <c:pt idx="283">
                  <c:v>68.399</c:v>
                </c:pt>
                <c:pt idx="284">
                  <c:v>68.356</c:v>
                </c:pt>
                <c:pt idx="285">
                  <c:v>68.313</c:v>
                </c:pt>
                <c:pt idx="286">
                  <c:v>68.271</c:v>
                </c:pt>
                <c:pt idx="287">
                  <c:v>68.271</c:v>
                </c:pt>
                <c:pt idx="288">
                  <c:v>68.271</c:v>
                </c:pt>
                <c:pt idx="289">
                  <c:v>68.271</c:v>
                </c:pt>
                <c:pt idx="290">
                  <c:v>68.356</c:v>
                </c:pt>
                <c:pt idx="291">
                  <c:v>68.442</c:v>
                </c:pt>
                <c:pt idx="292">
                  <c:v>68.485</c:v>
                </c:pt>
                <c:pt idx="293">
                  <c:v>68.613</c:v>
                </c:pt>
                <c:pt idx="294">
                  <c:v>68.828</c:v>
                </c:pt>
                <c:pt idx="295">
                  <c:v>68.656</c:v>
                </c:pt>
                <c:pt idx="296">
                  <c:v>68.699</c:v>
                </c:pt>
                <c:pt idx="297">
                  <c:v>68.699</c:v>
                </c:pt>
                <c:pt idx="298">
                  <c:v>68.699</c:v>
                </c:pt>
                <c:pt idx="299">
                  <c:v>68.571</c:v>
                </c:pt>
                <c:pt idx="300">
                  <c:v>68.442</c:v>
                </c:pt>
                <c:pt idx="301">
                  <c:v>68.485</c:v>
                </c:pt>
                <c:pt idx="302">
                  <c:v>68.485</c:v>
                </c:pt>
                <c:pt idx="303">
                  <c:v>68.613</c:v>
                </c:pt>
                <c:pt idx="304">
                  <c:v>68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2756"/>
        <c:axId val="37992607"/>
      </c:lineChart>
      <c:catAx>
        <c:axId val="1254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607"/>
        <c:crossesAt val="0"/>
        <c:auto val="1"/>
        <c:lblAlgn val="ctr"/>
        <c:lblOffset val="100"/>
        <c:noMultiLvlLbl val="0"/>
      </c:catAx>
      <c:valAx>
        <c:axId val="37992607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72971679004"/>
          <c:y val="0.105944798301486"/>
          <c:w val="0.822192759547748"/>
          <c:h val="0.826043878273178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A$99:$AA$116</c:f>
              <c:numCache>
                <c:formatCode>General</c:formatCode>
                <c:ptCount val="18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B$99:$AB$116</c:f>
              <c:numCache>
                <c:formatCode>General</c:formatCode>
                <c:ptCount val="18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C$99:$AC$116</c:f>
              <c:numCache>
                <c:formatCode>General</c:formatCode>
                <c:ptCount val="18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D$99:$AD$116</c:f>
              <c:numCache>
                <c:formatCode>General</c:formatCode>
                <c:ptCount val="18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E$99:$AE$116</c:f>
              <c:numCache>
                <c:formatCode>General</c:formatCode>
                <c:ptCount val="18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F$99:$AF$116</c:f>
              <c:numCache>
                <c:formatCode>General</c:formatCode>
                <c:ptCount val="18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G$99:$AG$116</c:f>
              <c:numCache>
                <c:formatCode>General</c:formatCode>
                <c:ptCount val="18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H$99:$AH$116</c:f>
              <c:numCache>
                <c:formatCode>General</c:formatCode>
                <c:ptCount val="18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I$99:$AI$116</c:f>
              <c:numCache>
                <c:formatCode>General</c:formatCode>
                <c:ptCount val="18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J$99:$AJ$116</c:f>
              <c:numCache>
                <c:formatCode>General</c:formatCode>
                <c:ptCount val="18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K$99:$AK$116</c:f>
              <c:numCache>
                <c:formatCode>General</c:formatCode>
                <c:ptCount val="18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L$99:$AL$116</c:f>
              <c:numCache>
                <c:formatCode>General</c:formatCode>
                <c:ptCount val="18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M$99:$AM$116</c:f>
              <c:numCache>
                <c:formatCode>General</c:formatCode>
                <c:ptCount val="18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N$99:$AN$116</c:f>
              <c:numCache>
                <c:formatCode>General</c:formatCode>
                <c:ptCount val="18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17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O$99:$AO$116</c:f>
              <c:numCache>
                <c:formatCode>General</c:formatCode>
                <c:ptCount val="18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P$99:$AP$116</c:f>
              <c:numCache>
                <c:formatCode>General</c:formatCode>
                <c:ptCount val="18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Q$99:$AQ$116</c:f>
              <c:numCache>
                <c:formatCode>General</c:formatCode>
                <c:ptCount val="18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R$99:$AR$116</c:f>
              <c:numCache>
                <c:formatCode>General</c:formatCode>
                <c:ptCount val="18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S$99:$AS$116</c:f>
              <c:numCache>
                <c:formatCode>General</c:formatCode>
                <c:ptCount val="18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T$99:$AT$116</c:f>
              <c:numCache>
                <c:formatCode>General</c:formatCode>
                <c:ptCount val="18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U$99:$AU$116</c:f>
              <c:numCache>
                <c:formatCode>General</c:formatCode>
                <c:ptCount val="18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6</c:f>
              <c:strCache>
                <c:ptCount val="18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</c:strCache>
            </c:strRef>
          </c:cat>
          <c:val>
            <c:numRef>
              <c:f>Velocities!$AV$99:$AV$116</c:f>
              <c:numCache>
                <c:formatCode>General</c:formatCode>
                <c:ptCount val="18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8345"/>
        <c:axId val="34641856"/>
      </c:lineChart>
      <c:catAx>
        <c:axId val="8183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1856"/>
        <c:crossesAt val="0"/>
        <c:auto val="1"/>
        <c:lblAlgn val="ctr"/>
        <c:lblOffset val="100"/>
        <c:noMultiLvlLbl val="0"/>
      </c:catAx>
      <c:valAx>
        <c:axId val="3464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98707325157"/>
          <c:y val="0.0736730360934183"/>
          <c:w val="0.105255404559349"/>
          <c:h val="0.98365180467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178212722"/>
          <c:y val="0.0926173551974101"/>
          <c:w val="0.846767962915272"/>
          <c:h val="0.754240270251249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Q$99:$Q$113</c:f>
              <c:numCache>
                <c:formatCode>General</c:formatCode>
                <c:ptCount val="15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R$99:$R$113</c:f>
              <c:numCache>
                <c:formatCode>General</c:formatCode>
                <c:ptCount val="15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S$99:$S$113</c:f>
              <c:numCache>
                <c:formatCode>General</c:formatCode>
                <c:ptCount val="15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T$99:$T$113</c:f>
              <c:numCache>
                <c:formatCode>General</c:formatCode>
                <c:ptCount val="15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U$99:$U$113</c:f>
              <c:numCache>
                <c:formatCode>General</c:formatCode>
                <c:ptCount val="15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V$99:$V$113</c:f>
              <c:numCache>
                <c:formatCode>General</c:formatCode>
                <c:ptCount val="15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W$99:$W$113</c:f>
              <c:numCache>
                <c:formatCode>General</c:formatCode>
                <c:ptCount val="15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9159"/>
        <c:axId val="13875287"/>
      </c:lineChart>
      <c:catAx>
        <c:axId val="8134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287"/>
        <c:crossesAt val="0"/>
        <c:auto val="1"/>
        <c:lblAlgn val="ctr"/>
        <c:lblOffset val="100"/>
        <c:noMultiLvlLbl val="0"/>
      </c:catAx>
      <c:valAx>
        <c:axId val="1387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9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502446561937"/>
          <c:y val="0.86853402772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36941245723"/>
          <c:y val="0.0929228591648974"/>
          <c:w val="0.802840219270814"/>
          <c:h val="0.83354564755838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AY$99:$AY$113</c:f>
              <c:numCache>
                <c:formatCode>General</c:formatCode>
                <c:ptCount val="15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AZ$99:$AZ$113</c:f>
              <c:numCache>
                <c:formatCode>General</c:formatCode>
                <c:ptCount val="15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A$99:$BA$113</c:f>
              <c:numCache>
                <c:formatCode>General</c:formatCode>
                <c:ptCount val="15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B$99:$BB$113</c:f>
              <c:numCache>
                <c:formatCode>General</c:formatCode>
                <c:ptCount val="15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C$99:$BC$113</c:f>
              <c:numCache>
                <c:formatCode>General</c:formatCode>
                <c:ptCount val="15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D$99:$BD$113</c:f>
              <c:numCache>
                <c:formatCode>General</c:formatCode>
                <c:ptCount val="15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E$99:$BE$113</c:f>
              <c:numCache>
                <c:formatCode>General</c:formatCode>
                <c:ptCount val="15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F$99:$BF$113</c:f>
              <c:numCache>
                <c:formatCode>General</c:formatCode>
                <c:ptCount val="15"/>
                <c:pt idx="13">
                  <c:v>2.53521126760563</c:v>
                </c:pt>
                <c:pt idx="14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3</c:f>
              <c:strCache>
                <c:ptCount val="15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</c:strCache>
            </c:strRef>
          </c:cat>
          <c:val>
            <c:numRef>
              <c:f>Velocities!$BG$99:$BG$113</c:f>
              <c:numCache>
                <c:formatCode>General</c:formatCode>
                <c:ptCount val="15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7545"/>
        <c:axId val="52021598"/>
      </c:lineChart>
      <c:catAx>
        <c:axId val="9555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598"/>
        <c:crossesAt val="0"/>
        <c:auto val="1"/>
        <c:lblAlgn val="ctr"/>
        <c:lblOffset val="100"/>
        <c:noMultiLvlLbl val="0"/>
      </c:catAx>
      <c:valAx>
        <c:axId val="5202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082594459365"/>
          <c:y val="0.30849256900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2" name="Chart 2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3" name="Chart 3"/>
        <xdr:cNvGraphicFramePr/>
      </xdr:nvGraphicFramePr>
      <xdr:xfrm>
        <a:off x="0" y="3238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4" name="Chart 4"/>
        <xdr:cNvGraphicFramePr/>
      </xdr:nvGraphicFramePr>
      <xdr:xfrm>
        <a:off x="5105520" y="323856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20</xdr:colOff>
      <xdr:row>54</xdr:row>
      <xdr:rowOff>162000</xdr:rowOff>
    </xdr:to>
    <xdr:graphicFrame>
      <xdr:nvGraphicFramePr>
        <xdr:cNvPr id="5" name="Chart 5"/>
        <xdr:cNvGraphicFramePr/>
      </xdr:nvGraphicFramePr>
      <xdr:xfrm>
        <a:off x="0" y="647712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6" name="Chart 6"/>
        <xdr:cNvGraphicFramePr/>
      </xdr:nvGraphicFramePr>
      <xdr:xfrm>
        <a:off x="5105520" y="64771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31</xdr:row>
      <xdr:rowOff>9720</xdr:rowOff>
    </xdr:to>
    <xdr:graphicFrame>
      <xdr:nvGraphicFramePr>
        <xdr:cNvPr id="7" name="Chart 16"/>
        <xdr:cNvGraphicFramePr/>
      </xdr:nvGraphicFramePr>
      <xdr:xfrm>
        <a:off x="0" y="0"/>
        <a:ext cx="97747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00160</xdr:colOff>
      <xdr:row>92</xdr:row>
      <xdr:rowOff>114480</xdr:rowOff>
    </xdr:to>
    <xdr:graphicFrame>
      <xdr:nvGraphicFramePr>
        <xdr:cNvPr id="8" name="Chart 18"/>
        <xdr:cNvGraphicFramePr/>
      </xdr:nvGraphicFramePr>
      <xdr:xfrm>
        <a:off x="0" y="10172880"/>
        <a:ext cx="97848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3</xdr:col>
      <xdr:colOff>200160</xdr:colOff>
      <xdr:row>61</xdr:row>
      <xdr:rowOff>162000</xdr:rowOff>
    </xdr:to>
    <xdr:graphicFrame>
      <xdr:nvGraphicFramePr>
        <xdr:cNvPr id="9" name="Chart 19"/>
        <xdr:cNvGraphicFramePr/>
      </xdr:nvGraphicFramePr>
      <xdr:xfrm>
        <a:off x="0" y="5086440"/>
        <a:ext cx="97848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DeviceNum%20604161%20%20-%20%20ExportDate%2009_14_08%2023_54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DeviceNum%20604152%20%20-%20%20ExportDate%2009_14_08%2023_54_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58%20%20-%20%20ExportDate%2009_14_08%2023_55_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57%20%20-%20%20ExportDate%2009_14_08%2023_55_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DeviceNum%20604165%20%20-%20%20ExportDate%2009_15_08%2000_43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DeviceNum%20604164%20%20-%20%20ExportDate%2009_15_08%2000_43_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1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2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8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7  -  ExportD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5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4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70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8.2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14285714285714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56" t="n">
        <v>1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7" t="n">
        <v>1</v>
      </c>
      <c r="E24" s="49" t="s">
        <v>28</v>
      </c>
      <c r="F24" s="47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40" t="n">
        <v>0</v>
      </c>
      <c r="E25" s="50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0" t="s">
        <v>51</v>
      </c>
      <c r="F27" s="42" t="s">
        <v>52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3</v>
      </c>
      <c r="B28" s="24"/>
      <c r="C28" s="24"/>
      <c r="D28" s="45" t="n">
        <v>0</v>
      </c>
      <c r="E28" s="49" t="s">
        <v>32</v>
      </c>
      <c r="F28" s="47" t="s">
        <v>54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5</v>
      </c>
      <c r="B29" s="6"/>
      <c r="C29" s="6"/>
      <c r="D29" s="40" t="n">
        <v>0</v>
      </c>
      <c r="E29" s="50" t="s">
        <v>32</v>
      </c>
      <c r="F29" s="58" t="s">
        <v>54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6</v>
      </c>
      <c r="B30" s="44"/>
      <c r="C30" s="44"/>
      <c r="D30" s="45" t="n">
        <v>0</v>
      </c>
      <c r="E30" s="46" t="s">
        <v>57</v>
      </c>
      <c r="F30" s="59" t="n">
        <f aca="false">AVGS!$F$18</f>
        <v>1.99</v>
      </c>
      <c r="G30" s="24" t="s">
        <v>58</v>
      </c>
      <c r="H30" s="24"/>
      <c r="I30" s="24" t="s">
        <v>59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60</v>
      </c>
      <c r="B31" s="6"/>
      <c r="C31" s="6"/>
      <c r="D31" s="40" t="n">
        <v>0</v>
      </c>
      <c r="E31" s="49" t="s">
        <v>30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1</v>
      </c>
      <c r="B32" s="24"/>
      <c r="C32" s="24"/>
      <c r="D32" s="45" t="n">
        <v>0</v>
      </c>
      <c r="E32" s="49" t="s">
        <v>32</v>
      </c>
      <c r="F32" s="47" t="s">
        <v>62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3</v>
      </c>
      <c r="B33" s="6"/>
      <c r="C33" s="6"/>
      <c r="D33" s="40" t="n">
        <v>0</v>
      </c>
      <c r="E33" s="50" t="s">
        <v>32</v>
      </c>
      <c r="F33" s="58" t="s">
        <v>6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4</v>
      </c>
      <c r="B34" s="24"/>
      <c r="C34" s="24"/>
      <c r="D34" s="55" t="n">
        <v>0</v>
      </c>
      <c r="E34" s="60" t="s">
        <v>51</v>
      </c>
      <c r="F34" s="47" t="s">
        <v>65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6</v>
      </c>
      <c r="B35" s="6"/>
      <c r="C35" s="6"/>
      <c r="D35" s="40" t="n">
        <v>0</v>
      </c>
      <c r="E35" s="49" t="s">
        <v>30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7</v>
      </c>
      <c r="B36" s="24"/>
      <c r="C36" s="24"/>
      <c r="D36" s="45" t="n">
        <v>0</v>
      </c>
      <c r="E36" s="49" t="s">
        <v>32</v>
      </c>
      <c r="F36" s="47" t="s">
        <v>68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9</v>
      </c>
      <c r="B37" s="6"/>
      <c r="C37" s="6"/>
      <c r="D37" s="40" t="n">
        <v>0</v>
      </c>
      <c r="E37" s="50" t="s">
        <v>32</v>
      </c>
      <c r="F37" s="58" t="s">
        <v>68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70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1</v>
      </c>
      <c r="B39" s="48"/>
      <c r="C39" s="48"/>
      <c r="D39" s="55" t="n">
        <v>0</v>
      </c>
      <c r="E39" s="61" t="s">
        <v>72</v>
      </c>
      <c r="F39" s="62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3" t="s">
        <v>73</v>
      </c>
      <c r="B40" s="24"/>
      <c r="C40" s="24"/>
      <c r="D40" s="40" t="n">
        <v>0</v>
      </c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64" t="n">
        <v>0</v>
      </c>
      <c r="E41" s="52" t="s">
        <v>77</v>
      </c>
      <c r="F41" s="47" t="s">
        <v>78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9</v>
      </c>
      <c r="B42" s="44"/>
      <c r="C42" s="44"/>
      <c r="D42" s="45" t="n">
        <v>0</v>
      </c>
      <c r="E42" s="49" t="s">
        <v>80</v>
      </c>
      <c r="F42" s="47" t="s">
        <v>81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82</v>
      </c>
      <c r="B43" s="66"/>
      <c r="C43" s="66"/>
      <c r="D43" s="67" t="n">
        <v>4</v>
      </c>
      <c r="E43" s="68" t="s">
        <v>80</v>
      </c>
      <c r="F43" s="69" t="s">
        <v>83</v>
      </c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84</v>
      </c>
      <c r="B44" s="73"/>
      <c r="C44" s="73"/>
      <c r="D44" s="74" t="n">
        <v>0</v>
      </c>
      <c r="E44" s="75" t="s">
        <v>80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>
      <c r="D45" s="79"/>
    </row>
    <row r="46" customFormat="false" ht="16.5" hidden="false" customHeight="false" outlineLevel="0" collapsed="false">
      <c r="A46" s="14" t="s">
        <v>85</v>
      </c>
      <c r="B46" s="15"/>
      <c r="C46" s="15"/>
      <c r="D46" s="80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8.1428571428571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1" t="s">
        <v>21</v>
      </c>
      <c r="B48" s="6"/>
      <c r="C48" s="6"/>
      <c r="D48" s="82"/>
      <c r="E48" s="82"/>
      <c r="F48" s="83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4" t="s">
        <v>23</v>
      </c>
      <c r="F49" s="85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6</v>
      </c>
      <c r="B50" s="24"/>
      <c r="C50" s="24"/>
      <c r="D50" s="45" t="n">
        <v>0</v>
      </c>
      <c r="E50" s="45" t="s">
        <v>41</v>
      </c>
      <c r="F50" s="85" t="s">
        <v>87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4" t="s">
        <v>25</v>
      </c>
      <c r="F51" s="86"/>
      <c r="G51" s="8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5" t="s">
        <v>28</v>
      </c>
      <c r="F52" s="85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5" t="s">
        <v>30</v>
      </c>
      <c r="F53" s="87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8</v>
      </c>
      <c r="B54" s="24"/>
      <c r="C54" s="24"/>
      <c r="D54" s="88" t="n">
        <v>3</v>
      </c>
      <c r="E54" s="45" t="s">
        <v>32</v>
      </c>
      <c r="F54" s="89" t="s">
        <v>89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90</v>
      </c>
      <c r="B55" s="6"/>
      <c r="C55" s="6"/>
      <c r="D55" s="90" t="n">
        <v>0</v>
      </c>
      <c r="E55" s="91" t="s">
        <v>51</v>
      </c>
      <c r="F55" s="87" t="s">
        <v>91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2</v>
      </c>
      <c r="B56" s="24"/>
      <c r="C56" s="24"/>
      <c r="D56" s="51"/>
      <c r="E56" s="51"/>
      <c r="F56" s="85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4" t="s">
        <v>23</v>
      </c>
      <c r="F57" s="85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3</v>
      </c>
      <c r="B58" s="6"/>
      <c r="C58" s="6"/>
      <c r="D58" s="40" t="n">
        <v>0</v>
      </c>
      <c r="E58" s="40" t="s">
        <v>41</v>
      </c>
      <c r="F58" s="87" t="s">
        <v>94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4" t="s">
        <v>25</v>
      </c>
      <c r="F59" s="92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5" t="s">
        <v>28</v>
      </c>
      <c r="F60" s="85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6</v>
      </c>
      <c r="B61" s="24"/>
      <c r="C61" s="24"/>
      <c r="D61" s="45" t="n">
        <v>0</v>
      </c>
      <c r="E61" s="45" t="s">
        <v>30</v>
      </c>
      <c r="F61" s="85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5</v>
      </c>
      <c r="B62" s="6"/>
      <c r="C62" s="6"/>
      <c r="D62" s="40" t="n">
        <v>0</v>
      </c>
      <c r="E62" s="40" t="s">
        <v>32</v>
      </c>
      <c r="F62" s="39" t="s">
        <v>96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6</v>
      </c>
      <c r="B63" s="44"/>
      <c r="C63" s="44"/>
      <c r="D63" s="45" t="n">
        <v>0</v>
      </c>
      <c r="E63" s="84" t="s">
        <v>57</v>
      </c>
      <c r="F63" s="93" t="n">
        <f aca="false">AVGS!$M$18</f>
        <v>2.5</v>
      </c>
      <c r="G63" s="89" t="s">
        <v>97</v>
      </c>
      <c r="H63" s="92"/>
      <c r="I63" s="24" t="s">
        <v>59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8</v>
      </c>
      <c r="B64" s="24"/>
      <c r="C64" s="24"/>
      <c r="D64" s="45" t="n">
        <v>0</v>
      </c>
      <c r="E64" s="45" t="s">
        <v>30</v>
      </c>
      <c r="F64" s="94"/>
      <c r="G64" s="89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9</v>
      </c>
      <c r="B65" s="6"/>
      <c r="C65" s="6"/>
      <c r="D65" s="40" t="n">
        <v>0</v>
      </c>
      <c r="E65" s="45" t="s">
        <v>30</v>
      </c>
      <c r="F65" s="87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100</v>
      </c>
      <c r="B66" s="24"/>
      <c r="C66" s="24"/>
      <c r="D66" s="45" t="n">
        <v>0</v>
      </c>
      <c r="E66" s="45" t="s">
        <v>32</v>
      </c>
      <c r="F66" s="89" t="s">
        <v>101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2</v>
      </c>
      <c r="B67" s="6"/>
      <c r="C67" s="6"/>
      <c r="D67" s="40" t="n">
        <v>0</v>
      </c>
      <c r="E67" s="40" t="s">
        <v>32</v>
      </c>
      <c r="F67" s="39" t="s">
        <v>103</v>
      </c>
      <c r="G67" s="39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70</v>
      </c>
      <c r="B68" s="24"/>
      <c r="C68" s="24"/>
      <c r="D68" s="51"/>
      <c r="E68" s="51"/>
      <c r="F68" s="85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4</v>
      </c>
      <c r="B69" s="44"/>
      <c r="C69" s="44"/>
      <c r="D69" s="45" t="n">
        <v>0</v>
      </c>
      <c r="E69" s="45" t="s">
        <v>105</v>
      </c>
      <c r="F69" s="85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6</v>
      </c>
      <c r="B70" s="44"/>
      <c r="C70" s="44"/>
      <c r="D70" s="45" t="n">
        <v>0</v>
      </c>
      <c r="E70" s="95" t="s">
        <v>107</v>
      </c>
      <c r="F70" s="87" t="s">
        <v>10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5" t="s">
        <v>109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110</v>
      </c>
      <c r="B72" s="24"/>
      <c r="C72" s="24"/>
      <c r="D72" s="45" t="n">
        <v>0</v>
      </c>
      <c r="E72" s="96"/>
      <c r="F72" s="6" t="s">
        <v>111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64" t="n">
        <v>0</v>
      </c>
      <c r="E73" s="64" t="s">
        <v>112</v>
      </c>
      <c r="F73" s="85" t="s">
        <v>78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3</v>
      </c>
      <c r="B74" s="44"/>
      <c r="C74" s="44"/>
      <c r="D74" s="45" t="n">
        <v>0</v>
      </c>
      <c r="E74" s="45" t="s">
        <v>80</v>
      </c>
      <c r="F74" s="85" t="s">
        <v>114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82</v>
      </c>
      <c r="B75" s="66"/>
      <c r="C75" s="66"/>
      <c r="D75" s="67" t="n">
        <v>14</v>
      </c>
      <c r="E75" s="97" t="s">
        <v>80</v>
      </c>
      <c r="F75" s="98" t="s">
        <v>115</v>
      </c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84</v>
      </c>
      <c r="B76" s="73"/>
      <c r="C76" s="73"/>
      <c r="D76" s="74" t="n">
        <v>0</v>
      </c>
      <c r="E76" s="74" t="s">
        <v>80</v>
      </c>
      <c r="F76" s="99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3.5" hidden="false" customHeight="false" outlineLevel="0" collapsed="false">
      <c r="A78" s="18" t="s">
        <v>116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5" t="s">
        <v>11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100" t="s">
        <v>119</v>
      </c>
      <c r="B83" s="101"/>
      <c r="C83" s="101"/>
      <c r="D83" s="101"/>
      <c r="E83" s="101"/>
      <c r="F83" s="101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100"/>
      <c r="B84" s="101"/>
      <c r="C84" s="101"/>
      <c r="D84" s="101"/>
      <c r="E84" s="101"/>
      <c r="F84" s="101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2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38" t="s">
        <v>121</v>
      </c>
      <c r="B87" s="102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38"/>
      <c r="B88" s="102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3.5" hidden="false" customHeight="false" outlineLevel="0" collapsed="false">
      <c r="A89" s="11" t="s">
        <v>122</v>
      </c>
      <c r="B89" s="103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/>
    </row>
    <row r="90" customFormat="false" ht="13.5" hidden="false" customHeight="false" outlineLevel="0" collapsed="false"/>
    <row r="91" customFormat="false" ht="16.5" hidden="false" customHeight="false" outlineLevel="0" collapsed="false">
      <c r="A91" s="104" t="s">
        <v>12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1" t="s">
        <v>12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5" t="s">
        <v>125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106" t="s">
        <v>12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6" t="s">
        <v>12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true" outlineLevel="0" collapsed="false">
      <c r="A97" s="38" t="s">
        <v>12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6" t="s">
        <v>12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6" t="s">
        <v>130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6" t="s">
        <v>13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" hidden="false" customHeight="true" outlineLevel="0" collapsed="false">
      <c r="A103" s="10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6" t="s">
        <v>13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6" t="s">
        <v>13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6" t="s">
        <v>13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6</v>
      </c>
      <c r="B111" s="6"/>
      <c r="C111" s="8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37</v>
      </c>
      <c r="B112" s="86"/>
      <c r="C112" s="8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38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106" t="s">
        <v>1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3.5" hidden="false" customHeight="false" outlineLevel="0" collapsed="false">
      <c r="A115" s="11" t="s">
        <v>140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13.5" hidden="false" customHeight="false" outlineLevel="0" collapsed="false"/>
    <row r="117" customFormat="false" ht="13.5" hidden="false" customHeight="false" outlineLevel="0" collapsed="false">
      <c r="A117" s="107" t="s">
        <v>141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</row>
    <row r="118" customFormat="false" ht="12.75" hidden="false" customHeight="false" outlineLevel="0" collapsed="false">
      <c r="A118" s="105" t="s">
        <v>142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</row>
    <row r="119" customFormat="false" ht="12.75" hidden="false" customHeight="false" outlineLevel="0" collapsed="false">
      <c r="A119" s="38" t="s">
        <v>14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4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38" t="s">
        <v>14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B124" s="108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38" t="s">
        <v>146</v>
      </c>
      <c r="B125" s="108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38" t="s">
        <v>147</v>
      </c>
      <c r="B126" s="10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3.5" hidden="false" customHeight="false" outlineLevel="0" collapsed="false">
      <c r="A128" s="11" t="s">
        <v>148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"/>
    </row>
    <row r="129" customFormat="false" ht="12.75" hidden="false" customHeight="false" outlineLevel="0" collapsed="false">
      <c r="A129" s="0" t="s">
        <v>149</v>
      </c>
    </row>
    <row r="130" customFormat="false" ht="12.75" hidden="false" customHeight="false" outlineLevel="0" collapsed="false">
      <c r="A130" s="0" t="s">
        <v>150</v>
      </c>
    </row>
    <row r="131" customFormat="false" ht="12.75" hidden="false" customHeight="false" outlineLevel="0" collapsed="false">
      <c r="A131" s="0" t="s">
        <v>151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09" t="s">
        <v>152</v>
      </c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1"/>
      <c r="B2" s="0" t="s">
        <v>153</v>
      </c>
      <c r="C2" s="112" t="s">
        <v>154</v>
      </c>
      <c r="D2" s="0" t="s">
        <v>153</v>
      </c>
      <c r="E2" s="112" t="s">
        <v>154</v>
      </c>
      <c r="F2" s="0" t="s">
        <v>153</v>
      </c>
      <c r="G2" s="112" t="s">
        <v>154</v>
      </c>
      <c r="H2" s="0" t="s">
        <v>153</v>
      </c>
      <c r="I2" s="112" t="s">
        <v>154</v>
      </c>
      <c r="J2" s="0" t="s">
        <v>153</v>
      </c>
      <c r="K2" s="112" t="s">
        <v>154</v>
      </c>
      <c r="L2" s="0" t="s">
        <v>153</v>
      </c>
      <c r="M2" s="112" t="s">
        <v>154</v>
      </c>
    </row>
    <row r="3" customFormat="false" ht="12.75" hidden="false" customHeight="false" outlineLevel="0" collapsed="false">
      <c r="A3" s="111"/>
      <c r="B3" s="0" t="s">
        <v>155</v>
      </c>
      <c r="C3" s="112" t="s">
        <v>155</v>
      </c>
      <c r="D3" s="0" t="s">
        <v>156</v>
      </c>
      <c r="E3" s="112" t="s">
        <v>156</v>
      </c>
      <c r="F3" s="0" t="s">
        <v>157</v>
      </c>
      <c r="G3" s="112" t="s">
        <v>157</v>
      </c>
      <c r="H3" s="0" t="s">
        <v>158</v>
      </c>
      <c r="I3" s="112" t="s">
        <v>158</v>
      </c>
      <c r="J3" s="0" t="s">
        <v>159</v>
      </c>
      <c r="K3" s="112" t="s">
        <v>159</v>
      </c>
      <c r="L3" s="0" t="s">
        <v>160</v>
      </c>
      <c r="M3" s="112" t="s">
        <v>160</v>
      </c>
    </row>
    <row r="4" customFormat="false" ht="12.75" hidden="false" customHeight="false" outlineLevel="0" collapsed="false">
      <c r="A4" s="113" t="n">
        <v>39698</v>
      </c>
      <c r="B4" s="0" t="n">
        <v>5982</v>
      </c>
      <c r="C4" s="112" t="n">
        <v>308</v>
      </c>
      <c r="D4" s="0" t="n">
        <v>1302</v>
      </c>
      <c r="E4" s="112" t="n">
        <v>104</v>
      </c>
      <c r="F4" s="0" t="n">
        <v>7031</v>
      </c>
      <c r="G4" s="112" t="n">
        <v>251</v>
      </c>
      <c r="H4" s="0" t="n">
        <v>1</v>
      </c>
      <c r="I4" s="112" t="n">
        <v>1</v>
      </c>
      <c r="J4" s="0" t="n">
        <v>2172</v>
      </c>
      <c r="K4" s="112" t="n">
        <v>185</v>
      </c>
      <c r="L4" s="0" t="n">
        <v>184</v>
      </c>
      <c r="M4" s="112" t="n">
        <v>31</v>
      </c>
    </row>
    <row r="5" customFormat="false" ht="12.75" hidden="false" customHeight="false" outlineLevel="0" collapsed="false">
      <c r="A5" s="113" t="n">
        <f aca="false">A4+1</f>
        <v>39699</v>
      </c>
      <c r="B5" s="0" t="n">
        <v>5280</v>
      </c>
      <c r="C5" s="112" t="n">
        <v>217</v>
      </c>
      <c r="D5" s="0" t="n">
        <v>892</v>
      </c>
      <c r="E5" s="112" t="n">
        <v>134</v>
      </c>
      <c r="F5" s="0" t="n">
        <v>3882</v>
      </c>
      <c r="G5" s="112" t="n">
        <v>144</v>
      </c>
      <c r="H5" s="0" t="n">
        <v>2</v>
      </c>
      <c r="I5" s="112" t="n">
        <v>4</v>
      </c>
      <c r="J5" s="0" t="n">
        <v>1276</v>
      </c>
      <c r="K5" s="112" t="n">
        <v>220</v>
      </c>
      <c r="L5" s="0" t="n">
        <v>188</v>
      </c>
      <c r="M5" s="112" t="n">
        <v>56</v>
      </c>
    </row>
    <row r="6" customFormat="false" ht="12.75" hidden="false" customHeight="false" outlineLevel="0" collapsed="false">
      <c r="A6" s="113" t="n">
        <f aca="false">A5+1</f>
        <v>39700</v>
      </c>
      <c r="B6" s="0" t="n">
        <v>5699</v>
      </c>
      <c r="C6" s="112" t="n">
        <v>73</v>
      </c>
      <c r="D6" s="0" t="n">
        <v>1355</v>
      </c>
      <c r="E6" s="112" t="n">
        <v>29</v>
      </c>
      <c r="F6" s="0" t="n">
        <v>4028</v>
      </c>
      <c r="G6" s="112" t="n">
        <v>190</v>
      </c>
      <c r="H6" s="0" t="n">
        <v>6</v>
      </c>
      <c r="I6" s="112" t="n">
        <v>4</v>
      </c>
      <c r="J6" s="0" t="n">
        <v>1256</v>
      </c>
      <c r="K6" s="112" t="n">
        <v>18</v>
      </c>
      <c r="L6" s="0" t="n">
        <v>192</v>
      </c>
      <c r="M6" s="112" t="n">
        <v>17</v>
      </c>
    </row>
    <row r="7" customFormat="false" ht="12.75" hidden="false" customHeight="false" outlineLevel="0" collapsed="false">
      <c r="A7" s="113" t="n">
        <f aca="false">A6+1</f>
        <v>39701</v>
      </c>
      <c r="B7" s="0" t="n">
        <v>5477</v>
      </c>
      <c r="C7" s="112" t="n">
        <v>18</v>
      </c>
      <c r="D7" s="0" t="n">
        <v>1516</v>
      </c>
      <c r="E7" s="112" t="n">
        <v>55</v>
      </c>
      <c r="F7" s="0" t="n">
        <v>4416</v>
      </c>
      <c r="G7" s="112" t="n">
        <v>137</v>
      </c>
      <c r="H7" s="0" t="n">
        <v>1</v>
      </c>
      <c r="I7" s="112" t="n">
        <v>5</v>
      </c>
      <c r="J7" s="0" t="n">
        <v>966</v>
      </c>
      <c r="K7" s="112" t="n">
        <v>14</v>
      </c>
      <c r="L7" s="0" t="n">
        <v>226</v>
      </c>
      <c r="M7" s="112" t="n">
        <v>24</v>
      </c>
    </row>
    <row r="8" customFormat="false" ht="12.75" hidden="false" customHeight="false" outlineLevel="0" collapsed="false">
      <c r="A8" s="113" t="n">
        <f aca="false">A7+1</f>
        <v>39702</v>
      </c>
      <c r="B8" s="0" t="n">
        <v>4673</v>
      </c>
      <c r="C8" s="112" t="n">
        <v>46</v>
      </c>
      <c r="D8" s="0" t="n">
        <v>1313</v>
      </c>
      <c r="E8" s="112" t="n">
        <v>95</v>
      </c>
      <c r="F8" s="0" t="n">
        <v>3600</v>
      </c>
      <c r="G8" s="112" t="n">
        <v>72</v>
      </c>
      <c r="H8" s="0" t="n">
        <v>16</v>
      </c>
      <c r="I8" s="112" t="n">
        <v>1</v>
      </c>
      <c r="J8" s="0" t="n">
        <v>818</v>
      </c>
      <c r="K8" s="112" t="n">
        <v>13</v>
      </c>
      <c r="L8" s="0" t="n">
        <v>276</v>
      </c>
      <c r="M8" s="112" t="n">
        <v>7</v>
      </c>
    </row>
    <row r="9" customFormat="false" ht="12.75" hidden="false" customHeight="false" outlineLevel="0" collapsed="false">
      <c r="A9" s="113" t="n">
        <f aca="false">A8+1</f>
        <v>39703</v>
      </c>
      <c r="B9" s="0" t="n">
        <v>4102</v>
      </c>
      <c r="C9" s="112" t="n">
        <v>107</v>
      </c>
      <c r="D9" s="0" t="n">
        <v>1223</v>
      </c>
      <c r="E9" s="112" t="n">
        <v>76</v>
      </c>
      <c r="F9" s="0" t="n">
        <v>3459</v>
      </c>
      <c r="G9" s="112" t="n">
        <v>168</v>
      </c>
      <c r="H9" s="0" t="n">
        <v>6</v>
      </c>
      <c r="I9" s="112" t="n">
        <v>4</v>
      </c>
      <c r="J9" s="0" t="n">
        <v>388</v>
      </c>
      <c r="K9" s="112" t="n">
        <v>41</v>
      </c>
      <c r="L9" s="0" t="n">
        <v>142</v>
      </c>
      <c r="M9" s="112" t="n">
        <v>29</v>
      </c>
    </row>
    <row r="10" customFormat="false" ht="12.75" hidden="false" customHeight="false" outlineLevel="0" collapsed="false">
      <c r="A10" s="113" t="n">
        <f aca="false">A9+1</f>
        <v>39704</v>
      </c>
      <c r="B10" s="0" t="n">
        <v>5231</v>
      </c>
      <c r="C10" s="112" t="n">
        <v>200</v>
      </c>
      <c r="D10" s="0" t="n">
        <v>1092</v>
      </c>
      <c r="E10" s="112" t="n">
        <v>158</v>
      </c>
      <c r="F10" s="0" t="n">
        <v>3961</v>
      </c>
      <c r="G10" s="112" t="n">
        <v>210</v>
      </c>
      <c r="H10" s="0" t="n">
        <v>6</v>
      </c>
      <c r="I10" s="112" t="n">
        <v>5</v>
      </c>
      <c r="J10" s="0" t="n">
        <v>314</v>
      </c>
      <c r="K10" s="112" t="n">
        <v>16</v>
      </c>
      <c r="L10" s="0" t="n">
        <v>82</v>
      </c>
      <c r="M10" s="112" t="n">
        <v>31</v>
      </c>
    </row>
    <row r="11" customFormat="false" ht="12.75" hidden="false" customHeight="false" outlineLevel="0" collapsed="false">
      <c r="A11" s="114"/>
      <c r="B11" s="110"/>
      <c r="C11" s="110"/>
      <c r="D11" s="110"/>
      <c r="E11" s="110"/>
      <c r="F11" s="110"/>
      <c r="G11" s="110"/>
    </row>
    <row r="12" customFormat="false" ht="15.75" hidden="false" customHeight="false" outlineLevel="0" collapsed="false">
      <c r="A12" s="109" t="s">
        <v>161</v>
      </c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1"/>
      <c r="B13" s="0" t="s">
        <v>162</v>
      </c>
      <c r="C13" s="112" t="s">
        <v>154</v>
      </c>
      <c r="D13" s="0" t="s">
        <v>162</v>
      </c>
      <c r="E13" s="112" t="s">
        <v>154</v>
      </c>
      <c r="F13" s="0" t="s">
        <v>162</v>
      </c>
      <c r="G13" s="112" t="s">
        <v>154</v>
      </c>
      <c r="H13" s="0" t="s">
        <v>162</v>
      </c>
      <c r="I13" s="112" t="s">
        <v>154</v>
      </c>
      <c r="J13" s="0" t="s">
        <v>162</v>
      </c>
      <c r="K13" s="112" t="s">
        <v>154</v>
      </c>
      <c r="L13" s="0" t="s">
        <v>162</v>
      </c>
      <c r="M13" s="112" t="s">
        <v>154</v>
      </c>
    </row>
    <row r="14" customFormat="false" ht="12.75" hidden="false" customHeight="false" outlineLevel="0" collapsed="false">
      <c r="A14" s="111"/>
      <c r="B14" s="0" t="s">
        <v>155</v>
      </c>
      <c r="C14" s="112" t="s">
        <v>155</v>
      </c>
      <c r="D14" s="0" t="s">
        <v>156</v>
      </c>
      <c r="E14" s="112" t="s">
        <v>156</v>
      </c>
      <c r="F14" s="0" t="s">
        <v>157</v>
      </c>
      <c r="G14" s="112" t="s">
        <v>157</v>
      </c>
      <c r="H14" s="0" t="s">
        <v>158</v>
      </c>
      <c r="I14" s="112" t="s">
        <v>158</v>
      </c>
      <c r="J14" s="0" t="s">
        <v>159</v>
      </c>
      <c r="K14" s="112" t="s">
        <v>159</v>
      </c>
      <c r="L14" s="0" t="s">
        <v>160</v>
      </c>
      <c r="M14" s="112" t="s">
        <v>160</v>
      </c>
    </row>
    <row r="15" customFormat="false" ht="12.75" hidden="false" customHeight="false" outlineLevel="0" collapsed="false">
      <c r="A15" s="113" t="n">
        <v>39698</v>
      </c>
      <c r="B15" s="0" t="n">
        <v>5658</v>
      </c>
      <c r="C15" s="112" t="n">
        <v>149</v>
      </c>
      <c r="D15" s="0" t="n">
        <v>859</v>
      </c>
      <c r="E15" s="112" t="n">
        <v>197</v>
      </c>
      <c r="F15" s="0" t="n">
        <v>5628</v>
      </c>
      <c r="G15" s="112" t="n">
        <v>2648</v>
      </c>
      <c r="H15" s="0" t="n">
        <v>2</v>
      </c>
      <c r="I15" s="112" t="n">
        <v>43</v>
      </c>
      <c r="J15" s="0" t="n">
        <v>1260</v>
      </c>
      <c r="K15" s="112" t="n">
        <v>257</v>
      </c>
      <c r="L15" s="0" t="n">
        <v>200</v>
      </c>
      <c r="M15" s="112" t="n">
        <v>4</v>
      </c>
    </row>
    <row r="16" customFormat="false" ht="12.75" hidden="false" customHeight="false" outlineLevel="0" collapsed="false">
      <c r="A16" s="113" t="n">
        <f aca="false">A15+1</f>
        <v>39699</v>
      </c>
      <c r="B16" s="0" t="n">
        <v>5048</v>
      </c>
      <c r="C16" s="112" t="n">
        <v>66</v>
      </c>
      <c r="D16" s="0" t="n">
        <v>1156</v>
      </c>
      <c r="E16" s="112" t="n">
        <v>47</v>
      </c>
      <c r="F16" s="0" t="n">
        <v>6829</v>
      </c>
      <c r="G16" s="112" t="n">
        <v>1546</v>
      </c>
      <c r="H16" s="0" t="n">
        <v>4</v>
      </c>
      <c r="I16" s="112" t="n">
        <v>40</v>
      </c>
      <c r="J16" s="0" t="n">
        <v>1204</v>
      </c>
      <c r="K16" s="112" t="n">
        <v>119</v>
      </c>
      <c r="L16" s="0" t="n">
        <v>118</v>
      </c>
      <c r="M16" s="112" t="n">
        <v>16</v>
      </c>
    </row>
    <row r="17" customFormat="false" ht="12.75" hidden="false" customHeight="false" outlineLevel="0" collapsed="false">
      <c r="A17" s="113" t="n">
        <f aca="false">A16+1</f>
        <v>39700</v>
      </c>
      <c r="B17" s="0" t="n">
        <v>3485</v>
      </c>
      <c r="C17" s="112" t="n">
        <v>214</v>
      </c>
      <c r="D17" s="0" t="n">
        <v>854</v>
      </c>
      <c r="E17" s="112" t="n">
        <v>137</v>
      </c>
      <c r="F17" s="0" t="n">
        <v>3716</v>
      </c>
      <c r="G17" s="112" t="n">
        <v>1553</v>
      </c>
      <c r="H17" s="0" t="n">
        <v>4</v>
      </c>
      <c r="I17" s="112" t="n">
        <v>84</v>
      </c>
      <c r="J17" s="0" t="n">
        <v>846</v>
      </c>
      <c r="K17" s="112" t="n">
        <v>235</v>
      </c>
      <c r="L17" s="0" t="n">
        <v>66</v>
      </c>
      <c r="M17" s="112" t="n">
        <v>16</v>
      </c>
    </row>
    <row r="18" customFormat="false" ht="12.75" hidden="false" customHeight="false" outlineLevel="0" collapsed="false">
      <c r="A18" s="113" t="n">
        <f aca="false">A17+1</f>
        <v>39701</v>
      </c>
      <c r="B18" s="0" t="n">
        <v>5323</v>
      </c>
      <c r="C18" s="112" t="n">
        <v>71</v>
      </c>
      <c r="D18" s="0" t="n">
        <v>1060</v>
      </c>
      <c r="E18" s="112" t="n">
        <v>44</v>
      </c>
      <c r="F18" s="0" t="n">
        <v>4032</v>
      </c>
      <c r="G18" s="112" t="n">
        <v>344</v>
      </c>
      <c r="H18" s="0" t="n">
        <v>1</v>
      </c>
      <c r="I18" s="112" t="n">
        <v>29</v>
      </c>
      <c r="J18" s="0" t="n">
        <v>2071</v>
      </c>
      <c r="K18" s="112" t="n">
        <v>161</v>
      </c>
      <c r="L18" s="0" t="n">
        <v>203</v>
      </c>
      <c r="M18" s="112" t="n">
        <v>106</v>
      </c>
    </row>
    <row r="19" customFormat="false" ht="12.75" hidden="false" customHeight="false" outlineLevel="0" collapsed="false">
      <c r="A19" s="113" t="n">
        <f aca="false">A18+1</f>
        <v>39702</v>
      </c>
      <c r="B19" s="0" t="n">
        <v>4997</v>
      </c>
      <c r="C19" s="112" t="n">
        <v>37</v>
      </c>
      <c r="D19" s="0" t="n">
        <v>1340</v>
      </c>
      <c r="E19" s="112" t="n">
        <v>82</v>
      </c>
      <c r="F19" s="0" t="n">
        <v>3871</v>
      </c>
      <c r="G19" s="112" t="n">
        <v>594</v>
      </c>
      <c r="H19" s="0" t="n">
        <v>4</v>
      </c>
      <c r="I19" s="112" t="n">
        <v>26</v>
      </c>
      <c r="J19" s="0" t="n">
        <v>810</v>
      </c>
      <c r="K19" s="112" t="n">
        <v>108</v>
      </c>
      <c r="L19" s="0" t="n">
        <v>132</v>
      </c>
      <c r="M19" s="112" t="n">
        <v>85</v>
      </c>
    </row>
    <row r="20" customFormat="false" ht="12.75" hidden="false" customHeight="false" outlineLevel="0" collapsed="false">
      <c r="A20" s="113" t="n">
        <f aca="false">A19+1</f>
        <v>39703</v>
      </c>
      <c r="B20" s="0" t="n">
        <v>3348</v>
      </c>
      <c r="C20" s="112" t="n">
        <v>20</v>
      </c>
      <c r="D20" s="0" t="n">
        <v>911</v>
      </c>
      <c r="E20" s="112" t="n">
        <v>92</v>
      </c>
      <c r="F20" s="0" t="n">
        <v>2758</v>
      </c>
      <c r="G20" s="112" t="n">
        <v>891</v>
      </c>
      <c r="H20" s="0" t="n">
        <v>6</v>
      </c>
      <c r="I20" s="112" t="n">
        <v>14</v>
      </c>
      <c r="J20" s="0" t="n">
        <v>614</v>
      </c>
      <c r="K20" s="112" t="n">
        <v>42</v>
      </c>
      <c r="L20" s="0" t="n">
        <v>173</v>
      </c>
      <c r="M20" s="112" t="n">
        <v>7</v>
      </c>
    </row>
    <row r="21" customFormat="false" ht="12.75" hidden="false" customHeight="false" outlineLevel="0" collapsed="false">
      <c r="A21" s="113" t="n">
        <f aca="false">A20+1</f>
        <v>39704</v>
      </c>
      <c r="B21" s="0" t="n">
        <v>4321</v>
      </c>
      <c r="C21" s="112" t="n">
        <v>36</v>
      </c>
      <c r="D21" s="0" t="n">
        <v>907</v>
      </c>
      <c r="E21" s="112" t="n">
        <v>44</v>
      </c>
      <c r="F21" s="0" t="n">
        <v>3739</v>
      </c>
      <c r="G21" s="112" t="n">
        <v>444</v>
      </c>
      <c r="H21" s="0" t="n">
        <v>0</v>
      </c>
      <c r="I21" s="112" t="n">
        <v>60</v>
      </c>
      <c r="J21" s="0" t="n">
        <v>584</v>
      </c>
      <c r="K21" s="112" t="n">
        <v>35</v>
      </c>
      <c r="L21" s="0" t="n">
        <v>44</v>
      </c>
      <c r="M21" s="112" t="n">
        <v>24</v>
      </c>
    </row>
    <row r="22" customFormat="false" ht="12.75" hidden="false" customHeight="false" outlineLevel="0" collapsed="false">
      <c r="A22" s="114"/>
      <c r="B22" s="110"/>
      <c r="C22" s="110"/>
      <c r="D22" s="110"/>
      <c r="E22" s="110"/>
      <c r="F22" s="110"/>
      <c r="G22" s="110"/>
      <c r="H22" s="110"/>
      <c r="I22" s="110"/>
    </row>
    <row r="23" customFormat="false" ht="12.75" hidden="false" customHeight="false" outlineLevel="0" collapsed="false">
      <c r="A23" s="114"/>
      <c r="B23" s="110"/>
      <c r="C23" s="110"/>
      <c r="D23" s="110"/>
      <c r="E23" s="110"/>
      <c r="F23" s="110"/>
      <c r="G23" s="110"/>
      <c r="H23" s="110"/>
      <c r="I23" s="110"/>
    </row>
    <row r="24" customFormat="false" ht="12.75" hidden="false" customHeight="false" outlineLevel="0" collapsed="false">
      <c r="A24" s="114"/>
      <c r="B24" s="110"/>
      <c r="C24" s="110"/>
      <c r="D24" s="110"/>
      <c r="E24" s="110"/>
      <c r="F24" s="110"/>
      <c r="G24" s="110"/>
      <c r="H24" s="110"/>
      <c r="I24" s="110"/>
    </row>
    <row r="25" customFormat="false" ht="12.75" hidden="false" customHeight="false" outlineLevel="0" collapsed="false">
      <c r="A25" s="114"/>
      <c r="B25" s="110"/>
      <c r="C25" s="110"/>
      <c r="D25" s="110"/>
      <c r="E25" s="110"/>
      <c r="F25" s="110"/>
      <c r="G25" s="110"/>
    </row>
    <row r="26" customFormat="false" ht="12.75" hidden="false" customHeight="false" outlineLevel="0" collapsed="false">
      <c r="A26" s="114"/>
      <c r="B26" s="110"/>
      <c r="C26" s="110"/>
      <c r="D26" s="110"/>
      <c r="E26" s="110"/>
      <c r="F26" s="110"/>
      <c r="G26" s="110"/>
    </row>
    <row r="27" customFormat="false" ht="12.75" hidden="false" customHeight="false" outlineLevel="0" collapsed="false">
      <c r="A27" s="114"/>
      <c r="B27" s="110"/>
      <c r="C27" s="110"/>
      <c r="D27" s="110"/>
      <c r="E27" s="110"/>
      <c r="F27" s="110"/>
      <c r="G27" s="110"/>
    </row>
    <row r="28" customFormat="false" ht="12.75" hidden="false" customHeight="false" outlineLevel="0" collapsed="false">
      <c r="A28" s="114"/>
      <c r="B28" s="110"/>
      <c r="C28" s="110"/>
      <c r="D28" s="110"/>
      <c r="E28" s="110"/>
      <c r="F28" s="110"/>
      <c r="G28" s="110"/>
    </row>
    <row r="29" customFormat="false" ht="12.75" hidden="false" customHeight="false" outlineLevel="0" collapsed="false">
      <c r="A29" s="114"/>
      <c r="B29" s="110"/>
      <c r="C29" s="110"/>
      <c r="D29" s="110"/>
      <c r="E29" s="110"/>
      <c r="F29" s="110"/>
      <c r="G29" s="110"/>
    </row>
    <row r="30" customFormat="false" ht="12.75" hidden="false" customHeight="false" outlineLevel="0" collapsed="false">
      <c r="A30" s="114"/>
      <c r="B30" s="110"/>
      <c r="C30" s="110"/>
      <c r="D30" s="110"/>
      <c r="E30" s="110"/>
      <c r="F30" s="110"/>
      <c r="G30" s="110"/>
    </row>
    <row r="31" customFormat="false" ht="12.75" hidden="false" customHeight="false" outlineLevel="0" collapsed="false">
      <c r="A31" s="114"/>
      <c r="B31" s="110"/>
      <c r="C31" s="110"/>
      <c r="D31" s="110"/>
      <c r="E31" s="110"/>
      <c r="F31" s="110"/>
      <c r="G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15" t="s">
        <v>163</v>
      </c>
      <c r="D16" s="115" t="n">
        <v>70.41</v>
      </c>
      <c r="K16" s="116" t="s">
        <v>163</v>
      </c>
      <c r="L16" s="116" t="n">
        <v>70.37</v>
      </c>
    </row>
    <row r="17" customFormat="false" ht="12.75" hidden="false" customHeight="false" outlineLevel="0" collapsed="false">
      <c r="C17" s="115" t="s">
        <v>164</v>
      </c>
      <c r="D17" s="115" t="n">
        <v>67.5</v>
      </c>
      <c r="K17" s="116" t="s">
        <v>164</v>
      </c>
      <c r="L17" s="116" t="n">
        <v>67.63</v>
      </c>
    </row>
    <row r="18" customFormat="false" ht="12.75" hidden="false" customHeight="false" outlineLevel="0" collapsed="false">
      <c r="C18" s="115" t="s">
        <v>165</v>
      </c>
      <c r="D18" s="115" t="n">
        <v>68.5</v>
      </c>
      <c r="K18" s="116" t="s">
        <v>165</v>
      </c>
      <c r="L18" s="116" t="n">
        <v>68.67</v>
      </c>
    </row>
    <row r="36" customFormat="false" ht="12.75" hidden="false" customHeight="false" outlineLevel="0" collapsed="false">
      <c r="C36" s="116" t="s">
        <v>163</v>
      </c>
      <c r="D36" s="116" t="n">
        <v>70.37</v>
      </c>
      <c r="K36" s="117" t="s">
        <v>163</v>
      </c>
      <c r="L36" s="117" t="n">
        <v>68.57</v>
      </c>
    </row>
    <row r="37" customFormat="false" ht="12.75" hidden="false" customHeight="false" outlineLevel="0" collapsed="false">
      <c r="C37" s="116" t="s">
        <v>164</v>
      </c>
      <c r="D37" s="116" t="n">
        <v>66.98</v>
      </c>
      <c r="K37" s="117" t="s">
        <v>164</v>
      </c>
      <c r="L37" s="117" t="n">
        <v>66.85</v>
      </c>
    </row>
    <row r="38" customFormat="false" ht="12.75" hidden="false" customHeight="false" outlineLevel="0" collapsed="false">
      <c r="C38" s="116" t="s">
        <v>165</v>
      </c>
      <c r="D38" s="116" t="n">
        <v>68.04</v>
      </c>
      <c r="K38" s="117" t="s">
        <v>165</v>
      </c>
      <c r="L38" s="117" t="n">
        <v>67.82</v>
      </c>
    </row>
    <row r="56" customFormat="false" ht="12.75" hidden="false" customHeight="false" outlineLevel="0" collapsed="false">
      <c r="C56" s="116" t="s">
        <v>163</v>
      </c>
      <c r="D56" s="116" t="s">
        <v>166</v>
      </c>
      <c r="K56" s="116" t="s">
        <v>163</v>
      </c>
      <c r="L56" s="116" t="s">
        <v>167</v>
      </c>
    </row>
    <row r="57" customFormat="false" ht="12.75" hidden="false" customHeight="false" outlineLevel="0" collapsed="false">
      <c r="C57" s="116" t="s">
        <v>164</v>
      </c>
      <c r="D57" s="116" t="s">
        <v>168</v>
      </c>
      <c r="K57" s="116" t="s">
        <v>164</v>
      </c>
      <c r="L57" s="116" t="s">
        <v>169</v>
      </c>
    </row>
    <row r="58" customFormat="false" ht="12.75" hidden="false" customHeight="false" outlineLevel="0" collapsed="false">
      <c r="C58" s="116" t="s">
        <v>165</v>
      </c>
      <c r="D58" s="116" t="s">
        <v>170</v>
      </c>
      <c r="K58" s="116" t="s">
        <v>165</v>
      </c>
      <c r="L58" s="116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41"/>
    <col collapsed="false" customWidth="true" hidden="false" outlineLevel="0" max="2" min="2" style="119" width="9.85"/>
    <col collapsed="false" customWidth="true" hidden="false" outlineLevel="0" max="4" min="3" style="120" width="11.85"/>
    <col collapsed="false" customWidth="true" hidden="false" outlineLevel="0" max="5" min="5" style="121" width="13.41"/>
    <col collapsed="false" customWidth="true" hidden="false" outlineLevel="0" max="6" min="6" style="122" width="9.85"/>
    <col collapsed="false" customWidth="true" hidden="false" outlineLevel="0" max="7" min="7" style="122" width="10.85"/>
    <col collapsed="false" customWidth="true" hidden="false" outlineLevel="0" max="8" min="8" style="12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21" width="9.85"/>
    <col collapsed="false" customWidth="true" hidden="false" outlineLevel="0" max="20" min="20" style="121" width="9.56"/>
    <col collapsed="false" customWidth="true" hidden="false" outlineLevel="0" max="26" min="26" style="0" width="9.7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</cols>
  <sheetData>
    <row r="1" customFormat="false" ht="13.5" hidden="false" customHeight="false" outlineLevel="0" collapsed="false">
      <c r="A1" s="123"/>
      <c r="B1" s="123"/>
      <c r="C1" s="123"/>
      <c r="D1" s="123"/>
      <c r="E1" s="123"/>
      <c r="F1" s="124" t="n">
        <v>39550</v>
      </c>
      <c r="G1" s="124" t="n">
        <v>39564</v>
      </c>
      <c r="H1" s="125" t="n">
        <v>39569</v>
      </c>
      <c r="I1" s="125" t="n">
        <f aca="false">H1+7</f>
        <v>39576</v>
      </c>
      <c r="J1" s="125" t="n">
        <f aca="false">I1+7</f>
        <v>39583</v>
      </c>
      <c r="K1" s="125" t="n">
        <f aca="false">J1+7</f>
        <v>39590</v>
      </c>
      <c r="L1" s="125" t="n">
        <f aca="false">K1+7</f>
        <v>39597</v>
      </c>
      <c r="M1" s="125" t="n">
        <f aca="false">L1+7</f>
        <v>39604</v>
      </c>
      <c r="N1" s="125" t="n">
        <f aca="false">M1+7</f>
        <v>39611</v>
      </c>
      <c r="O1" s="125" t="n">
        <f aca="false">N1+7</f>
        <v>39618</v>
      </c>
      <c r="P1" s="125" t="n">
        <f aca="false">O1+7</f>
        <v>39625</v>
      </c>
      <c r="Q1" s="125" t="n">
        <f aca="false">P1+7</f>
        <v>39632</v>
      </c>
      <c r="R1" s="125" t="n">
        <f aca="false">Q1+7</f>
        <v>39639</v>
      </c>
      <c r="S1" s="125" t="n">
        <f aca="false">R1+7</f>
        <v>39646</v>
      </c>
      <c r="T1" s="9" t="n">
        <v>39660</v>
      </c>
      <c r="U1" s="125" t="n">
        <v>39675</v>
      </c>
      <c r="V1" s="125" t="n">
        <v>39681</v>
      </c>
      <c r="W1" s="125" t="n">
        <v>39687</v>
      </c>
      <c r="X1" s="125" t="n">
        <v>39700</v>
      </c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customFormat="false" ht="13.5" hidden="false" customHeight="false" outlineLevel="0" collapsed="false">
      <c r="A2" s="126" t="s">
        <v>172</v>
      </c>
      <c r="B2" s="126"/>
      <c r="C2" s="126"/>
      <c r="D2" s="126"/>
      <c r="E2" s="126"/>
      <c r="F2" s="127"/>
      <c r="I2" s="9"/>
      <c r="J2" s="9"/>
      <c r="K2" s="9"/>
      <c r="L2" s="9"/>
      <c r="M2" s="9"/>
      <c r="N2" s="9"/>
      <c r="O2" s="9"/>
      <c r="P2" s="9"/>
      <c r="Q2" s="9"/>
      <c r="R2" s="9"/>
      <c r="U2" s="121"/>
      <c r="V2" s="9"/>
      <c r="W2" s="12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8" t="s">
        <v>173</v>
      </c>
      <c r="B3" s="129" t="s">
        <v>174</v>
      </c>
      <c r="C3" s="130"/>
      <c r="D3" s="130" t="s">
        <v>175</v>
      </c>
      <c r="E3" s="131" t="s">
        <v>176</v>
      </c>
      <c r="F3" s="132"/>
      <c r="G3" s="132"/>
      <c r="H3" s="132"/>
      <c r="I3" s="9"/>
      <c r="J3" s="9"/>
      <c r="K3" s="9"/>
      <c r="L3" s="9"/>
      <c r="M3" s="9"/>
      <c r="N3" s="9"/>
      <c r="O3" s="9"/>
      <c r="P3" s="9"/>
      <c r="Q3" s="9"/>
      <c r="R3" s="9"/>
      <c r="U3" s="121"/>
      <c r="V3" s="9"/>
      <c r="W3" s="121"/>
      <c r="X3" s="9"/>
      <c r="Y3" s="9"/>
      <c r="Z3" s="9"/>
      <c r="AA3" s="9"/>
    </row>
    <row r="4" customFormat="false" ht="12.75" hidden="false" customHeight="false" outlineLevel="0" collapsed="false">
      <c r="A4" s="128" t="s">
        <v>177</v>
      </c>
      <c r="B4" s="133" t="n">
        <v>0.0114814814814815</v>
      </c>
      <c r="C4" s="134" t="n">
        <f aca="false">(SECOND(B4)+(MINUTE(B4)*60))</f>
        <v>992</v>
      </c>
      <c r="D4" s="134" t="n">
        <f aca="false">C4-C5</f>
        <v>46</v>
      </c>
      <c r="E4" s="135" t="n">
        <f aca="false">86.8/D4</f>
        <v>1.88695652173913</v>
      </c>
      <c r="G4" s="122" t="n">
        <v>1.97</v>
      </c>
      <c r="H4" s="121" t="n">
        <v>2.28421052631579</v>
      </c>
      <c r="I4" s="121" t="n">
        <v>3.33846153846154</v>
      </c>
      <c r="J4" s="136" t="n">
        <v>2.22564102564103</v>
      </c>
      <c r="K4" s="121" t="n">
        <v>2.63030303030303</v>
      </c>
      <c r="L4" s="121" t="n">
        <v>1.03333333333333</v>
      </c>
      <c r="M4" s="121" t="n">
        <v>1.60740740740741</v>
      </c>
      <c r="N4" s="121" t="n">
        <v>2.28421052631579</v>
      </c>
      <c r="O4" s="136" t="n">
        <v>2.7125</v>
      </c>
      <c r="P4" s="136" t="n">
        <v>2.89333333333333</v>
      </c>
      <c r="Q4" s="0" t="n">
        <v>2.48</v>
      </c>
      <c r="S4" s="121" t="n">
        <v>1.98</v>
      </c>
      <c r="T4" s="121" t="n">
        <v>3.33846153846154</v>
      </c>
      <c r="U4" s="121" t="n">
        <v>2.11707317073171</v>
      </c>
      <c r="W4" s="121" t="n">
        <v>2.89333333333333</v>
      </c>
      <c r="X4" s="121" t="n">
        <v>1.88695652173913</v>
      </c>
    </row>
    <row r="5" customFormat="false" ht="12.75" hidden="false" customHeight="false" outlineLevel="0" collapsed="false">
      <c r="A5" s="128" t="s">
        <v>178</v>
      </c>
      <c r="B5" s="137" t="n">
        <v>0.0109490740740741</v>
      </c>
      <c r="C5" s="134" t="n">
        <f aca="false">(SECOND(B5)+(MINUTE(B5)*60))</f>
        <v>946</v>
      </c>
      <c r="D5" s="134" t="n">
        <f aca="false">C5-C6</f>
        <v>36</v>
      </c>
      <c r="E5" s="135" t="n">
        <f aca="false">86.8/D5</f>
        <v>2.41111111111111</v>
      </c>
      <c r="G5" s="122" t="n">
        <v>2.12</v>
      </c>
      <c r="H5" s="121" t="n">
        <v>2.01860465116279</v>
      </c>
      <c r="I5" s="121" t="n">
        <v>3.1</v>
      </c>
      <c r="J5" s="136" t="n">
        <v>2.89333333333333</v>
      </c>
      <c r="K5" s="121" t="n">
        <v>1.8468085106383</v>
      </c>
      <c r="L5" s="121" t="n">
        <v>2.48</v>
      </c>
      <c r="M5" s="121" t="n">
        <v>1.92888888888889</v>
      </c>
      <c r="N5" s="121" t="n">
        <v>2.55294117647059</v>
      </c>
      <c r="O5" s="121" t="n">
        <v>2.89333333333333</v>
      </c>
      <c r="P5" s="121" t="n">
        <v>2.89333333333333</v>
      </c>
      <c r="Q5" s="0" t="n">
        <v>2.71</v>
      </c>
      <c r="S5" s="121" t="n">
        <v>2.49</v>
      </c>
      <c r="T5" s="121" t="n">
        <v>3.472</v>
      </c>
      <c r="U5" s="121" t="n">
        <v>2.06666666666667</v>
      </c>
      <c r="W5" s="121" t="n">
        <v>2.89333333333333</v>
      </c>
      <c r="X5" s="121" t="n">
        <v>2.41111111111111</v>
      </c>
    </row>
    <row r="6" customFormat="false" ht="12.75" hidden="false" customHeight="false" outlineLevel="0" collapsed="false">
      <c r="A6" s="128" t="s">
        <v>179</v>
      </c>
      <c r="B6" s="137" t="n">
        <v>0.0105324074074074</v>
      </c>
      <c r="C6" s="134" t="n">
        <f aca="false">(SECOND(B6)+(MINUTE(B6)*60))</f>
        <v>910</v>
      </c>
      <c r="D6" s="134" t="n">
        <f aca="false">C6-C7</f>
        <v>38</v>
      </c>
      <c r="E6" s="135" t="n">
        <f aca="false">86.8/D6</f>
        <v>2.28421052631579</v>
      </c>
      <c r="G6" s="122" t="n">
        <v>2.35</v>
      </c>
      <c r="H6" s="121" t="n">
        <v>2.48</v>
      </c>
      <c r="I6" s="121" t="n">
        <v>3.21481481481482</v>
      </c>
      <c r="J6" s="136" t="n">
        <v>2.8</v>
      </c>
      <c r="K6" s="121" t="n">
        <v>2.48</v>
      </c>
      <c r="L6" s="121" t="n">
        <v>2.63030303030303</v>
      </c>
      <c r="M6" s="121" t="n">
        <v>2.28421052631579</v>
      </c>
      <c r="N6" s="121" t="n">
        <v>2.99310344827586</v>
      </c>
      <c r="O6" s="121" t="n">
        <v>2.63030303030303</v>
      </c>
      <c r="P6" s="121" t="n">
        <v>3.1</v>
      </c>
      <c r="Q6" s="0" t="n">
        <v>2.55</v>
      </c>
      <c r="S6" s="121" t="n">
        <v>2.35</v>
      </c>
      <c r="T6" s="121" t="n">
        <v>2.89333333333333</v>
      </c>
      <c r="U6" s="121" t="n">
        <v>2.41111111111111</v>
      </c>
      <c r="W6" s="121" t="n">
        <v>2.55294117647059</v>
      </c>
      <c r="X6" s="121" t="n">
        <v>2.28421052631579</v>
      </c>
    </row>
    <row r="7" customFormat="false" ht="12.75" hidden="false" customHeight="false" outlineLevel="0" collapsed="false">
      <c r="A7" s="128" t="s">
        <v>180</v>
      </c>
      <c r="B7" s="137" t="n">
        <v>0.0100925925925926</v>
      </c>
      <c r="C7" s="134" t="n">
        <f aca="false">(SECOND(B7)+(MINUTE(B7)*60))</f>
        <v>872</v>
      </c>
      <c r="D7" s="134" t="n">
        <v>41</v>
      </c>
      <c r="E7" s="135" t="n">
        <f aca="false">86.8/D7</f>
        <v>2.11707317073171</v>
      </c>
      <c r="F7" s="122" t="n">
        <v>2.23</v>
      </c>
      <c r="G7" s="122" t="n">
        <v>2.23</v>
      </c>
      <c r="H7" s="121" t="n">
        <v>2.55294117647059</v>
      </c>
      <c r="I7" s="138" t="n">
        <v>2.89333333333333</v>
      </c>
      <c r="J7" s="136" t="n">
        <v>2.99310344827586</v>
      </c>
      <c r="K7" s="121" t="n">
        <v>2.17</v>
      </c>
      <c r="L7" s="121" t="n">
        <v>2.11707317073171</v>
      </c>
      <c r="M7" s="121" t="n">
        <v>2.11707317073171</v>
      </c>
      <c r="N7" s="121" t="n">
        <v>2.11707317073171</v>
      </c>
      <c r="O7" s="138" t="n">
        <v>2.11707317073171</v>
      </c>
      <c r="P7" s="121" t="n">
        <v>2.11707317073171</v>
      </c>
      <c r="Q7" s="0" t="n">
        <v>2.41</v>
      </c>
      <c r="S7" s="121" t="n">
        <v>2.29</v>
      </c>
      <c r="T7" s="121" t="n">
        <v>2.11707317073171</v>
      </c>
      <c r="U7" s="121" t="n">
        <v>2.11707317073171</v>
      </c>
      <c r="V7" s="0" t="n">
        <v>2.77</v>
      </c>
      <c r="W7" s="121" t="n">
        <v>2.11707317073171</v>
      </c>
      <c r="X7" s="121" t="n">
        <v>2.11707317073171</v>
      </c>
    </row>
    <row r="8" customFormat="false" ht="12.75" hidden="false" customHeight="false" outlineLevel="0" collapsed="false">
      <c r="A8" s="128" t="s">
        <v>181</v>
      </c>
      <c r="B8" s="137" t="n">
        <v>0.0096412037037037</v>
      </c>
      <c r="C8" s="134" t="n">
        <f aca="false">(SECOND(B8)+(MINUTE(B8)*60))</f>
        <v>833</v>
      </c>
      <c r="D8" s="134" t="n">
        <f aca="false">C8-C9</f>
        <v>43</v>
      </c>
      <c r="E8" s="135" t="n">
        <f aca="false">86.8/D8</f>
        <v>2.01860465116279</v>
      </c>
      <c r="F8" s="122" t="n">
        <v>1.7</v>
      </c>
      <c r="G8" s="122" t="n">
        <v>2.07</v>
      </c>
      <c r="H8" s="121" t="n">
        <v>2.48</v>
      </c>
      <c r="I8" s="121" t="n">
        <v>2.7125</v>
      </c>
      <c r="J8" s="136" t="n">
        <v>2.63030303030303</v>
      </c>
      <c r="K8" s="121" t="n">
        <v>2.63030303030303</v>
      </c>
      <c r="L8" s="121" t="n">
        <v>1.77142857142857</v>
      </c>
      <c r="M8" s="121" t="n">
        <v>2.28421052631579</v>
      </c>
      <c r="N8" s="138" t="n">
        <v>2.8</v>
      </c>
      <c r="O8" s="121" t="n">
        <v>2.11707317073171</v>
      </c>
      <c r="P8" s="121" t="n">
        <v>2.41111111111111</v>
      </c>
      <c r="Q8" s="0" t="n">
        <v>2.8</v>
      </c>
      <c r="S8" s="121" t="n">
        <v>2.49</v>
      </c>
      <c r="T8" s="121" t="n">
        <v>2.8</v>
      </c>
      <c r="U8" s="121" t="n">
        <v>2.11707317073171</v>
      </c>
      <c r="V8" s="0" t="n">
        <v>2.32</v>
      </c>
      <c r="W8" s="121" t="n">
        <v>2.28421052631579</v>
      </c>
      <c r="X8" s="121" t="n">
        <v>2.01860465116279</v>
      </c>
    </row>
    <row r="9" customFormat="false" ht="12.75" hidden="false" customHeight="false" outlineLevel="0" collapsed="false">
      <c r="A9" s="128" t="s">
        <v>182</v>
      </c>
      <c r="B9" s="137" t="n">
        <v>0.00914351851851852</v>
      </c>
      <c r="C9" s="134" t="n">
        <f aca="false">(SECOND(B9)+(MINUTE(B9)*60))</f>
        <v>790</v>
      </c>
      <c r="D9" s="134" t="n">
        <f aca="false">C9-C10</f>
        <v>53</v>
      </c>
      <c r="E9" s="135" t="n">
        <f aca="false">86.8/D9</f>
        <v>1.6377358490566</v>
      </c>
      <c r="F9" s="122" t="n">
        <v>1.67</v>
      </c>
      <c r="G9" s="122" t="n">
        <v>1.85</v>
      </c>
      <c r="H9" s="121" t="n">
        <v>2.17</v>
      </c>
      <c r="I9" s="121" t="n">
        <v>2.99310344827586</v>
      </c>
      <c r="J9" s="136" t="n">
        <v>2.55294117647059</v>
      </c>
      <c r="K9" s="121" t="n">
        <v>1.8468085106383</v>
      </c>
      <c r="L9" s="121" t="n">
        <v>2.11707317073171</v>
      </c>
      <c r="M9" s="121" t="n">
        <v>1.77142857142857</v>
      </c>
      <c r="N9" s="138" t="n">
        <v>2.48</v>
      </c>
      <c r="O9" s="121" t="n">
        <v>2.63030303030303</v>
      </c>
      <c r="P9" s="121" t="n">
        <v>2.34594594594595</v>
      </c>
      <c r="Q9" s="0" t="n">
        <v>2.99</v>
      </c>
      <c r="S9" s="121" t="n">
        <v>2.49</v>
      </c>
      <c r="T9" s="121" t="n">
        <v>2.48</v>
      </c>
      <c r="U9" s="121" t="n">
        <v>2.28421052631579</v>
      </c>
      <c r="V9" s="0" t="n">
        <v>2.26</v>
      </c>
      <c r="W9" s="121" t="n">
        <v>1.97272727272727</v>
      </c>
      <c r="X9" s="121" t="n">
        <v>1.6377358490566</v>
      </c>
    </row>
    <row r="10" customFormat="false" ht="12.75" hidden="false" customHeight="false" outlineLevel="0" collapsed="false">
      <c r="A10" s="128" t="s">
        <v>183</v>
      </c>
      <c r="B10" s="137" t="n">
        <v>0.00853009259259259</v>
      </c>
      <c r="C10" s="134" t="n">
        <f aca="false">(SECOND(B10)+(MINUTE(B10)*60))</f>
        <v>737</v>
      </c>
      <c r="D10" s="134" t="n">
        <f aca="false">C10-C11</f>
        <v>48</v>
      </c>
      <c r="E10" s="135" t="n">
        <f aca="false">86.8/D10</f>
        <v>1.80833333333333</v>
      </c>
      <c r="F10" s="122" t="n">
        <v>2.35</v>
      </c>
      <c r="G10" s="122" t="n">
        <v>2.17</v>
      </c>
      <c r="H10" s="121" t="n">
        <v>2.41111111111111</v>
      </c>
      <c r="I10" s="121" t="n">
        <v>2.89333333333333</v>
      </c>
      <c r="J10" s="136" t="n">
        <v>2.89333333333333</v>
      </c>
      <c r="K10" s="121" t="n">
        <v>2.55294117647059</v>
      </c>
      <c r="L10" s="121" t="n">
        <v>2.7125</v>
      </c>
      <c r="M10" s="121" t="n">
        <v>2.8</v>
      </c>
      <c r="N10" s="121" t="n">
        <v>2.7125</v>
      </c>
      <c r="O10" s="121" t="n">
        <v>2.89333333333333</v>
      </c>
      <c r="P10" s="121" t="n">
        <v>3.33846153846154</v>
      </c>
      <c r="Q10" s="0" t="n">
        <v>2.23</v>
      </c>
      <c r="S10" s="121" t="n">
        <v>2.56</v>
      </c>
      <c r="T10" s="121" t="n">
        <v>2.99310344827586</v>
      </c>
      <c r="U10" s="121" t="n">
        <v>2.22564102564103</v>
      </c>
      <c r="V10" s="0" t="n">
        <v>1.5</v>
      </c>
      <c r="W10" s="121" t="n">
        <v>2.55294117647059</v>
      </c>
      <c r="X10" s="121" t="n">
        <v>1.80833333333333</v>
      </c>
    </row>
    <row r="11" customFormat="false" ht="12.75" hidden="false" customHeight="false" outlineLevel="0" collapsed="false">
      <c r="A11" s="128" t="s">
        <v>184</v>
      </c>
      <c r="B11" s="137" t="n">
        <v>0.00797453703703704</v>
      </c>
      <c r="C11" s="134" t="n">
        <f aca="false">(SECOND(B11)+(MINUTE(B11)*60))</f>
        <v>689</v>
      </c>
      <c r="D11" s="134" t="n">
        <v>34</v>
      </c>
      <c r="E11" s="135" t="n">
        <f aca="false">86.8/D11</f>
        <v>2.55294117647059</v>
      </c>
      <c r="F11" s="122" t="n">
        <v>2.23</v>
      </c>
      <c r="G11" s="122" t="n">
        <v>2.17</v>
      </c>
      <c r="H11" s="121" t="n">
        <v>2.41111111111111</v>
      </c>
      <c r="I11" s="121" t="n">
        <v>2.8</v>
      </c>
      <c r="J11" s="136" t="n">
        <v>2.89333333333333</v>
      </c>
      <c r="K11" s="121" t="n">
        <v>2.34594594594595</v>
      </c>
      <c r="L11" s="121" t="n">
        <v>2.41111111111111</v>
      </c>
      <c r="M11" s="121" t="n">
        <v>2.41111111111111</v>
      </c>
      <c r="N11" s="121" t="n">
        <v>2.55294117647059</v>
      </c>
      <c r="O11" s="121" t="n">
        <v>2.55294117647059</v>
      </c>
      <c r="P11" s="121" t="n">
        <v>2.55294117647059</v>
      </c>
      <c r="Q11" s="0" t="n">
        <v>2.71</v>
      </c>
      <c r="S11" s="121" t="n">
        <v>2.56</v>
      </c>
      <c r="T11" s="121" t="n">
        <v>2.55294117647059</v>
      </c>
      <c r="U11" s="121" t="n">
        <v>2.55294117647059</v>
      </c>
      <c r="V11" s="0" t="n">
        <v>2.53</v>
      </c>
      <c r="W11" s="121" t="n">
        <v>2.55294117647059</v>
      </c>
      <c r="X11" s="121" t="n">
        <v>2.55294117647059</v>
      </c>
    </row>
    <row r="12" customFormat="false" ht="12.75" hidden="false" customHeight="false" outlineLevel="0" collapsed="false">
      <c r="A12" s="139" t="s">
        <v>185</v>
      </c>
      <c r="B12" s="137" t="n">
        <v>0.00748842592592593</v>
      </c>
      <c r="C12" s="134" t="n">
        <f aca="false">(SECOND(B12)+(MINUTE(B12)*60))</f>
        <v>647</v>
      </c>
      <c r="D12" s="134" t="n">
        <f aca="false">C12-C13</f>
        <v>45</v>
      </c>
      <c r="E12" s="135" t="n">
        <f aca="false">86.8/D12</f>
        <v>1.92888888888889</v>
      </c>
      <c r="F12" s="122" t="n">
        <v>1.7</v>
      </c>
      <c r="G12" s="122" t="n">
        <v>1.81</v>
      </c>
      <c r="H12" s="121" t="n">
        <v>2.01860465116279</v>
      </c>
      <c r="I12" s="121" t="n">
        <v>2.99310344827586</v>
      </c>
      <c r="J12" s="121" t="n">
        <v>2.7125</v>
      </c>
      <c r="K12" s="121" t="n">
        <v>2.11707317073171</v>
      </c>
      <c r="L12" s="121" t="n">
        <v>2.34594594594595</v>
      </c>
      <c r="M12" s="121" t="n">
        <v>1.736</v>
      </c>
      <c r="N12" s="121" t="n">
        <v>2.22564102564103</v>
      </c>
      <c r="O12" s="121" t="n">
        <v>3.1</v>
      </c>
      <c r="P12" s="121" t="n">
        <v>2.7125</v>
      </c>
      <c r="Q12" s="0" t="n">
        <v>3.1</v>
      </c>
      <c r="S12" s="121" t="n">
        <v>2.49</v>
      </c>
      <c r="T12" s="121" t="n">
        <v>2.34594594594595</v>
      </c>
      <c r="U12" s="121" t="n">
        <v>2.22564102564103</v>
      </c>
      <c r="V12" s="0" t="n">
        <v>1.62</v>
      </c>
      <c r="W12" s="121" t="n">
        <v>2.22564102564103</v>
      </c>
      <c r="X12" s="121" t="n">
        <v>1.92888888888889</v>
      </c>
    </row>
    <row r="13" customFormat="false" ht="12.75" hidden="false" customHeight="false" outlineLevel="0" collapsed="false">
      <c r="A13" s="128" t="s">
        <v>186</v>
      </c>
      <c r="B13" s="137" t="n">
        <v>0.00696759259259259</v>
      </c>
      <c r="C13" s="134" t="n">
        <f aca="false">(SECOND(B13)+(MINUTE(B13)*60))</f>
        <v>602</v>
      </c>
      <c r="D13" s="134" t="n">
        <f aca="false">C13-C14</f>
        <v>44</v>
      </c>
      <c r="E13" s="135" t="n">
        <f aca="false">86.8/D13</f>
        <v>1.97272727272727</v>
      </c>
      <c r="F13" s="122" t="n">
        <v>1.74</v>
      </c>
      <c r="G13" s="122" t="n">
        <v>1.5</v>
      </c>
      <c r="H13" s="121" t="n">
        <v>1.77142857142857</v>
      </c>
      <c r="I13" s="121" t="n">
        <v>1.8468085106383</v>
      </c>
      <c r="J13" s="136" t="n">
        <v>2.55294117647059</v>
      </c>
      <c r="K13" s="121" t="n">
        <v>2.34594594594595</v>
      </c>
      <c r="L13" s="121" t="n">
        <v>2.28421052631579</v>
      </c>
      <c r="M13" s="121" t="n">
        <v>2.34594594594595</v>
      </c>
      <c r="N13" s="121" t="n">
        <v>2.11707317073171</v>
      </c>
      <c r="O13" s="121" t="n">
        <v>1.31515151515152</v>
      </c>
      <c r="P13" s="121" t="n">
        <v>1.97272727272727</v>
      </c>
      <c r="Q13" s="0" t="n">
        <v>2.8</v>
      </c>
      <c r="S13" s="121" t="n">
        <v>2.49</v>
      </c>
      <c r="T13" s="121" t="n">
        <v>2.48</v>
      </c>
      <c r="U13" s="121" t="n">
        <v>2.48</v>
      </c>
      <c r="V13" s="0" t="n">
        <v>2.26</v>
      </c>
      <c r="W13" s="121" t="n">
        <v>1.66923076923077</v>
      </c>
      <c r="X13" s="121" t="n">
        <v>1.97272727272727</v>
      </c>
    </row>
    <row r="14" customFormat="false" ht="12.75" hidden="false" customHeight="false" outlineLevel="0" collapsed="false">
      <c r="A14" s="128" t="s">
        <v>187</v>
      </c>
      <c r="B14" s="137" t="n">
        <v>0.00645833333333333</v>
      </c>
      <c r="C14" s="134" t="n">
        <f aca="false">(SECOND(B14)+(MINUTE(B14)*60))</f>
        <v>558</v>
      </c>
      <c r="D14" s="134" t="n">
        <f aca="false">C14-C15</f>
        <v>38</v>
      </c>
      <c r="E14" s="135" t="n">
        <f aca="false">86.8/D14</f>
        <v>2.28421052631579</v>
      </c>
      <c r="F14" s="122" t="n">
        <v>2.07</v>
      </c>
      <c r="G14" s="122" t="n">
        <v>2.28</v>
      </c>
      <c r="H14" s="121" t="n">
        <v>2.11707317073171</v>
      </c>
      <c r="I14" s="121" t="n">
        <v>2.34594594594595</v>
      </c>
      <c r="J14" s="136" t="n">
        <v>2.99310344827586</v>
      </c>
      <c r="K14" s="121" t="n">
        <v>2.55294117647059</v>
      </c>
      <c r="L14" s="121" t="n">
        <v>2.7125</v>
      </c>
      <c r="M14" s="121" t="n">
        <v>2.7125</v>
      </c>
      <c r="N14" s="121" t="n">
        <v>2.48</v>
      </c>
      <c r="O14" s="121" t="n">
        <v>3.1</v>
      </c>
      <c r="P14" s="121" t="n">
        <v>3.1</v>
      </c>
      <c r="Q14" s="0" t="n">
        <v>2.8</v>
      </c>
      <c r="S14" s="121" t="n">
        <v>2.72</v>
      </c>
      <c r="T14" s="121" t="n">
        <v>2.99310344827586</v>
      </c>
      <c r="U14" s="121" t="n">
        <v>2.17</v>
      </c>
      <c r="V14" s="0" t="n">
        <v>2.53</v>
      </c>
      <c r="W14" s="121" t="n">
        <v>2.22564102564103</v>
      </c>
      <c r="X14" s="121" t="n">
        <v>2.28421052631579</v>
      </c>
    </row>
    <row r="15" customFormat="false" ht="12.75" hidden="false" customHeight="false" outlineLevel="0" collapsed="false">
      <c r="A15" s="128" t="s">
        <v>188</v>
      </c>
      <c r="B15" s="137" t="n">
        <v>0.00601851851851852</v>
      </c>
      <c r="C15" s="134" t="n">
        <f aca="false">(SECOND(B15)+(MINUTE(B15)*60))</f>
        <v>520</v>
      </c>
      <c r="D15" s="134" t="n">
        <f aca="false">C15-C16</f>
        <v>43</v>
      </c>
      <c r="E15" s="135" t="n">
        <f aca="false">86.8/D15</f>
        <v>2.01860465116279</v>
      </c>
      <c r="F15" s="122" t="n">
        <v>1.93</v>
      </c>
      <c r="G15" s="122" t="n">
        <v>2.23</v>
      </c>
      <c r="H15" s="121" t="n">
        <v>2.34594594594595</v>
      </c>
      <c r="I15" s="121" t="n">
        <v>2.41111111111111</v>
      </c>
      <c r="J15" s="136" t="n">
        <v>2.55294117647059</v>
      </c>
      <c r="K15" s="121" t="n">
        <v>2.01860465116279</v>
      </c>
      <c r="L15" s="121" t="n">
        <v>2.41111111111111</v>
      </c>
      <c r="M15" s="121" t="n">
        <v>2.22564102564103</v>
      </c>
      <c r="N15" s="121" t="n">
        <v>2.63030303030303</v>
      </c>
      <c r="O15" s="121" t="n">
        <v>2.8</v>
      </c>
      <c r="P15" s="121" t="n">
        <v>3.1</v>
      </c>
      <c r="Q15" s="0" t="n">
        <v>2.41</v>
      </c>
      <c r="S15" s="121" t="n">
        <v>2.35</v>
      </c>
      <c r="T15" s="121" t="n">
        <v>2.7125</v>
      </c>
      <c r="U15" s="121" t="n">
        <v>1.88695652173913</v>
      </c>
      <c r="V15" s="0" t="n">
        <v>2.53</v>
      </c>
      <c r="W15" s="121" t="n">
        <v>2.22564102564103</v>
      </c>
      <c r="X15" s="121" t="n">
        <v>2.01860465116279</v>
      </c>
    </row>
    <row r="16" customFormat="false" ht="12.75" hidden="false" customHeight="false" outlineLevel="0" collapsed="false">
      <c r="A16" s="128" t="s">
        <v>189</v>
      </c>
      <c r="B16" s="137" t="n">
        <v>0.00552083333333333</v>
      </c>
      <c r="C16" s="134" t="n">
        <f aca="false">(SECOND(B16)+(MINUTE(B16)*60))</f>
        <v>477</v>
      </c>
      <c r="D16" s="134" t="n">
        <f aca="false">C16-C17</f>
        <v>41</v>
      </c>
      <c r="E16" s="135" t="n">
        <f aca="false">86.8/D16</f>
        <v>2.11707317073171</v>
      </c>
      <c r="F16" s="122" t="n">
        <v>1.67</v>
      </c>
      <c r="G16" s="122" t="n">
        <v>1.77</v>
      </c>
      <c r="H16" s="121" t="n">
        <v>2.22564102564103</v>
      </c>
      <c r="I16" s="121" t="n">
        <v>2.99310344827586</v>
      </c>
      <c r="J16" s="136" t="n">
        <v>2.48</v>
      </c>
      <c r="K16" s="121" t="n">
        <v>1.80833333333333</v>
      </c>
      <c r="L16" s="121" t="n">
        <v>2.11707317073171</v>
      </c>
      <c r="M16" s="121" t="n">
        <v>1.97272727272727</v>
      </c>
      <c r="N16" s="121" t="n">
        <v>2.22564102564103</v>
      </c>
      <c r="O16" s="121" t="n">
        <v>2.99310344827586</v>
      </c>
      <c r="P16" s="121" t="n">
        <v>2.63030303030303</v>
      </c>
      <c r="Q16" s="0" t="n">
        <v>2.63</v>
      </c>
      <c r="S16" s="121" t="n">
        <v>1.93</v>
      </c>
      <c r="T16" s="121" t="n">
        <v>2.01860465116279</v>
      </c>
      <c r="U16" s="121" t="n">
        <v>2.22564102564103</v>
      </c>
      <c r="V16" s="0" t="n">
        <v>2.1</v>
      </c>
      <c r="W16" s="121" t="n">
        <v>2.17</v>
      </c>
      <c r="X16" s="121" t="n">
        <v>2.11707317073171</v>
      </c>
    </row>
    <row r="17" customFormat="false" ht="12.75" hidden="false" customHeight="false" outlineLevel="0" collapsed="false">
      <c r="A17" s="128" t="s">
        <v>190</v>
      </c>
      <c r="B17" s="137" t="n">
        <v>0.0050462962962963</v>
      </c>
      <c r="C17" s="134" t="n">
        <f aca="false">(SECOND(B17)+(MINUTE(B17)*60))</f>
        <v>436</v>
      </c>
      <c r="D17" s="134" t="n">
        <v>47</v>
      </c>
      <c r="E17" s="135" t="n">
        <f aca="false">86.8/D17</f>
        <v>1.8468085106383</v>
      </c>
      <c r="F17" s="122" t="n">
        <v>1.97</v>
      </c>
      <c r="G17" s="122" t="n">
        <v>1.89</v>
      </c>
      <c r="H17" s="121" t="n">
        <v>2.06666666666667</v>
      </c>
      <c r="I17" s="121" t="n">
        <v>2.8</v>
      </c>
      <c r="J17" s="136" t="n">
        <v>1.92888888888889</v>
      </c>
      <c r="K17" s="121" t="n">
        <v>2.06666666666667</v>
      </c>
      <c r="L17" s="121" t="n">
        <v>2.55294117647059</v>
      </c>
      <c r="M17" s="121" t="n">
        <v>1.97272727272727</v>
      </c>
      <c r="N17" s="121" t="n">
        <v>2.01860465116279</v>
      </c>
      <c r="O17" s="121" t="n">
        <v>2.22564102564103</v>
      </c>
      <c r="P17" s="121" t="n">
        <v>2.06666666666667</v>
      </c>
      <c r="Q17" s="0" t="n">
        <v>2.55</v>
      </c>
      <c r="S17" s="121" t="n">
        <v>1.98</v>
      </c>
      <c r="T17" s="121" t="n">
        <v>2.55294117647059</v>
      </c>
      <c r="U17" s="121" t="n">
        <v>1.8468085106383</v>
      </c>
      <c r="V17" s="0" t="n">
        <v>2.61</v>
      </c>
      <c r="W17" s="121" t="n">
        <v>1.8468085106383</v>
      </c>
      <c r="X17" s="121" t="n">
        <v>1.8468085106383</v>
      </c>
    </row>
    <row r="18" customFormat="false" ht="12.75" hidden="false" customHeight="false" outlineLevel="0" collapsed="false">
      <c r="A18" s="128" t="s">
        <v>191</v>
      </c>
      <c r="B18" s="137" t="n">
        <v>0.00438657407407407</v>
      </c>
      <c r="C18" s="134" t="n">
        <f aca="false">(SECOND(B18)+(MINUTE(B18)*60))</f>
        <v>379</v>
      </c>
      <c r="D18" s="134" t="n">
        <f aca="false">C18-C19</f>
        <v>39</v>
      </c>
      <c r="E18" s="135" t="n">
        <f aca="false">86.8/D18</f>
        <v>2.22564102564103</v>
      </c>
      <c r="F18" s="122" t="n">
        <v>1.89</v>
      </c>
      <c r="G18" s="122" t="n">
        <v>1.85</v>
      </c>
      <c r="H18" s="121" t="n">
        <v>2.34594594594595</v>
      </c>
      <c r="I18" s="121" t="n">
        <v>2.22564102564103</v>
      </c>
      <c r="J18" s="136" t="n">
        <v>2.63030303030303</v>
      </c>
      <c r="K18" s="121" t="n">
        <v>2.89333333333333</v>
      </c>
      <c r="L18" s="121" t="n">
        <v>2.89333333333333</v>
      </c>
      <c r="M18" s="121" t="n">
        <v>2.63030303030303</v>
      </c>
      <c r="N18" s="121" t="n">
        <v>2.99310344827586</v>
      </c>
      <c r="O18" s="121" t="n">
        <v>2.7125</v>
      </c>
      <c r="P18" s="121" t="n">
        <v>3.21481481481482</v>
      </c>
      <c r="Q18" s="0" t="n">
        <v>2.8</v>
      </c>
      <c r="S18" s="121" t="n">
        <v>2.49</v>
      </c>
      <c r="T18" s="121" t="n">
        <v>2.55294117647059</v>
      </c>
      <c r="U18" s="121" t="n">
        <v>2.01860465116279</v>
      </c>
      <c r="V18" s="0" t="n">
        <v>2.61</v>
      </c>
      <c r="W18" s="121" t="n">
        <v>2.17</v>
      </c>
      <c r="X18" s="121" t="n">
        <v>2.22564102564103</v>
      </c>
    </row>
    <row r="19" customFormat="false" ht="12.75" hidden="false" customHeight="false" outlineLevel="0" collapsed="false">
      <c r="A19" s="128" t="s">
        <v>192</v>
      </c>
      <c r="B19" s="137" t="n">
        <v>0.00393518518518519</v>
      </c>
      <c r="C19" s="134" t="n">
        <f aca="false">(SECOND(B19)+(MINUTE(B19)*60))</f>
        <v>340</v>
      </c>
      <c r="D19" s="134" t="n">
        <f aca="false">C19-C20</f>
        <v>45</v>
      </c>
      <c r="E19" s="135" t="n">
        <f aca="false">86.8/D19</f>
        <v>1.92888888888889</v>
      </c>
      <c r="F19" s="122" t="n">
        <v>1.86</v>
      </c>
      <c r="G19" s="122" t="n">
        <v>1.47</v>
      </c>
      <c r="H19" s="121" t="n">
        <v>2.34594594594595</v>
      </c>
      <c r="I19" s="121" t="n">
        <v>2.89333333333333</v>
      </c>
      <c r="J19" s="136" t="n">
        <v>2.48</v>
      </c>
      <c r="K19" s="121" t="n">
        <v>2.63030303030303</v>
      </c>
      <c r="L19" s="121" t="n">
        <v>2.8</v>
      </c>
      <c r="M19" s="121" t="n">
        <v>2.48</v>
      </c>
      <c r="N19" s="121" t="n">
        <v>2.99310344827586</v>
      </c>
      <c r="O19" s="121" t="n">
        <v>2.99310344827586</v>
      </c>
      <c r="P19" s="121" t="n">
        <v>2.99310344827586</v>
      </c>
      <c r="Q19" s="0" t="n">
        <v>3.21</v>
      </c>
      <c r="S19" s="121" t="n">
        <v>2.12</v>
      </c>
      <c r="T19" s="121" t="n">
        <v>2.41111111111111</v>
      </c>
      <c r="U19" s="121" t="n">
        <v>1.97272727272727</v>
      </c>
      <c r="V19" s="0" t="n">
        <v>2.46</v>
      </c>
      <c r="W19" s="121" t="n">
        <v>2.41111111111111</v>
      </c>
      <c r="X19" s="121" t="n">
        <v>1.92888888888889</v>
      </c>
    </row>
    <row r="20" customFormat="false" ht="12.75" hidden="false" customHeight="false" outlineLevel="0" collapsed="false">
      <c r="A20" s="128" t="s">
        <v>193</v>
      </c>
      <c r="B20" s="137" t="n">
        <v>0.00341435185185185</v>
      </c>
      <c r="C20" s="134" t="n">
        <f aca="false">(SECOND(B20)+(MINUTE(B20)*60))</f>
        <v>295</v>
      </c>
      <c r="D20" s="134" t="n">
        <f aca="false">C20-C21</f>
        <v>58</v>
      </c>
      <c r="E20" s="135" t="n">
        <f aca="false">86.8/D20</f>
        <v>1.49655172413793</v>
      </c>
      <c r="F20" s="122" t="n">
        <v>1.58</v>
      </c>
      <c r="G20" s="122" t="n">
        <v>1.85</v>
      </c>
      <c r="H20" s="121" t="n">
        <v>1.736</v>
      </c>
      <c r="I20" s="121" t="n">
        <v>2.7125</v>
      </c>
      <c r="J20" s="136" t="n">
        <v>2.28421052631579</v>
      </c>
      <c r="K20" s="121" t="n">
        <v>1.88695652173913</v>
      </c>
      <c r="L20" s="121" t="n">
        <v>2.8</v>
      </c>
      <c r="M20" s="121" t="n">
        <v>2.17</v>
      </c>
      <c r="N20" s="121" t="n">
        <v>1.80833333333333</v>
      </c>
      <c r="O20" s="121" t="n">
        <v>3.1</v>
      </c>
      <c r="P20" s="121" t="n">
        <v>2.8</v>
      </c>
      <c r="Q20" s="0" t="n">
        <v>2.63</v>
      </c>
      <c r="S20" s="121" t="n">
        <v>2.23</v>
      </c>
      <c r="T20" s="121" t="n">
        <v>2.22564102564103</v>
      </c>
      <c r="U20" s="121" t="n">
        <v>2.01860465116279</v>
      </c>
      <c r="V20" s="0" t="n">
        <v>2.46</v>
      </c>
      <c r="W20" s="121" t="n">
        <v>1.6377358490566</v>
      </c>
      <c r="X20" s="121" t="n">
        <v>1.49655172413793</v>
      </c>
    </row>
    <row r="21" customFormat="false" ht="12.75" hidden="false" customHeight="false" outlineLevel="0" collapsed="false">
      <c r="A21" s="128" t="s">
        <v>194</v>
      </c>
      <c r="B21" s="137" t="n">
        <v>0.00274305555555556</v>
      </c>
      <c r="C21" s="134" t="n">
        <f aca="false">(SECOND(B21)+(MINUTE(B21)*60))</f>
        <v>237</v>
      </c>
      <c r="D21" s="134" t="n">
        <f aca="false">C21-C22</f>
        <v>54</v>
      </c>
      <c r="E21" s="135" t="n">
        <f aca="false">86.8/D21</f>
        <v>1.60740740740741</v>
      </c>
      <c r="F21" s="122" t="n">
        <v>2.07</v>
      </c>
      <c r="G21" s="122" t="n">
        <v>2.07</v>
      </c>
      <c r="H21" s="121" t="n">
        <v>1.77142857142857</v>
      </c>
      <c r="I21" s="121" t="n">
        <v>2.41111111111111</v>
      </c>
      <c r="J21" s="136" t="n">
        <v>1.55</v>
      </c>
      <c r="K21" s="121" t="n">
        <v>1.42295081967213</v>
      </c>
      <c r="L21" s="121" t="n">
        <v>2.89333333333333</v>
      </c>
      <c r="M21" s="121" t="n">
        <v>3.1</v>
      </c>
      <c r="N21" s="121" t="n">
        <v>2.34594594594595</v>
      </c>
      <c r="O21" s="121" t="n">
        <v>2.99310344827586</v>
      </c>
      <c r="P21" s="121" t="n">
        <v>2.8</v>
      </c>
      <c r="Q21" s="0" t="n">
        <v>2.48</v>
      </c>
      <c r="S21" s="121" t="n">
        <v>2.12</v>
      </c>
      <c r="T21" s="121" t="n">
        <v>2.55294117647059</v>
      </c>
      <c r="U21" s="121" t="n">
        <v>2.34594594594595</v>
      </c>
      <c r="V21" s="0" t="n">
        <v>2.53</v>
      </c>
      <c r="W21" s="121" t="n">
        <v>2.22564102564103</v>
      </c>
      <c r="X21" s="121" t="n">
        <v>1.60740740740741</v>
      </c>
    </row>
    <row r="22" customFormat="false" ht="12.75" hidden="false" customHeight="false" outlineLevel="0" collapsed="false">
      <c r="A22" s="128" t="s">
        <v>195</v>
      </c>
      <c r="B22" s="137" t="n">
        <v>0.00211805555555556</v>
      </c>
      <c r="C22" s="134" t="n">
        <f aca="false">(SECOND(B22)+(MINUTE(B22)*60))</f>
        <v>183</v>
      </c>
      <c r="D22" s="134" t="n">
        <f aca="false">C22-C23</f>
        <v>44</v>
      </c>
      <c r="E22" s="135" t="n">
        <f aca="false">86.8/D22</f>
        <v>1.97272727272727</v>
      </c>
      <c r="F22" s="122" t="n">
        <v>2.28</v>
      </c>
      <c r="G22" s="122" t="n">
        <v>1.89</v>
      </c>
      <c r="H22" s="121" t="n">
        <v>2.11707317073171</v>
      </c>
      <c r="I22" s="121" t="n">
        <v>2.63030303030303</v>
      </c>
      <c r="J22" s="136" t="n">
        <v>2.55294117647059</v>
      </c>
      <c r="K22" s="121" t="n">
        <v>2.8</v>
      </c>
      <c r="L22" s="121" t="n">
        <v>2.89333333333333</v>
      </c>
      <c r="M22" s="121" t="n">
        <v>2.01860465116279</v>
      </c>
      <c r="N22" s="121" t="n">
        <v>2.11707317073171</v>
      </c>
      <c r="O22" s="121" t="n">
        <v>3.1</v>
      </c>
      <c r="P22" s="121" t="n">
        <v>3.33846153846154</v>
      </c>
      <c r="Q22" s="0" t="n">
        <v>3.47</v>
      </c>
      <c r="S22" s="121" t="n">
        <v>1.82</v>
      </c>
      <c r="T22" s="121" t="n">
        <v>2.55294117647059</v>
      </c>
      <c r="U22" s="121" t="n">
        <v>2.28421052631579</v>
      </c>
      <c r="V22" s="0" t="n">
        <v>2.38</v>
      </c>
      <c r="W22" s="121" t="n">
        <v>2.17</v>
      </c>
      <c r="X22" s="121" t="n">
        <v>1.97272727272727</v>
      </c>
    </row>
    <row r="23" customFormat="false" ht="12.75" hidden="false" customHeight="false" outlineLevel="0" collapsed="false">
      <c r="A23" s="128" t="s">
        <v>196</v>
      </c>
      <c r="B23" s="137" t="n">
        <v>0.0016087962962963</v>
      </c>
      <c r="C23" s="134" t="n">
        <f aca="false">(SECOND(B23)+(MINUTE(B23)*60))</f>
        <v>139</v>
      </c>
      <c r="D23" s="134" t="n">
        <f aca="false">C23-C24</f>
        <v>48</v>
      </c>
      <c r="E23" s="135" t="n">
        <f aca="false">86.8/D23</f>
        <v>1.80833333333333</v>
      </c>
      <c r="F23" s="122" t="n">
        <v>2.07</v>
      </c>
      <c r="G23" s="122" t="n">
        <v>2.02</v>
      </c>
      <c r="H23" s="121" t="n">
        <v>2.63030303030303</v>
      </c>
      <c r="I23" s="121" t="n">
        <v>2.8</v>
      </c>
      <c r="J23" s="136" t="n">
        <v>2.63030303030303</v>
      </c>
      <c r="K23" s="121" t="n">
        <v>2.63030303030303</v>
      </c>
      <c r="L23" s="121" t="n">
        <v>2.8</v>
      </c>
      <c r="M23" s="121" t="n">
        <v>2.17</v>
      </c>
      <c r="N23" s="121" t="n">
        <v>2.17</v>
      </c>
      <c r="O23" s="121" t="n">
        <v>2.8</v>
      </c>
      <c r="P23" s="121" t="n">
        <v>3.33846153846154</v>
      </c>
      <c r="Q23" s="0" t="n">
        <v>2.48</v>
      </c>
      <c r="S23" s="121" t="n">
        <v>2.12</v>
      </c>
      <c r="T23" s="121" t="n">
        <v>2.28421052631579</v>
      </c>
      <c r="U23" s="121" t="n">
        <v>1.8468085106383</v>
      </c>
      <c r="V23" s="0" t="n">
        <v>2.15</v>
      </c>
      <c r="W23" s="121" t="n">
        <v>2.22564102564103</v>
      </c>
      <c r="X23" s="121" t="n">
        <v>1.80833333333333</v>
      </c>
    </row>
    <row r="24" customFormat="false" ht="12.75" hidden="false" customHeight="false" outlineLevel="0" collapsed="false">
      <c r="A24" s="128" t="s">
        <v>197</v>
      </c>
      <c r="B24" s="137" t="n">
        <v>0.00105324074074074</v>
      </c>
      <c r="C24" s="134" t="n">
        <f aca="false">(SECOND(B24)+(MINUTE(B24)*60))</f>
        <v>91</v>
      </c>
      <c r="D24" s="134" t="n">
        <f aca="false">C24-C25</f>
        <v>49</v>
      </c>
      <c r="E24" s="135" t="n">
        <f aca="false">86.8/D24</f>
        <v>1.77142857142857</v>
      </c>
      <c r="F24" s="122" t="n">
        <v>1.77</v>
      </c>
      <c r="G24" s="122" t="n">
        <v>2.07</v>
      </c>
      <c r="H24" s="121" t="n">
        <v>2.41111111111111</v>
      </c>
      <c r="I24" s="121" t="n">
        <v>2.89333333333333</v>
      </c>
      <c r="J24" s="136" t="n">
        <v>3.1</v>
      </c>
      <c r="K24" s="121" t="n">
        <v>2.55294117647059</v>
      </c>
      <c r="L24" s="121" t="n">
        <v>2.41111111111111</v>
      </c>
      <c r="M24" s="121" t="n">
        <v>1.77142857142857</v>
      </c>
      <c r="N24" s="121" t="n">
        <v>2.22564102564103</v>
      </c>
      <c r="O24" s="121" t="n">
        <v>2.48</v>
      </c>
      <c r="P24" s="121" t="n">
        <v>2.99310344827586</v>
      </c>
      <c r="Q24" s="0" t="n">
        <v>2.55</v>
      </c>
      <c r="S24" s="121" t="n">
        <v>2.29</v>
      </c>
      <c r="T24" s="121" t="n">
        <v>2.48</v>
      </c>
      <c r="U24" s="121" t="n">
        <v>1.70196078431373</v>
      </c>
      <c r="V24" s="0" t="n">
        <v>2.15</v>
      </c>
      <c r="W24" s="121" t="n">
        <v>2.55294117647059</v>
      </c>
      <c r="X24" s="121" t="n">
        <v>1.77142857142857</v>
      </c>
    </row>
    <row r="25" customFormat="false" ht="13.5" hidden="false" customHeight="false" outlineLevel="0" collapsed="false">
      <c r="A25" s="128" t="s">
        <v>198</v>
      </c>
      <c r="B25" s="140" t="n">
        <v>0.000486111111111111</v>
      </c>
      <c r="C25" s="134" t="n">
        <f aca="false">(SECOND(B25)+(MINUTE(B25)*60))</f>
        <v>42</v>
      </c>
      <c r="D25" s="134" t="n">
        <f aca="false">C25</f>
        <v>42</v>
      </c>
      <c r="E25" s="135" t="n">
        <f aca="false">86.8/D25</f>
        <v>2.06666666666667</v>
      </c>
      <c r="G25" s="122" t="n">
        <v>1.89</v>
      </c>
      <c r="H25" s="121" t="n">
        <v>2.48</v>
      </c>
      <c r="I25" s="121" t="n">
        <v>2.8</v>
      </c>
      <c r="J25" s="136" t="n">
        <v>3.21481481481482</v>
      </c>
      <c r="K25" s="121" t="n">
        <v>2.48</v>
      </c>
      <c r="L25" s="121" t="n">
        <v>3.61666666666667</v>
      </c>
      <c r="M25" s="121" t="n">
        <v>1.52280701754386</v>
      </c>
      <c r="N25" s="121" t="n">
        <v>2.28421052631579</v>
      </c>
      <c r="O25" s="121" t="n">
        <v>1.6377358490566</v>
      </c>
      <c r="P25" s="121" t="n">
        <v>2.7125</v>
      </c>
      <c r="Q25" s="0" t="n">
        <v>2.41</v>
      </c>
      <c r="S25" s="121" t="n">
        <v>2.18</v>
      </c>
      <c r="T25" s="121" t="n">
        <v>3.33846153846154</v>
      </c>
      <c r="U25" s="121" t="n">
        <v>2.34594594594595</v>
      </c>
      <c r="V25" s="0" t="n">
        <v>2.53</v>
      </c>
      <c r="W25" s="121" t="n">
        <v>2.48</v>
      </c>
      <c r="X25" s="121" t="n">
        <v>2.06666666666667</v>
      </c>
    </row>
    <row r="26" customFormat="false" ht="13.5" hidden="false" customHeight="false" outlineLevel="0" collapsed="false">
      <c r="A26" s="141" t="s">
        <v>199</v>
      </c>
      <c r="B26" s="141"/>
      <c r="C26" s="141"/>
      <c r="D26" s="141"/>
      <c r="E26" s="142" t="n">
        <f aca="false">AVERAGE(E4:E25)</f>
        <v>1.9892238295735</v>
      </c>
      <c r="F26" s="121" t="n">
        <f aca="false">AVERAGE(F7:F25)</f>
        <v>1.93222222222222</v>
      </c>
      <c r="G26" s="122" t="n">
        <v>1.98</v>
      </c>
      <c r="H26" s="121" t="n">
        <v>2.23596119923702</v>
      </c>
      <c r="I26" s="121" t="n">
        <v>2.75917458028126</v>
      </c>
      <c r="J26" s="136" t="n">
        <v>2.6156789067729</v>
      </c>
      <c r="K26" s="121" t="n">
        <v>2.30497559365598</v>
      </c>
      <c r="L26" s="121" t="n">
        <v>2.49110827709056</v>
      </c>
      <c r="M26" s="121" t="n">
        <v>2.18331886316723</v>
      </c>
      <c r="N26" s="121" t="n">
        <v>2.41488378637562</v>
      </c>
      <c r="O26" s="121" t="n">
        <v>2.63169086272198</v>
      </c>
      <c r="P26" s="121" t="n">
        <v>2.79203824397155</v>
      </c>
      <c r="Q26" s="121" t="n">
        <v>2.69</v>
      </c>
      <c r="S26" s="121" t="n">
        <v>2.3</v>
      </c>
      <c r="T26" s="121" t="n">
        <v>2.64310252818497</v>
      </c>
      <c r="U26" s="121" t="n">
        <v>2.14825660864874</v>
      </c>
      <c r="V26" s="121" t="n">
        <v>2.33</v>
      </c>
      <c r="W26" s="121" t="n">
        <v>2.27525153229844</v>
      </c>
      <c r="X26" s="121" t="n">
        <v>1.9892238295735</v>
      </c>
    </row>
    <row r="27" customFormat="false" ht="13.5" hidden="false" customHeight="false" outlineLevel="0" collapsed="false">
      <c r="A27" s="130"/>
      <c r="B27" s="130"/>
      <c r="C27" s="130"/>
      <c r="D27" s="130"/>
      <c r="E27" s="136"/>
      <c r="J27" s="136"/>
      <c r="K27" s="121"/>
      <c r="L27" s="121"/>
      <c r="N27" s="121"/>
      <c r="O27" s="121"/>
      <c r="P27" s="121"/>
      <c r="U27" s="121"/>
      <c r="W27" s="121"/>
      <c r="X27" s="121"/>
    </row>
    <row r="28" customFormat="false" ht="13.5" hidden="false" customHeight="false" outlineLevel="0" collapsed="false">
      <c r="A28" s="126" t="s">
        <v>200</v>
      </c>
      <c r="B28" s="126"/>
      <c r="C28" s="126"/>
      <c r="D28" s="126"/>
      <c r="E28" s="126"/>
      <c r="F28" s="143"/>
      <c r="G28" s="143"/>
      <c r="H28" s="143"/>
      <c r="I28" s="6"/>
      <c r="J28" s="136"/>
      <c r="K28" s="121"/>
      <c r="L28" s="121"/>
      <c r="N28" s="121"/>
      <c r="O28" s="121"/>
      <c r="P28" s="121"/>
      <c r="U28" s="121"/>
      <c r="W28" s="121"/>
      <c r="X28" s="121"/>
    </row>
    <row r="29" customFormat="false" ht="12.75" hidden="false" customHeight="false" outlineLevel="0" collapsed="false">
      <c r="A29" s="128" t="s">
        <v>201</v>
      </c>
      <c r="B29" s="144" t="s">
        <v>202</v>
      </c>
      <c r="C29" s="145"/>
      <c r="D29" s="130" t="s">
        <v>175</v>
      </c>
      <c r="E29" s="131" t="s">
        <v>176</v>
      </c>
      <c r="F29" s="143"/>
      <c r="G29" s="143"/>
      <c r="H29" s="143"/>
      <c r="I29" s="6"/>
      <c r="J29" s="136"/>
      <c r="K29" s="121"/>
      <c r="L29" s="121"/>
      <c r="N29" s="121"/>
      <c r="O29" s="121"/>
      <c r="P29" s="121"/>
      <c r="U29" s="121"/>
      <c r="W29" s="121"/>
      <c r="X29" s="121"/>
    </row>
    <row r="30" customFormat="false" ht="12.75" hidden="false" customHeight="false" outlineLevel="0" collapsed="false">
      <c r="A30" s="128" t="s">
        <v>177</v>
      </c>
      <c r="B30" s="146" t="n">
        <v>0.0111921296296296</v>
      </c>
      <c r="C30" s="134" t="n">
        <f aca="false">(SECOND(B30)+(MINUTE(B30)*60))</f>
        <v>967</v>
      </c>
      <c r="D30" s="134" t="n">
        <f aca="false">C30-C31</f>
        <v>43</v>
      </c>
      <c r="E30" s="135" t="n">
        <f aca="false">86.8/D30</f>
        <v>2.01860465116279</v>
      </c>
      <c r="F30" s="143" t="n">
        <v>2.28</v>
      </c>
      <c r="G30" s="143" t="n">
        <v>2.12</v>
      </c>
      <c r="H30" s="136" t="n">
        <v>2.01860465116279</v>
      </c>
      <c r="I30" s="136" t="n">
        <v>2.41111111111111</v>
      </c>
      <c r="J30" s="136" t="n">
        <v>2.22564102564103</v>
      </c>
      <c r="K30" s="121" t="n">
        <v>2.17</v>
      </c>
      <c r="L30" s="121" t="n">
        <v>2.17</v>
      </c>
      <c r="M30" s="121" t="n">
        <v>2.55294117647059</v>
      </c>
      <c r="N30" s="121" t="n">
        <v>2.7125</v>
      </c>
      <c r="O30" s="121" t="n">
        <v>2.48</v>
      </c>
      <c r="P30" s="121" t="n">
        <v>2.34594594594595</v>
      </c>
      <c r="S30" s="136" t="n">
        <v>2.11707317073171</v>
      </c>
      <c r="T30" s="121" t="n">
        <v>2.17</v>
      </c>
      <c r="U30" s="121" t="n">
        <v>1.17297297297297</v>
      </c>
      <c r="W30" s="121" t="n">
        <v>2.11707317073171</v>
      </c>
      <c r="X30" s="121" t="n">
        <v>2.01860465116279</v>
      </c>
    </row>
    <row r="31" customFormat="false" ht="12.75" hidden="false" customHeight="false" outlineLevel="0" collapsed="false">
      <c r="A31" s="128" t="s">
        <v>178</v>
      </c>
      <c r="B31" s="146" t="n">
        <v>0.0106944444444444</v>
      </c>
      <c r="C31" s="134" t="n">
        <f aca="false">(SECOND(B31)+(MINUTE(B31)*60))</f>
        <v>924</v>
      </c>
      <c r="D31" s="134" t="n">
        <f aca="false">C31-C32</f>
        <v>45</v>
      </c>
      <c r="E31" s="135" t="n">
        <f aca="false">86.8/D31</f>
        <v>1.92888888888889</v>
      </c>
      <c r="F31" s="143" t="n">
        <v>1.89</v>
      </c>
      <c r="G31" s="143" t="n">
        <v>2.17</v>
      </c>
      <c r="H31" s="136" t="n">
        <v>2.11707317073171</v>
      </c>
      <c r="I31" s="136" t="n">
        <v>1.80833333333333</v>
      </c>
      <c r="J31" s="136" t="n">
        <v>2.22564102564103</v>
      </c>
      <c r="K31" s="121" t="n">
        <v>2.22564102564103</v>
      </c>
      <c r="L31" s="121" t="n">
        <v>2.22564102564103</v>
      </c>
      <c r="M31" s="121" t="n">
        <v>2.41111111111111</v>
      </c>
      <c r="N31" s="121" t="n">
        <v>2.7125</v>
      </c>
      <c r="O31" s="121" t="n">
        <v>2.55294117647059</v>
      </c>
      <c r="P31" s="121" t="n">
        <v>2.55294117647059</v>
      </c>
      <c r="S31" s="136" t="n">
        <v>2.11707317073171</v>
      </c>
      <c r="T31" s="121" t="n">
        <v>2.34594594594595</v>
      </c>
      <c r="U31" s="121" t="n">
        <v>1.14210526315789</v>
      </c>
      <c r="W31" s="121" t="n">
        <v>2.06666666666667</v>
      </c>
      <c r="X31" s="121" t="n">
        <v>1.92888888888889</v>
      </c>
    </row>
    <row r="32" customFormat="false" ht="12.75" hidden="false" customHeight="false" outlineLevel="0" collapsed="false">
      <c r="A32" s="128" t="s">
        <v>179</v>
      </c>
      <c r="B32" s="146" t="n">
        <v>0.0101736111111111</v>
      </c>
      <c r="C32" s="134" t="n">
        <f aca="false">(SECOND(B32)+(MINUTE(B32)*60))</f>
        <v>879</v>
      </c>
      <c r="D32" s="134" t="n">
        <f aca="false">C32-C33</f>
        <v>39</v>
      </c>
      <c r="E32" s="135" t="n">
        <f aca="false">86.8/D32</f>
        <v>2.22564102564103</v>
      </c>
      <c r="F32" s="143" t="n">
        <v>1.97</v>
      </c>
      <c r="G32" s="143" t="n">
        <v>2.12</v>
      </c>
      <c r="H32" s="136" t="n">
        <v>2.22564102564103</v>
      </c>
      <c r="I32" s="136" t="n">
        <v>1.736</v>
      </c>
      <c r="J32" s="136" t="n">
        <v>2.06666666666667</v>
      </c>
      <c r="K32" s="121" t="n">
        <v>2.34594594594595</v>
      </c>
      <c r="L32" s="121" t="n">
        <v>2.34594594594595</v>
      </c>
      <c r="M32" s="121" t="n">
        <v>2.34594594594595</v>
      </c>
      <c r="N32" s="121" t="n">
        <v>2.63030303030303</v>
      </c>
      <c r="O32" s="121" t="n">
        <v>2.48</v>
      </c>
      <c r="P32" s="121" t="n">
        <v>2.34594594594595</v>
      </c>
      <c r="S32" s="136" t="n">
        <v>2.22564102564103</v>
      </c>
      <c r="T32" s="121" t="n">
        <v>2.41111111111111</v>
      </c>
      <c r="U32" s="121" t="n">
        <v>1.11282051282051</v>
      </c>
      <c r="W32" s="121" t="n">
        <v>2.17</v>
      </c>
      <c r="X32" s="121" t="n">
        <v>2.22564102564103</v>
      </c>
    </row>
    <row r="33" customFormat="false" ht="12.75" hidden="false" customHeight="false" outlineLevel="0" collapsed="false">
      <c r="A33" s="128" t="s">
        <v>180</v>
      </c>
      <c r="B33" s="146" t="n">
        <v>0.00972222222222222</v>
      </c>
      <c r="C33" s="134" t="n">
        <f aca="false">(SECOND(B33)+(MINUTE(B33)*60))</f>
        <v>840</v>
      </c>
      <c r="D33" s="134" t="n">
        <f aca="false">C33-C34</f>
        <v>40</v>
      </c>
      <c r="E33" s="135" t="n">
        <f aca="false">86.8/D33</f>
        <v>2.17</v>
      </c>
      <c r="F33" s="147" t="n">
        <v>2.12</v>
      </c>
      <c r="G33" s="147" t="n">
        <v>2.07</v>
      </c>
      <c r="H33" s="136" t="n">
        <v>2.06666666666667</v>
      </c>
      <c r="I33" s="136" t="n">
        <v>2.48</v>
      </c>
      <c r="J33" s="136" t="n">
        <v>2.06666666666667</v>
      </c>
      <c r="K33" s="121" t="n">
        <v>2.28421052631579</v>
      </c>
      <c r="L33" s="121" t="n">
        <v>2.28421052631579</v>
      </c>
      <c r="M33" s="121" t="n">
        <v>2.34594594594595</v>
      </c>
      <c r="N33" s="121" t="n">
        <v>2.7125</v>
      </c>
      <c r="O33" s="121" t="n">
        <v>2.41111111111111</v>
      </c>
      <c r="P33" s="121" t="n">
        <v>2.41111111111111</v>
      </c>
      <c r="S33" s="136" t="n">
        <v>2.22564102564103</v>
      </c>
      <c r="T33" s="121" t="n">
        <v>2.41111111111111</v>
      </c>
      <c r="U33" s="121" t="n">
        <v>1.18904109589041</v>
      </c>
      <c r="W33" s="121" t="n">
        <v>2.11707317073171</v>
      </c>
      <c r="X33" s="121" t="n">
        <v>2.17</v>
      </c>
    </row>
    <row r="34" customFormat="false" ht="12.75" hidden="false" customHeight="false" outlineLevel="0" collapsed="false">
      <c r="A34" s="128" t="s">
        <v>181</v>
      </c>
      <c r="B34" s="146" t="n">
        <v>0.00925925925925926</v>
      </c>
      <c r="C34" s="134" t="n">
        <f aca="false">(SECOND(B34)+(MINUTE(B34)*60))</f>
        <v>800</v>
      </c>
      <c r="D34" s="134" t="n">
        <f aca="false">C34-C35</f>
        <v>41</v>
      </c>
      <c r="E34" s="135" t="n">
        <f aca="false">86.8/D34</f>
        <v>2.11707317073171</v>
      </c>
      <c r="F34" s="147" t="n">
        <v>2.17</v>
      </c>
      <c r="G34" s="147" t="n">
        <v>2.07</v>
      </c>
      <c r="H34" s="136" t="n">
        <v>2.06666666666667</v>
      </c>
      <c r="I34" s="136" t="n">
        <v>2.48</v>
      </c>
      <c r="J34" s="136" t="n">
        <v>2.01860465116279</v>
      </c>
      <c r="K34" s="121" t="n">
        <v>2.41111111111111</v>
      </c>
      <c r="L34" s="121" t="n">
        <v>2.41111111111111</v>
      </c>
      <c r="M34" s="121" t="n">
        <v>2.22564102564103</v>
      </c>
      <c r="N34" s="121" t="n">
        <v>2.8</v>
      </c>
      <c r="O34" s="121" t="n">
        <v>2.11707317073171</v>
      </c>
      <c r="P34" s="121" t="n">
        <v>2.48</v>
      </c>
      <c r="S34" s="136" t="n">
        <v>2.34594594594595</v>
      </c>
      <c r="T34" s="121" t="n">
        <v>2.41111111111111</v>
      </c>
      <c r="U34" s="121" t="n">
        <v>1.22253521126761</v>
      </c>
      <c r="W34" s="121" t="n">
        <v>2.01860465116279</v>
      </c>
      <c r="X34" s="121" t="n">
        <v>2.11707317073171</v>
      </c>
    </row>
    <row r="35" customFormat="false" ht="12.75" hidden="false" customHeight="false" outlineLevel="0" collapsed="false">
      <c r="A35" s="128" t="s">
        <v>182</v>
      </c>
      <c r="B35" s="146" t="n">
        <v>0.00878472222222222</v>
      </c>
      <c r="C35" s="134" t="n">
        <f aca="false">(SECOND(B35)+(MINUTE(B35)*60))</f>
        <v>759</v>
      </c>
      <c r="D35" s="134" t="n">
        <f aca="false">C35-C36</f>
        <v>42</v>
      </c>
      <c r="E35" s="135" t="n">
        <f aca="false">86.8/D35</f>
        <v>2.06666666666667</v>
      </c>
      <c r="F35" s="147" t="n">
        <v>2.23</v>
      </c>
      <c r="G35" s="147" t="n">
        <v>2.07</v>
      </c>
      <c r="H35" s="136" t="n">
        <v>2.11707317073171</v>
      </c>
      <c r="I35" s="136" t="n">
        <v>2.55294117647059</v>
      </c>
      <c r="J35" s="136" t="n">
        <v>2.11707317073171</v>
      </c>
      <c r="K35" s="121" t="n">
        <v>2.28421052631579</v>
      </c>
      <c r="L35" s="121" t="n">
        <v>2.28421052631579</v>
      </c>
      <c r="M35" s="121" t="n">
        <v>2.34594594594595</v>
      </c>
      <c r="N35" s="121" t="n">
        <v>2.22564102564103</v>
      </c>
      <c r="O35" s="121" t="n">
        <v>2.41111111111111</v>
      </c>
      <c r="P35" s="121" t="n">
        <v>2.34594594594595</v>
      </c>
      <c r="S35" s="136" t="n">
        <v>2.17</v>
      </c>
      <c r="T35" s="121" t="n">
        <v>2.41111111111111</v>
      </c>
      <c r="U35" s="121" t="n">
        <v>1.20555555555556</v>
      </c>
      <c r="W35" s="121" t="n">
        <v>2.06666666666667</v>
      </c>
      <c r="X35" s="121" t="n">
        <v>2.06666666666667</v>
      </c>
    </row>
    <row r="36" customFormat="false" ht="12.75" hidden="false" customHeight="false" outlineLevel="0" collapsed="false">
      <c r="A36" s="128" t="s">
        <v>183</v>
      </c>
      <c r="B36" s="146" t="n">
        <v>0.00829861111111111</v>
      </c>
      <c r="C36" s="134" t="n">
        <f aca="false">(SECOND(B36)+(MINUTE(B36)*60))</f>
        <v>717</v>
      </c>
      <c r="D36" s="134" t="n">
        <f aca="false">C36-C37</f>
        <v>42</v>
      </c>
      <c r="E36" s="135" t="n">
        <f aca="false">86.8/D36</f>
        <v>2.06666666666667</v>
      </c>
      <c r="F36" s="147" t="n">
        <v>1.89</v>
      </c>
      <c r="G36" s="147" t="n">
        <v>1.85</v>
      </c>
      <c r="H36" s="136" t="n">
        <v>2.11707317073171</v>
      </c>
      <c r="I36" s="136" t="n">
        <v>2.34594594594595</v>
      </c>
      <c r="J36" s="136" t="n">
        <v>1.97272727272727</v>
      </c>
      <c r="K36" s="121" t="n">
        <v>2.22564102564103</v>
      </c>
      <c r="L36" s="121" t="n">
        <v>2.22564102564103</v>
      </c>
      <c r="M36" s="121" t="n">
        <v>2.41111111111111</v>
      </c>
      <c r="N36" s="121" t="n">
        <v>2.22564102564103</v>
      </c>
      <c r="O36" s="121" t="n">
        <v>2.55294117647059</v>
      </c>
      <c r="P36" s="121" t="n">
        <v>2.28421052631579</v>
      </c>
      <c r="S36" s="136" t="n">
        <v>2.22564102564103</v>
      </c>
      <c r="T36" s="121" t="n">
        <v>2.22564102564103</v>
      </c>
      <c r="U36" s="121" t="n">
        <v>1.15733333333333</v>
      </c>
      <c r="W36" s="121" t="n">
        <v>2.01860465116279</v>
      </c>
      <c r="X36" s="121" t="n">
        <v>2.06666666666667</v>
      </c>
    </row>
    <row r="37" customFormat="false" ht="12.75" hidden="false" customHeight="false" outlineLevel="0" collapsed="false">
      <c r="A37" s="128" t="s">
        <v>184</v>
      </c>
      <c r="B37" s="146" t="n">
        <v>0.0078125</v>
      </c>
      <c r="C37" s="134" t="n">
        <f aca="false">(SECOND(B37)+(MINUTE(B37)*60))</f>
        <v>675</v>
      </c>
      <c r="D37" s="134" t="n">
        <f aca="false">C37-C38</f>
        <v>40</v>
      </c>
      <c r="E37" s="135" t="n">
        <f aca="false">86.8/D37</f>
        <v>2.17</v>
      </c>
      <c r="F37" s="147" t="n">
        <v>1.93</v>
      </c>
      <c r="G37" s="147" t="n">
        <v>2.17</v>
      </c>
      <c r="H37" s="136" t="n">
        <v>2.22564102564103</v>
      </c>
      <c r="I37" s="136" t="n">
        <v>2.48</v>
      </c>
      <c r="J37" s="136" t="n">
        <v>2.22564102564103</v>
      </c>
      <c r="K37" s="121" t="n">
        <v>2.28421052631579</v>
      </c>
      <c r="L37" s="121" t="n">
        <v>2.28421052631579</v>
      </c>
      <c r="M37" s="121" t="n">
        <v>2.28421052631579</v>
      </c>
      <c r="N37" s="121" t="n">
        <v>2.48</v>
      </c>
      <c r="O37" s="121" t="n">
        <v>2.48</v>
      </c>
      <c r="P37" s="121" t="n">
        <v>2.11707317073171</v>
      </c>
      <c r="S37" s="136" t="n">
        <v>2.17</v>
      </c>
      <c r="T37" s="121" t="n">
        <v>2.34594594594595</v>
      </c>
      <c r="U37" s="121" t="n">
        <v>0.997701149425287</v>
      </c>
      <c r="W37" s="121" t="n">
        <v>2.11707317073171</v>
      </c>
      <c r="X37" s="121" t="n">
        <v>2.17</v>
      </c>
    </row>
    <row r="38" customFormat="false" ht="12.75" hidden="false" customHeight="false" outlineLevel="0" collapsed="false">
      <c r="A38" s="139" t="s">
        <v>185</v>
      </c>
      <c r="B38" s="146" t="n">
        <v>0.00734953703703704</v>
      </c>
      <c r="C38" s="134" t="n">
        <f aca="false">(SECOND(B38)+(MINUTE(B38)*60))</f>
        <v>635</v>
      </c>
      <c r="D38" s="134" t="n">
        <f aca="false">C38-C39</f>
        <v>40</v>
      </c>
      <c r="E38" s="135" t="n">
        <f aca="false">86.8/D38</f>
        <v>2.17</v>
      </c>
      <c r="F38" s="147" t="n">
        <v>2.02</v>
      </c>
      <c r="G38" s="147" t="n">
        <v>2.02</v>
      </c>
      <c r="H38" s="136" t="n">
        <v>2.06666666666667</v>
      </c>
      <c r="I38" s="136" t="n">
        <v>2.17</v>
      </c>
      <c r="J38" s="136" t="n">
        <v>2.17</v>
      </c>
      <c r="K38" s="121" t="n">
        <v>2.06666666666667</v>
      </c>
      <c r="L38" s="121" t="n">
        <v>2.06666666666667</v>
      </c>
      <c r="M38" s="121" t="n">
        <v>2.22564102564103</v>
      </c>
      <c r="N38" s="121" t="n">
        <v>2.22564102564103</v>
      </c>
      <c r="O38" s="121" t="n">
        <v>2.48</v>
      </c>
      <c r="P38" s="121" t="n">
        <v>2.22564102564103</v>
      </c>
      <c r="S38" s="136" t="n">
        <v>2.22564102564103</v>
      </c>
      <c r="T38" s="121" t="n">
        <v>2.34594594594595</v>
      </c>
      <c r="U38" s="121" t="n">
        <v>0.975280898876405</v>
      </c>
      <c r="W38" s="121" t="n">
        <v>1.97272727272727</v>
      </c>
      <c r="X38" s="121" t="n">
        <v>2.17</v>
      </c>
    </row>
    <row r="39" customFormat="false" ht="12.75" hidden="false" customHeight="false" outlineLevel="0" collapsed="false">
      <c r="A39" s="128" t="s">
        <v>186</v>
      </c>
      <c r="B39" s="146" t="n">
        <v>0.00688657407407407</v>
      </c>
      <c r="C39" s="134" t="n">
        <f aca="false">(SECOND(B39)+(MINUTE(B39)*60))</f>
        <v>595</v>
      </c>
      <c r="D39" s="134" t="n">
        <f aca="false">C39-C40</f>
        <v>40</v>
      </c>
      <c r="E39" s="135" t="n">
        <f aca="false">86.8/D39</f>
        <v>2.17</v>
      </c>
      <c r="F39" s="147" t="n">
        <v>2.02</v>
      </c>
      <c r="G39" s="147" t="n">
        <v>2.12</v>
      </c>
      <c r="H39" s="136" t="n">
        <v>2.22564102564103</v>
      </c>
      <c r="I39" s="136" t="n">
        <v>2.28421052631579</v>
      </c>
      <c r="J39" s="136" t="n">
        <v>2.28421052631579</v>
      </c>
      <c r="K39" s="121" t="n">
        <v>2.17</v>
      </c>
      <c r="L39" s="121" t="n">
        <v>2.17</v>
      </c>
      <c r="M39" s="121" t="n">
        <v>2.17</v>
      </c>
      <c r="N39" s="121" t="n">
        <v>2.48</v>
      </c>
      <c r="O39" s="121" t="n">
        <v>2.48</v>
      </c>
      <c r="P39" s="121" t="n">
        <v>1.80833333333333</v>
      </c>
      <c r="S39" s="136" t="n">
        <v>2.22564102564103</v>
      </c>
      <c r="T39" s="121" t="n">
        <v>2.41111111111111</v>
      </c>
      <c r="U39" s="121" t="n">
        <v>1.0093023255814</v>
      </c>
      <c r="W39" s="121" t="n">
        <v>2.11707317073171</v>
      </c>
      <c r="X39" s="121" t="n">
        <v>2.17</v>
      </c>
    </row>
    <row r="40" customFormat="false" ht="12.75" hidden="false" customHeight="false" outlineLevel="0" collapsed="false">
      <c r="A40" s="128" t="s">
        <v>187</v>
      </c>
      <c r="B40" s="146" t="n">
        <v>0.00642361111111111</v>
      </c>
      <c r="C40" s="134" t="n">
        <f aca="false">(SECOND(B40)+(MINUTE(B40)*60))</f>
        <v>555</v>
      </c>
      <c r="D40" s="134" t="n">
        <f aca="false">C40-C41</f>
        <v>41</v>
      </c>
      <c r="E40" s="135" t="n">
        <f aca="false">86.8/D40</f>
        <v>2.11707317073171</v>
      </c>
      <c r="F40" s="147" t="n">
        <v>2.02</v>
      </c>
      <c r="G40" s="147" t="n">
        <v>2.28</v>
      </c>
      <c r="H40" s="136" t="n">
        <v>2.06666666666667</v>
      </c>
      <c r="I40" s="136" t="n">
        <v>2.17</v>
      </c>
      <c r="J40" s="136" t="n">
        <v>2.11707317073171</v>
      </c>
      <c r="K40" s="121" t="n">
        <v>2.22564102564103</v>
      </c>
      <c r="L40" s="121" t="n">
        <v>2.22564102564103</v>
      </c>
      <c r="M40" s="121" t="n">
        <v>1.97272727272727</v>
      </c>
      <c r="N40" s="121" t="n">
        <v>2.41111111111111</v>
      </c>
      <c r="O40" s="121" t="n">
        <v>2.11707317073171</v>
      </c>
      <c r="P40" s="121" t="n">
        <v>1.88695652173913</v>
      </c>
      <c r="S40" s="136" t="n">
        <v>2.11707317073171</v>
      </c>
      <c r="T40" s="121" t="n">
        <v>2.28421052631579</v>
      </c>
      <c r="U40" s="121" t="n">
        <v>1.09873417721519</v>
      </c>
      <c r="W40" s="121" t="n">
        <v>1.92888888888889</v>
      </c>
      <c r="X40" s="121" t="n">
        <v>2.11707317073171</v>
      </c>
    </row>
    <row r="41" customFormat="false" ht="12.75" hidden="false" customHeight="false" outlineLevel="0" collapsed="false">
      <c r="A41" s="128" t="s">
        <v>188</v>
      </c>
      <c r="B41" s="146" t="n">
        <v>0.00594907407407407</v>
      </c>
      <c r="C41" s="134" t="n">
        <f aca="false">(SECOND(B41)+(MINUTE(B41)*60))</f>
        <v>514</v>
      </c>
      <c r="D41" s="134" t="n">
        <f aca="false">C41-C42</f>
        <v>41</v>
      </c>
      <c r="E41" s="135" t="n">
        <f aca="false">86.8/D41</f>
        <v>2.11707317073171</v>
      </c>
      <c r="F41" s="147" t="n">
        <v>2.02</v>
      </c>
      <c r="G41" s="147" t="n">
        <v>2.23</v>
      </c>
      <c r="H41" s="136" t="n">
        <v>2.06666666666667</v>
      </c>
      <c r="I41" s="136" t="n">
        <v>2.11707317073171</v>
      </c>
      <c r="J41" s="136" t="n">
        <v>2.28421052631579</v>
      </c>
      <c r="K41" s="121" t="n">
        <v>1.97272727272727</v>
      </c>
      <c r="L41" s="121" t="n">
        <v>1.97272727272727</v>
      </c>
      <c r="M41" s="121" t="n">
        <v>2.11707317073171</v>
      </c>
      <c r="N41" s="121" t="n">
        <v>2.34594594594595</v>
      </c>
      <c r="O41" s="121" t="n">
        <v>1.92888888888889</v>
      </c>
      <c r="P41" s="121" t="n">
        <v>1.92888888888889</v>
      </c>
      <c r="S41" s="136" t="n">
        <v>2.11707317073171</v>
      </c>
      <c r="T41" s="121" t="n">
        <v>2.34594594594595</v>
      </c>
      <c r="U41" s="121" t="n">
        <v>0.997701149425287</v>
      </c>
      <c r="W41" s="121" t="n">
        <v>1.88695652173913</v>
      </c>
      <c r="X41" s="121" t="n">
        <v>2.11707317073171</v>
      </c>
    </row>
    <row r="42" customFormat="false" ht="12.75" hidden="false" customHeight="false" outlineLevel="0" collapsed="false">
      <c r="A42" s="128" t="s">
        <v>189</v>
      </c>
      <c r="B42" s="146" t="n">
        <v>0.00547453703703704</v>
      </c>
      <c r="C42" s="134" t="n">
        <f aca="false">(SECOND(B42)+(MINUTE(B42)*60))</f>
        <v>473</v>
      </c>
      <c r="D42" s="134" t="n">
        <f aca="false">C42-C43</f>
        <v>41</v>
      </c>
      <c r="E42" s="135" t="n">
        <f aca="false">86.8/D42</f>
        <v>2.11707317073171</v>
      </c>
      <c r="F42" s="147" t="n">
        <v>2.02</v>
      </c>
      <c r="G42" s="147" t="n">
        <v>2.17</v>
      </c>
      <c r="H42" s="136" t="n">
        <v>2.01860465116279</v>
      </c>
      <c r="I42" s="136" t="n">
        <v>1.97272727272727</v>
      </c>
      <c r="J42" s="136" t="n">
        <v>2.17</v>
      </c>
      <c r="K42" s="121" t="n">
        <v>2.34594594594595</v>
      </c>
      <c r="L42" s="121" t="n">
        <v>2.34594594594595</v>
      </c>
      <c r="M42" s="121" t="n">
        <v>1.97272727272727</v>
      </c>
      <c r="N42" s="121" t="n">
        <v>2.48</v>
      </c>
      <c r="O42" s="121" t="n">
        <v>2.41111111111111</v>
      </c>
      <c r="P42" s="121" t="n">
        <v>2.11707317073171</v>
      </c>
      <c r="S42" s="136" t="n">
        <v>2.34594594594595</v>
      </c>
      <c r="T42" s="121" t="n">
        <v>2.28421052631579</v>
      </c>
      <c r="U42" s="121" t="n">
        <v>1.15733333333333</v>
      </c>
      <c r="W42" s="121" t="n">
        <v>1.8468085106383</v>
      </c>
      <c r="X42" s="121" t="n">
        <v>2.11707317073171</v>
      </c>
    </row>
    <row r="43" customFormat="false" ht="12.75" hidden="false" customHeight="false" outlineLevel="0" collapsed="false">
      <c r="A43" s="128" t="s">
        <v>190</v>
      </c>
      <c r="B43" s="146" t="n">
        <v>0.005</v>
      </c>
      <c r="C43" s="134" t="n">
        <f aca="false">(SECOND(B43)+(MINUTE(B43)*60))</f>
        <v>432</v>
      </c>
      <c r="D43" s="134" t="n">
        <f aca="false">C43-C44</f>
        <v>43</v>
      </c>
      <c r="E43" s="135" t="n">
        <f aca="false">86.8/D43</f>
        <v>2.01860465116279</v>
      </c>
      <c r="F43" s="147" t="n">
        <v>2.12</v>
      </c>
      <c r="G43" s="147" t="n">
        <v>2.02</v>
      </c>
      <c r="H43" s="136" t="n">
        <v>1.88695652173913</v>
      </c>
      <c r="I43" s="136" t="n">
        <v>2.22564102564103</v>
      </c>
      <c r="J43" s="136" t="n">
        <v>2.22564102564103</v>
      </c>
      <c r="K43" s="121" t="n">
        <v>2.28421052631579</v>
      </c>
      <c r="L43" s="121" t="n">
        <v>2.28421052631579</v>
      </c>
      <c r="M43" s="121" t="n">
        <v>2.22564102564103</v>
      </c>
      <c r="N43" s="121" t="n">
        <v>2.22564102564103</v>
      </c>
      <c r="O43" s="121" t="n">
        <v>2.41111111111111</v>
      </c>
      <c r="P43" s="121" t="n">
        <v>2.17</v>
      </c>
      <c r="S43" s="136" t="n">
        <v>2.8</v>
      </c>
      <c r="T43" s="121" t="n">
        <v>2.17</v>
      </c>
      <c r="U43" s="121" t="n">
        <v>1.02117647058824</v>
      </c>
      <c r="W43" s="121" t="n">
        <v>1.88695652173913</v>
      </c>
      <c r="X43" s="121" t="n">
        <v>2.01860465116279</v>
      </c>
    </row>
    <row r="44" customFormat="false" ht="12.75" hidden="false" customHeight="false" outlineLevel="0" collapsed="false">
      <c r="A44" s="128" t="s">
        <v>191</v>
      </c>
      <c r="B44" s="146" t="n">
        <v>0.00450231481481482</v>
      </c>
      <c r="C44" s="134" t="n">
        <f aca="false">(SECOND(B44)+(MINUTE(B44)*60))</f>
        <v>389</v>
      </c>
      <c r="D44" s="134" t="n">
        <f aca="false">C44-C45</f>
        <v>44</v>
      </c>
      <c r="E44" s="135" t="n">
        <f aca="false">86.8/D44</f>
        <v>1.97272727272727</v>
      </c>
      <c r="F44" s="147" t="n">
        <v>2.17</v>
      </c>
      <c r="G44" s="147" t="n">
        <v>2.12</v>
      </c>
      <c r="H44" s="136" t="n">
        <v>1.97272727272727</v>
      </c>
      <c r="I44" s="136" t="n">
        <v>2.01860465116279</v>
      </c>
      <c r="J44" s="136" t="n">
        <v>2.22564102564103</v>
      </c>
      <c r="K44" s="121" t="n">
        <v>2.28421052631579</v>
      </c>
      <c r="L44" s="121" t="n">
        <v>2.28421052631579</v>
      </c>
      <c r="M44" s="121" t="n">
        <v>2.34594594594595</v>
      </c>
      <c r="N44" s="121" t="n">
        <v>2.01860465116279</v>
      </c>
      <c r="O44" s="121" t="n">
        <v>2.01860465116279</v>
      </c>
      <c r="P44" s="121" t="n">
        <v>2.28421052631579</v>
      </c>
      <c r="S44" s="136" t="n">
        <v>2.06666666666667</v>
      </c>
      <c r="T44" s="121" t="n">
        <v>1.97272727272727</v>
      </c>
      <c r="U44" s="121" t="n">
        <v>1.05853658536585</v>
      </c>
      <c r="W44" s="121" t="n">
        <v>1.92888888888889</v>
      </c>
      <c r="X44" s="121" t="n">
        <v>1.97272727272727</v>
      </c>
    </row>
    <row r="45" customFormat="false" ht="12.75" hidden="false" customHeight="false" outlineLevel="0" collapsed="false">
      <c r="A45" s="128" t="s">
        <v>192</v>
      </c>
      <c r="B45" s="146" t="n">
        <v>0.00399305555555556</v>
      </c>
      <c r="C45" s="134" t="n">
        <f aca="false">(SECOND(B45)+(MINUTE(B45)*60))</f>
        <v>345</v>
      </c>
      <c r="D45" s="134" t="n">
        <f aca="false">C45-C46</f>
        <v>47</v>
      </c>
      <c r="E45" s="135" t="n">
        <f aca="false">86.8/D45</f>
        <v>1.8468085106383</v>
      </c>
      <c r="F45" s="147" t="n">
        <v>2.17</v>
      </c>
      <c r="G45" s="147" t="n">
        <v>1.97</v>
      </c>
      <c r="H45" s="136" t="n">
        <v>1.92888888888889</v>
      </c>
      <c r="I45" s="136" t="n">
        <v>1.92888888888889</v>
      </c>
      <c r="J45" s="136" t="n">
        <v>2.28421052631579</v>
      </c>
      <c r="K45" s="121" t="n">
        <v>2.34594594594595</v>
      </c>
      <c r="L45" s="121" t="n">
        <v>2.34594594594595</v>
      </c>
      <c r="M45" s="121" t="n">
        <v>2.34594594594595</v>
      </c>
      <c r="N45" s="121" t="n">
        <v>2.22564102564103</v>
      </c>
      <c r="O45" s="121" t="n">
        <v>2.34594594594595</v>
      </c>
      <c r="P45" s="121" t="n">
        <v>2.28421052631579</v>
      </c>
      <c r="S45" s="136" t="n">
        <v>2.06666666666667</v>
      </c>
      <c r="T45" s="121" t="n">
        <v>1.92888888888889</v>
      </c>
      <c r="U45" s="121" t="n">
        <v>1.0716049382716</v>
      </c>
      <c r="W45" s="121" t="n">
        <v>1.8468085106383</v>
      </c>
      <c r="X45" s="121" t="n">
        <v>1.8468085106383</v>
      </c>
    </row>
    <row r="46" customFormat="false" ht="12.75" hidden="false" customHeight="false" outlineLevel="0" collapsed="false">
      <c r="A46" s="128" t="s">
        <v>193</v>
      </c>
      <c r="B46" s="146" t="n">
        <v>0.00344907407407407</v>
      </c>
      <c r="C46" s="134" t="n">
        <f aca="false">(SECOND(B46)+(MINUTE(B46)*60))</f>
        <v>298</v>
      </c>
      <c r="D46" s="134" t="n">
        <f aca="false">C46-C47</f>
        <v>41</v>
      </c>
      <c r="E46" s="135" t="n">
        <f aca="false">86.8/D46</f>
        <v>2.11707317073171</v>
      </c>
      <c r="F46" s="147" t="n">
        <v>1.93</v>
      </c>
      <c r="G46" s="147" t="n">
        <v>1.89</v>
      </c>
      <c r="H46" s="136" t="n">
        <v>1.92888888888889</v>
      </c>
      <c r="I46" s="136" t="n">
        <v>2.06666666666667</v>
      </c>
      <c r="J46" s="136" t="n">
        <v>2.22564102564103</v>
      </c>
      <c r="K46" s="121" t="n">
        <v>2.28421052631579</v>
      </c>
      <c r="L46" s="121" t="n">
        <v>2.28421052631579</v>
      </c>
      <c r="M46" s="121" t="n">
        <v>2.34594594594595</v>
      </c>
      <c r="N46" s="121" t="n">
        <v>2.34594594594595</v>
      </c>
      <c r="O46" s="121" t="n">
        <v>2.34594594594595</v>
      </c>
      <c r="P46" s="121" t="n">
        <v>2.22564102564103</v>
      </c>
      <c r="S46" s="136" t="n">
        <v>2.06666666666667</v>
      </c>
      <c r="T46" s="121" t="n">
        <v>2.06666666666667</v>
      </c>
      <c r="U46" s="121" t="n">
        <v>1.18904109589041</v>
      </c>
      <c r="W46" s="121" t="n">
        <v>1.92888888888889</v>
      </c>
      <c r="X46" s="121" t="n">
        <v>2.11707317073171</v>
      </c>
    </row>
    <row r="47" customFormat="false" ht="12.75" hidden="false" customHeight="false" outlineLevel="0" collapsed="false">
      <c r="A47" s="128" t="s">
        <v>194</v>
      </c>
      <c r="B47" s="146" t="n">
        <v>0.00297453703703704</v>
      </c>
      <c r="C47" s="134" t="n">
        <f aca="false">(SECOND(B47)+(MINUTE(B47)*60))</f>
        <v>257</v>
      </c>
      <c r="D47" s="134" t="n">
        <f aca="false">C47-C48</f>
        <v>47</v>
      </c>
      <c r="E47" s="135" t="n">
        <f aca="false">86.8/D47</f>
        <v>1.8468085106383</v>
      </c>
      <c r="F47" s="147" t="n">
        <v>1.93</v>
      </c>
      <c r="G47" s="147" t="n">
        <v>2.07</v>
      </c>
      <c r="H47" s="136" t="n">
        <v>2.01860465116279</v>
      </c>
      <c r="I47" s="136" t="n">
        <v>2.11707317073171</v>
      </c>
      <c r="J47" s="136" t="n">
        <v>2.06666666666667</v>
      </c>
      <c r="K47" s="121" t="n">
        <v>2.28421052631579</v>
      </c>
      <c r="L47" s="121" t="n">
        <v>2.28421052631579</v>
      </c>
      <c r="M47" s="121" t="n">
        <v>2.34594594594595</v>
      </c>
      <c r="N47" s="121" t="n">
        <v>2.17</v>
      </c>
      <c r="O47" s="121" t="n">
        <v>2.41111111111111</v>
      </c>
      <c r="P47" s="121" t="n">
        <v>2.17</v>
      </c>
      <c r="S47" s="136" t="n">
        <v>2.11707317073171</v>
      </c>
      <c r="T47" s="121" t="n">
        <v>1.97272727272727</v>
      </c>
      <c r="U47" s="121" t="n">
        <v>1.18904109589041</v>
      </c>
      <c r="W47" s="121" t="n">
        <v>1.80833333333333</v>
      </c>
      <c r="X47" s="121" t="n">
        <v>1.8468085106383</v>
      </c>
    </row>
    <row r="48" customFormat="false" ht="12.75" hidden="false" customHeight="false" outlineLevel="0" collapsed="false">
      <c r="A48" s="128" t="s">
        <v>195</v>
      </c>
      <c r="B48" s="146" t="n">
        <v>0.00243055555555556</v>
      </c>
      <c r="C48" s="134" t="n">
        <f aca="false">(SECOND(B48)+(MINUTE(B48)*60))</f>
        <v>210</v>
      </c>
      <c r="D48" s="134" t="n">
        <f aca="false">C48-C49</f>
        <v>49</v>
      </c>
      <c r="E48" s="135" t="n">
        <f aca="false">86.8/D48</f>
        <v>1.77142857142857</v>
      </c>
      <c r="F48" s="147" t="n">
        <v>1.89</v>
      </c>
      <c r="G48" s="147" t="n">
        <v>1.89</v>
      </c>
      <c r="H48" s="136" t="n">
        <v>1.88695652173913</v>
      </c>
      <c r="I48" s="136" t="n">
        <v>1.92888888888889</v>
      </c>
      <c r="J48" s="136" t="n">
        <v>1.88695652173913</v>
      </c>
      <c r="K48" s="121" t="n">
        <v>2.22564102564103</v>
      </c>
      <c r="L48" s="121" t="n">
        <v>2.22564102564103</v>
      </c>
      <c r="M48" s="121" t="n">
        <v>2.34594594594595</v>
      </c>
      <c r="N48" s="121" t="n">
        <v>2.34594594594595</v>
      </c>
      <c r="O48" s="121" t="n">
        <v>2.48</v>
      </c>
      <c r="P48" s="121" t="n">
        <v>2.28421052631579</v>
      </c>
      <c r="S48" s="136" t="n">
        <v>2.28421052631579</v>
      </c>
      <c r="T48" s="121" t="n">
        <v>1.92888888888889</v>
      </c>
      <c r="U48" s="121" t="n">
        <v>1.2955223880597</v>
      </c>
      <c r="W48" s="121" t="n">
        <v>1.8468085106383</v>
      </c>
      <c r="X48" s="121" t="n">
        <v>1.77142857142857</v>
      </c>
    </row>
    <row r="49" customFormat="false" ht="12.75" hidden="false" customHeight="false" outlineLevel="0" collapsed="false">
      <c r="A49" s="128" t="s">
        <v>196</v>
      </c>
      <c r="B49" s="146" t="n">
        <v>0.00186342592592593</v>
      </c>
      <c r="C49" s="134" t="n">
        <f aca="false">(SECOND(B49)+(MINUTE(B49)*60))</f>
        <v>161</v>
      </c>
      <c r="D49" s="134" t="n">
        <f aca="false">C49-C50</f>
        <v>46</v>
      </c>
      <c r="E49" s="135" t="n">
        <f aca="false">86.8/D49</f>
        <v>1.88695652173913</v>
      </c>
      <c r="F49" s="147" t="n">
        <v>1.97</v>
      </c>
      <c r="G49" s="147" t="n">
        <v>1.85</v>
      </c>
      <c r="H49" s="136" t="n">
        <v>1.8468085106383</v>
      </c>
      <c r="I49" s="136" t="n">
        <v>2.01860465116279</v>
      </c>
      <c r="J49" s="136" t="n">
        <v>1.8468085106383</v>
      </c>
      <c r="K49" s="121" t="n">
        <v>2.28421052631579</v>
      </c>
      <c r="L49" s="121" t="n">
        <v>2.28421052631579</v>
      </c>
      <c r="M49" s="148" t="n">
        <v>2.11707317073171</v>
      </c>
      <c r="N49" s="121" t="n">
        <v>2.55294117647059</v>
      </c>
      <c r="O49" s="121" t="n">
        <v>2.22564102564103</v>
      </c>
      <c r="P49" s="121" t="n">
        <v>2.17</v>
      </c>
      <c r="S49" s="136" t="n">
        <v>1.97272727272727</v>
      </c>
      <c r="T49" s="121" t="n">
        <v>2.11707317073171</v>
      </c>
      <c r="U49" s="121" t="n">
        <v>1.0093023255814</v>
      </c>
      <c r="W49" s="121" t="n">
        <v>1.736</v>
      </c>
      <c r="X49" s="121" t="n">
        <v>1.88695652173913</v>
      </c>
    </row>
    <row r="50" customFormat="false" ht="12.75" hidden="false" customHeight="false" outlineLevel="0" collapsed="false">
      <c r="A50" s="128" t="s">
        <v>197</v>
      </c>
      <c r="B50" s="146" t="n">
        <v>0.00133101851851852</v>
      </c>
      <c r="C50" s="134" t="n">
        <f aca="false">(SECOND(B50)+(MINUTE(B50)*60))</f>
        <v>115</v>
      </c>
      <c r="D50" s="134" t="n">
        <f aca="false">C50-C51</f>
        <v>53</v>
      </c>
      <c r="E50" s="135" t="n">
        <f aca="false">86.8/D50</f>
        <v>1.6377358490566</v>
      </c>
      <c r="F50" s="147" t="n">
        <v>1.64</v>
      </c>
      <c r="G50" s="147" t="n">
        <v>1.74</v>
      </c>
      <c r="H50" s="136" t="n">
        <v>2.22564102564103</v>
      </c>
      <c r="I50" s="136" t="n">
        <v>2.17</v>
      </c>
      <c r="J50" s="136" t="n">
        <v>2.06666666666667</v>
      </c>
      <c r="K50" s="121" t="n">
        <v>2.11707317073171</v>
      </c>
      <c r="L50" s="121" t="n">
        <v>2.11707317073171</v>
      </c>
      <c r="M50" s="121" t="n">
        <v>2.22564102564103</v>
      </c>
      <c r="N50" s="121" t="n">
        <v>2.48</v>
      </c>
      <c r="O50" s="121" t="n">
        <v>2.34594594594595</v>
      </c>
      <c r="P50" s="121" t="n">
        <v>1.97272727272727</v>
      </c>
      <c r="S50" s="136" t="n">
        <v>2.28421052631579</v>
      </c>
      <c r="T50" s="121" t="n">
        <v>2.48</v>
      </c>
      <c r="U50" s="121" t="n">
        <v>0.933333333333333</v>
      </c>
      <c r="W50" s="121" t="n">
        <v>1.80833333333333</v>
      </c>
      <c r="X50" s="121" t="n">
        <v>1.6377358490566</v>
      </c>
    </row>
    <row r="51" customFormat="false" ht="13.5" hidden="false" customHeight="false" outlineLevel="0" collapsed="false">
      <c r="A51" s="128" t="s">
        <v>198</v>
      </c>
      <c r="B51" s="149" t="n">
        <v>0.000717592592592593</v>
      </c>
      <c r="C51" s="134" t="n">
        <f aca="false">(SECOND(B51)+(MINUTE(B51)*60))</f>
        <v>62</v>
      </c>
      <c r="D51" s="134" t="n">
        <f aca="false">C51</f>
        <v>62</v>
      </c>
      <c r="E51" s="135" t="n">
        <f aca="false">86.8/D51</f>
        <v>1.4</v>
      </c>
      <c r="F51" s="143"/>
      <c r="G51" s="147" t="n">
        <v>1.74</v>
      </c>
      <c r="H51" s="136" t="n">
        <v>2.34594594594595</v>
      </c>
      <c r="I51" s="136" t="n">
        <v>2.22564102564103</v>
      </c>
      <c r="J51" s="136" t="n">
        <v>2.34594594594595</v>
      </c>
      <c r="K51" s="121" t="n">
        <v>2.34594594594595</v>
      </c>
      <c r="L51" s="121" t="n">
        <v>2.34594594594595</v>
      </c>
      <c r="M51" s="121" t="n">
        <v>2.48</v>
      </c>
      <c r="N51" s="121" t="n">
        <v>2.63030303030303</v>
      </c>
      <c r="O51" s="121" t="n">
        <v>2.28421052631579</v>
      </c>
      <c r="P51" s="121" t="n">
        <v>2.11707317073171</v>
      </c>
      <c r="S51" s="136" t="n">
        <v>2.34594594594595</v>
      </c>
      <c r="T51" s="121" t="n">
        <v>2.28421052631579</v>
      </c>
      <c r="U51" s="121" t="n">
        <v>1.47118644067797</v>
      </c>
      <c r="W51" s="121" t="n">
        <v>1.8468085106383</v>
      </c>
      <c r="X51" s="121" t="n">
        <v>1.4</v>
      </c>
    </row>
    <row r="52" customFormat="false" ht="13.5" hidden="false" customHeight="false" outlineLevel="0" collapsed="false">
      <c r="A52" s="141" t="s">
        <v>199</v>
      </c>
      <c r="B52" s="141"/>
      <c r="C52" s="141"/>
      <c r="D52" s="141"/>
      <c r="E52" s="142" t="n">
        <f aca="false">AVERAGE(E30:E51)</f>
        <v>1.99785925636707</v>
      </c>
      <c r="F52" s="150" t="n">
        <f aca="false">AVERAGE(F30:F51)</f>
        <v>2.01904761904762</v>
      </c>
      <c r="G52" s="151" t="n">
        <v>2.03</v>
      </c>
      <c r="H52" s="136" t="n">
        <v>2.06545924782493</v>
      </c>
      <c r="I52" s="136" t="n">
        <v>2.16856143206452</v>
      </c>
      <c r="J52" s="136" t="n">
        <v>2.14174243832441</v>
      </c>
      <c r="K52" s="121" t="n">
        <v>2.24852774173232</v>
      </c>
      <c r="L52" s="121" t="n">
        <v>2.24852774173232</v>
      </c>
      <c r="M52" s="121" t="n">
        <v>2.2799593855481</v>
      </c>
      <c r="N52" s="121" t="n">
        <v>2.42894572569971</v>
      </c>
      <c r="O52" s="121" t="n">
        <v>2.3532166899912</v>
      </c>
      <c r="P52" s="121" t="n">
        <v>2.20582453685675</v>
      </c>
      <c r="S52" s="136" t="n">
        <v>2.21057077932093</v>
      </c>
      <c r="T52" s="121" t="n">
        <v>2.2420265502072</v>
      </c>
      <c r="U52" s="121" t="n">
        <v>1.12168916602337</v>
      </c>
      <c r="W52" s="121" t="n">
        <v>1.95827468230354</v>
      </c>
      <c r="X52" s="121" t="n">
        <v>1.99785925636707</v>
      </c>
    </row>
    <row r="53" customFormat="false" ht="13.5" hidden="false" customHeight="false" outlineLevel="0" collapsed="false">
      <c r="J53" s="121"/>
      <c r="K53" s="121"/>
      <c r="L53" s="121"/>
      <c r="N53" s="121"/>
      <c r="O53" s="121"/>
      <c r="P53" s="121"/>
      <c r="U53" s="121"/>
      <c r="W53" s="121"/>
      <c r="X53" s="121"/>
    </row>
    <row r="54" customFormat="false" ht="12.75" hidden="false" customHeight="false" outlineLevel="0" collapsed="false">
      <c r="A54" s="126" t="s">
        <v>203</v>
      </c>
      <c r="B54" s="126"/>
      <c r="C54" s="126"/>
      <c r="D54" s="126"/>
      <c r="E54" s="126"/>
      <c r="J54" s="121"/>
      <c r="K54" s="121"/>
      <c r="L54" s="121"/>
      <c r="N54" s="121"/>
      <c r="O54" s="121"/>
      <c r="P54" s="121"/>
      <c r="U54" s="121"/>
      <c r="W54" s="121"/>
      <c r="X54" s="121"/>
    </row>
    <row r="55" customFormat="false" ht="13.5" hidden="false" customHeight="false" outlineLevel="0" collapsed="false">
      <c r="A55" s="152" t="s">
        <v>204</v>
      </c>
      <c r="B55" s="152"/>
      <c r="C55" s="152"/>
      <c r="D55" s="152"/>
      <c r="E55" s="152"/>
      <c r="J55" s="121"/>
      <c r="K55" s="121"/>
      <c r="L55" s="121"/>
      <c r="N55" s="121"/>
      <c r="O55" s="121"/>
      <c r="P55" s="121"/>
      <c r="U55" s="121"/>
      <c r="W55" s="121"/>
      <c r="X55" s="121"/>
    </row>
    <row r="56" customFormat="false" ht="12.75" hidden="false" customHeight="false" outlineLevel="0" collapsed="false">
      <c r="A56" s="128" t="s">
        <v>205</v>
      </c>
      <c r="B56" s="144" t="s">
        <v>174</v>
      </c>
      <c r="C56" s="130" t="s">
        <v>175</v>
      </c>
      <c r="D56" s="130"/>
      <c r="E56" s="131" t="s">
        <v>176</v>
      </c>
      <c r="J56" s="121"/>
      <c r="K56" s="121"/>
      <c r="L56" s="121"/>
      <c r="N56" s="121"/>
      <c r="O56" s="121"/>
      <c r="P56" s="121"/>
      <c r="U56" s="121"/>
      <c r="W56" s="121"/>
      <c r="X56" s="121"/>
    </row>
    <row r="57" customFormat="false" ht="13.5" hidden="false" customHeight="false" outlineLevel="0" collapsed="false">
      <c r="A57" s="128" t="s">
        <v>206</v>
      </c>
      <c r="B57" s="149" t="n">
        <v>0.000694444444444445</v>
      </c>
      <c r="C57" s="134" t="n">
        <f aca="false">(SECOND(B57)+(MINUTE(B57)*60))</f>
        <v>60</v>
      </c>
      <c r="D57" s="145"/>
      <c r="E57" s="135" t="n">
        <f aca="false">156/C57</f>
        <v>2.6</v>
      </c>
      <c r="F57" s="122" t="n">
        <v>2.74</v>
      </c>
      <c r="G57" s="122" t="n">
        <v>2.2</v>
      </c>
      <c r="H57" s="121" t="n">
        <v>2.64406779661017</v>
      </c>
      <c r="I57" s="0" t="n">
        <v>1.81</v>
      </c>
      <c r="J57" s="121" t="n">
        <v>2.08</v>
      </c>
      <c r="K57" s="121" t="n">
        <v>2.22857142857143</v>
      </c>
      <c r="L57" s="121" t="n">
        <v>2.22857142857143</v>
      </c>
      <c r="M57" s="121" t="n">
        <v>1.87951807228916</v>
      </c>
      <c r="N57" s="121" t="n">
        <v>2.05263157894737</v>
      </c>
      <c r="O57" s="121" t="n">
        <v>2.4375</v>
      </c>
      <c r="P57" s="121" t="n">
        <v>2.29411764705882</v>
      </c>
      <c r="S57" s="136" t="n">
        <v>2.55737704918033</v>
      </c>
      <c r="T57" s="121" t="n">
        <v>3.18367346938776</v>
      </c>
      <c r="U57" s="121" t="n">
        <v>3.05882352941176</v>
      </c>
      <c r="W57" s="121" t="n">
        <v>3</v>
      </c>
      <c r="X57" s="121" t="n">
        <v>2.6</v>
      </c>
    </row>
    <row r="58" customFormat="false" ht="13.5" hidden="false" customHeight="false" outlineLevel="0" collapsed="false">
      <c r="A58" s="153"/>
      <c r="B58" s="154"/>
      <c r="C58" s="155" t="s">
        <v>207</v>
      </c>
      <c r="D58" s="155"/>
      <c r="E58" s="142"/>
      <c r="J58" s="121"/>
      <c r="K58" s="121"/>
      <c r="L58" s="121"/>
      <c r="N58" s="121"/>
      <c r="O58" s="121"/>
      <c r="P58" s="121"/>
      <c r="U58" s="121"/>
      <c r="W58" s="121"/>
      <c r="X58" s="121"/>
    </row>
    <row r="59" customFormat="false" ht="13.5" hidden="false" customHeight="false" outlineLevel="0" collapsed="false">
      <c r="A59" s="156"/>
      <c r="B59" s="157"/>
      <c r="C59" s="145"/>
      <c r="D59" s="145"/>
      <c r="E59" s="136"/>
      <c r="J59" s="121"/>
      <c r="K59" s="121"/>
      <c r="L59" s="121"/>
      <c r="N59" s="121"/>
      <c r="O59" s="121"/>
      <c r="P59" s="121"/>
      <c r="U59" s="121"/>
      <c r="W59" s="121"/>
      <c r="X59" s="121"/>
    </row>
    <row r="60" customFormat="false" ht="12.75" hidden="false" customHeight="false" outlineLevel="0" collapsed="false">
      <c r="A60" s="126" t="s">
        <v>208</v>
      </c>
      <c r="B60" s="126"/>
      <c r="C60" s="126"/>
      <c r="D60" s="126"/>
      <c r="E60" s="126"/>
      <c r="F60" s="151"/>
      <c r="G60" s="151"/>
      <c r="J60" s="121"/>
      <c r="K60" s="121"/>
      <c r="L60" s="121"/>
      <c r="N60" s="121"/>
      <c r="O60" s="121"/>
      <c r="P60" s="121"/>
      <c r="U60" s="121"/>
      <c r="W60" s="121"/>
      <c r="X60" s="121"/>
    </row>
    <row r="61" customFormat="false" ht="13.5" hidden="false" customHeight="false" outlineLevel="0" collapsed="false">
      <c r="A61" s="158" t="s">
        <v>209</v>
      </c>
      <c r="B61" s="159"/>
      <c r="C61" s="160"/>
      <c r="D61" s="160"/>
      <c r="E61" s="161"/>
      <c r="F61" s="127"/>
      <c r="G61" s="127"/>
      <c r="J61" s="121"/>
      <c r="K61" s="121"/>
      <c r="L61" s="121"/>
      <c r="N61" s="121"/>
      <c r="O61" s="121"/>
      <c r="P61" s="121"/>
      <c r="U61" s="121"/>
      <c r="W61" s="121"/>
      <c r="X61" s="121"/>
    </row>
    <row r="62" customFormat="false" ht="12.75" hidden="false" customHeight="false" outlineLevel="0" collapsed="false">
      <c r="A62" s="128" t="s">
        <v>205</v>
      </c>
      <c r="B62" s="144" t="s">
        <v>202</v>
      </c>
      <c r="C62" s="130" t="s">
        <v>175</v>
      </c>
      <c r="D62" s="145"/>
      <c r="E62" s="131" t="s">
        <v>176</v>
      </c>
      <c r="J62" s="121"/>
      <c r="K62" s="121"/>
      <c r="L62" s="121"/>
      <c r="N62" s="121"/>
      <c r="O62" s="121"/>
      <c r="P62" s="121"/>
      <c r="U62" s="121"/>
      <c r="W62" s="121"/>
      <c r="X62" s="121"/>
    </row>
    <row r="63" customFormat="false" ht="13.5" hidden="false" customHeight="false" outlineLevel="0" collapsed="false">
      <c r="A63" s="128" t="s">
        <v>210</v>
      </c>
      <c r="B63" s="149" t="n">
        <v>0.0022337962962963</v>
      </c>
      <c r="C63" s="134" t="n">
        <f aca="false">(SECOND(B63)+(MINUTE(B63)*60))</f>
        <v>193</v>
      </c>
      <c r="D63" s="145"/>
      <c r="E63" s="135" t="n">
        <f aca="false">570/C63</f>
        <v>2.95336787564767</v>
      </c>
      <c r="F63" s="122" t="n">
        <v>3.02</v>
      </c>
      <c r="G63" s="122" t="n">
        <v>3.02</v>
      </c>
      <c r="H63" s="121" t="n">
        <v>2.93814432989691</v>
      </c>
      <c r="I63" s="0" t="n">
        <v>3.08</v>
      </c>
      <c r="J63" s="121" t="n">
        <v>2.39495798319328</v>
      </c>
      <c r="K63" s="121" t="n">
        <v>2.78048780487805</v>
      </c>
      <c r="L63" s="121" t="n">
        <v>2.83582089552239</v>
      </c>
      <c r="M63" s="121" t="n">
        <v>2.67605633802817</v>
      </c>
      <c r="N63" s="121" t="n">
        <v>2.7536231884058</v>
      </c>
      <c r="O63" s="121" t="n">
        <v>3.03191489361702</v>
      </c>
      <c r="P63" s="121" t="n">
        <v>3.01587301587302</v>
      </c>
      <c r="S63" s="121" t="n">
        <v>3.08108108108108</v>
      </c>
      <c r="T63" s="121" t="n">
        <v>3.37278106508876</v>
      </c>
      <c r="U63" s="121" t="n">
        <v>3.16666666666667</v>
      </c>
      <c r="W63" s="121" t="n">
        <v>3.16666666666667</v>
      </c>
      <c r="X63" s="121" t="n">
        <v>2.95336787564767</v>
      </c>
    </row>
    <row r="64" customFormat="false" ht="13.5" hidden="false" customHeight="false" outlineLevel="0" collapsed="false">
      <c r="A64" s="153"/>
      <c r="B64" s="154"/>
      <c r="C64" s="155" t="s">
        <v>207</v>
      </c>
      <c r="D64" s="155"/>
      <c r="E64" s="142"/>
      <c r="J64" s="121"/>
      <c r="L64" s="121"/>
      <c r="N64" s="121"/>
      <c r="O64" s="121"/>
      <c r="P64" s="121"/>
      <c r="U64" s="121"/>
      <c r="W64" s="121"/>
      <c r="X64" s="121"/>
    </row>
    <row r="65" customFormat="false" ht="13.5" hidden="false" customHeight="false" outlineLevel="0" collapsed="false">
      <c r="A65" s="156"/>
      <c r="B65" s="157"/>
      <c r="C65" s="145"/>
      <c r="D65" s="145"/>
      <c r="E65" s="136"/>
      <c r="J65" s="121"/>
      <c r="L65" s="121"/>
      <c r="N65" s="121"/>
      <c r="O65" s="121"/>
      <c r="P65" s="121"/>
      <c r="U65" s="121"/>
      <c r="W65" s="121"/>
      <c r="X65" s="121"/>
    </row>
    <row r="66" customFormat="false" ht="12.75" hidden="false" customHeight="false" outlineLevel="0" collapsed="false">
      <c r="A66" s="126" t="s">
        <v>208</v>
      </c>
      <c r="B66" s="126"/>
      <c r="C66" s="126"/>
      <c r="D66" s="126"/>
      <c r="E66" s="126"/>
      <c r="F66" s="151"/>
      <c r="G66" s="151"/>
      <c r="J66" s="121"/>
      <c r="L66" s="121"/>
      <c r="N66" s="121"/>
      <c r="O66" s="121"/>
      <c r="P66" s="121"/>
      <c r="U66" s="121"/>
      <c r="W66" s="121"/>
      <c r="X66" s="121"/>
    </row>
    <row r="67" customFormat="false" ht="12.75" hidden="false" customHeight="false" outlineLevel="0" collapsed="false">
      <c r="A67" s="152" t="s">
        <v>211</v>
      </c>
      <c r="B67" s="152"/>
      <c r="C67" s="152"/>
      <c r="D67" s="152"/>
      <c r="E67" s="152"/>
      <c r="F67" s="127"/>
      <c r="G67" s="127"/>
      <c r="H67" s="143"/>
      <c r="J67" s="121"/>
      <c r="L67" s="121"/>
      <c r="N67" s="121"/>
      <c r="O67" s="121"/>
      <c r="P67" s="121"/>
      <c r="U67" s="121"/>
      <c r="W67" s="121"/>
      <c r="X67" s="121"/>
    </row>
    <row r="68" customFormat="false" ht="13.5" hidden="false" customHeight="false" outlineLevel="0" collapsed="false">
      <c r="A68" s="152" t="s">
        <v>212</v>
      </c>
      <c r="B68" s="152"/>
      <c r="C68" s="152"/>
      <c r="D68" s="152"/>
      <c r="E68" s="152"/>
      <c r="F68" s="127"/>
      <c r="G68" s="127"/>
      <c r="J68" s="121"/>
      <c r="L68" s="121"/>
      <c r="N68" s="121"/>
      <c r="O68" s="121"/>
      <c r="P68" s="121"/>
      <c r="U68" s="121"/>
      <c r="W68" s="121"/>
      <c r="X68" s="121"/>
    </row>
    <row r="69" customFormat="false" ht="12.75" hidden="false" customHeight="false" outlineLevel="0" collapsed="false">
      <c r="A69" s="128" t="s">
        <v>205</v>
      </c>
      <c r="B69" s="144" t="s">
        <v>202</v>
      </c>
      <c r="C69" s="130" t="s">
        <v>175</v>
      </c>
      <c r="D69" s="145"/>
      <c r="E69" s="131" t="s">
        <v>176</v>
      </c>
      <c r="J69" s="121"/>
      <c r="L69" s="121"/>
      <c r="N69" s="121"/>
      <c r="O69" s="121"/>
      <c r="P69" s="121"/>
      <c r="U69" s="121"/>
      <c r="W69" s="121"/>
      <c r="X69" s="121"/>
    </row>
    <row r="70" customFormat="false" ht="13.5" hidden="false" customHeight="false" outlineLevel="0" collapsed="false">
      <c r="A70" s="128" t="s">
        <v>213</v>
      </c>
      <c r="B70" s="149" t="n">
        <v>0.00539351851851852</v>
      </c>
      <c r="C70" s="134" t="n">
        <f aca="false">(SECOND(B70)+(MINUTE(B70)*60))</f>
        <v>466</v>
      </c>
      <c r="D70" s="145"/>
      <c r="E70" s="135" t="n">
        <f aca="false">1480/C70</f>
        <v>3.17596566523605</v>
      </c>
      <c r="F70" s="122" t="n">
        <v>3.18</v>
      </c>
      <c r="G70" s="122" t="n">
        <v>3.36</v>
      </c>
      <c r="H70" s="162" t="s">
        <v>214</v>
      </c>
      <c r="I70" s="163" t="s">
        <v>214</v>
      </c>
      <c r="J70" s="164" t="s">
        <v>214</v>
      </c>
      <c r="K70" s="163" t="s">
        <v>214</v>
      </c>
      <c r="L70" s="164" t="s">
        <v>214</v>
      </c>
      <c r="M70" s="163" t="s">
        <v>214</v>
      </c>
      <c r="N70" s="164" t="s">
        <v>214</v>
      </c>
      <c r="O70" s="164" t="s">
        <v>214</v>
      </c>
      <c r="P70" s="164" t="s">
        <v>214</v>
      </c>
      <c r="S70" s="121" t="n">
        <v>3.32584269662921</v>
      </c>
      <c r="T70" s="121" t="n">
        <v>3.65432098765432</v>
      </c>
      <c r="U70" s="121" t="n">
        <v>3.51543942992874</v>
      </c>
      <c r="W70" s="121" t="n">
        <v>3.34085778781038</v>
      </c>
      <c r="X70" s="121" t="n">
        <v>3.17596566523605</v>
      </c>
    </row>
    <row r="71" customFormat="false" ht="13.5" hidden="false" customHeight="false" outlineLevel="0" collapsed="false">
      <c r="A71" s="153"/>
      <c r="B71" s="154"/>
      <c r="C71" s="155" t="s">
        <v>207</v>
      </c>
      <c r="D71" s="165"/>
      <c r="E71" s="142"/>
      <c r="J71" s="121"/>
      <c r="L71" s="121"/>
      <c r="N71" s="121"/>
      <c r="O71" s="121"/>
      <c r="P71" s="121"/>
      <c r="U71" s="121"/>
      <c r="W71" s="121"/>
      <c r="X71" s="121"/>
    </row>
    <row r="72" customFormat="false" ht="13.5" hidden="false" customHeight="false" outlineLevel="0" collapsed="false">
      <c r="A72" s="156"/>
      <c r="B72" s="157"/>
      <c r="C72" s="130"/>
      <c r="D72" s="130"/>
      <c r="E72" s="136"/>
      <c r="J72" s="121"/>
      <c r="L72" s="121"/>
      <c r="N72" s="121"/>
      <c r="O72" s="121"/>
      <c r="P72" s="121"/>
      <c r="U72" s="121"/>
      <c r="W72" s="121"/>
      <c r="X72" s="121"/>
    </row>
    <row r="73" customFormat="false" ht="13.5" hidden="false" customHeight="false" outlineLevel="0" collapsed="false">
      <c r="A73" s="126" t="s">
        <v>215</v>
      </c>
      <c r="B73" s="126"/>
      <c r="C73" s="126"/>
      <c r="D73" s="126"/>
      <c r="E73" s="126"/>
      <c r="J73" s="121"/>
      <c r="L73" s="121"/>
      <c r="N73" s="121"/>
      <c r="O73" s="121"/>
      <c r="P73" s="121"/>
      <c r="U73" s="121"/>
      <c r="W73" s="121"/>
      <c r="X73" s="121"/>
    </row>
    <row r="74" customFormat="false" ht="12.75" hidden="false" customHeight="false" outlineLevel="0" collapsed="false">
      <c r="A74" s="166"/>
      <c r="B74" s="129" t="s">
        <v>202</v>
      </c>
      <c r="C74" s="145"/>
      <c r="D74" s="130" t="s">
        <v>175</v>
      </c>
      <c r="E74" s="131" t="s">
        <v>176</v>
      </c>
      <c r="J74" s="121"/>
      <c r="L74" s="121"/>
      <c r="N74" s="121"/>
      <c r="O74" s="121"/>
      <c r="P74" s="121"/>
      <c r="U74" s="121"/>
      <c r="W74" s="121"/>
      <c r="X74" s="121"/>
    </row>
    <row r="75" customFormat="false" ht="12.75" hidden="false" customHeight="false" outlineLevel="0" collapsed="false">
      <c r="A75" s="128" t="s">
        <v>216</v>
      </c>
      <c r="B75" s="137" t="n">
        <v>0.00134259259259259</v>
      </c>
      <c r="C75" s="134" t="n">
        <f aca="false">(SECOND(B75)+(MINUTE(B75)*60))</f>
        <v>116</v>
      </c>
      <c r="D75" s="134" t="n">
        <f aca="false">C75</f>
        <v>116</v>
      </c>
      <c r="E75" s="135" t="n">
        <f aca="false">180/D75</f>
        <v>1.55172413793103</v>
      </c>
      <c r="G75" s="122" t="n">
        <v>2.54</v>
      </c>
      <c r="H75" s="122" t="n">
        <v>2.4</v>
      </c>
      <c r="I75" s="121" t="n">
        <v>2.27848101265823</v>
      </c>
      <c r="J75" s="121" t="n">
        <v>2.64705882352941</v>
      </c>
      <c r="K75" s="121" t="n">
        <v>2.5</v>
      </c>
      <c r="L75" s="121" t="n">
        <v>2.72727272727273</v>
      </c>
      <c r="M75" s="121" t="n">
        <v>2.30769230769231</v>
      </c>
      <c r="N75" s="121" t="n">
        <v>2.60869565217391</v>
      </c>
      <c r="O75" s="121" t="n">
        <v>2.4</v>
      </c>
      <c r="P75" s="121" t="n">
        <v>2.46575342465753</v>
      </c>
      <c r="S75" s="121" t="n">
        <v>2.60869565217391</v>
      </c>
      <c r="T75" s="121" t="n">
        <v>2.53521126760563</v>
      </c>
      <c r="U75" s="121" t="n">
        <v>2.53521126760563</v>
      </c>
      <c r="W75" s="121" t="n">
        <v>1.52542372881356</v>
      </c>
      <c r="X75" s="121" t="n">
        <v>1.55172413793103</v>
      </c>
    </row>
    <row r="76" customFormat="false" ht="12.75" hidden="false" customHeight="false" outlineLevel="0" collapsed="false">
      <c r="A76" s="128" t="s">
        <v>217</v>
      </c>
      <c r="B76" s="137" t="n">
        <v>0.00212962962962963</v>
      </c>
      <c r="C76" s="134" t="n">
        <f aca="false">(SECOND(B76)+(MINUTE(B76)*60))</f>
        <v>184</v>
      </c>
      <c r="D76" s="134" t="n">
        <f aca="false">C76-C75</f>
        <v>68</v>
      </c>
      <c r="E76" s="135" t="n">
        <f aca="false">180/D76</f>
        <v>2.64705882352941</v>
      </c>
      <c r="G76" s="122" t="n">
        <v>2.65</v>
      </c>
      <c r="H76" s="122" t="n">
        <v>2.43</v>
      </c>
      <c r="I76" s="121" t="n">
        <v>2.5</v>
      </c>
      <c r="J76" s="121" t="n">
        <v>2.27848101265823</v>
      </c>
      <c r="K76" s="121" t="n">
        <v>2.22222222222222</v>
      </c>
      <c r="L76" s="121" t="n">
        <v>2.33766233766234</v>
      </c>
      <c r="M76" s="121" t="n">
        <v>2.11764705882353</v>
      </c>
      <c r="N76" s="121" t="n">
        <v>2.36842105263158</v>
      </c>
      <c r="O76" s="121" t="n">
        <v>2.46575342465753</v>
      </c>
      <c r="P76" s="121" t="n">
        <v>2.22222222222222</v>
      </c>
      <c r="S76" s="121" t="n">
        <v>2.46575342465753</v>
      </c>
      <c r="T76" s="121" t="n">
        <v>2.53521126760563</v>
      </c>
      <c r="U76" s="121" t="n">
        <v>2.36842105263158</v>
      </c>
      <c r="W76" s="121" t="n">
        <v>2.5</v>
      </c>
      <c r="X76" s="121" t="n">
        <v>2.64705882352941</v>
      </c>
    </row>
    <row r="77" customFormat="false" ht="12.75" hidden="false" customHeight="false" outlineLevel="0" collapsed="false">
      <c r="A77" s="128" t="s">
        <v>218</v>
      </c>
      <c r="B77" s="137" t="n">
        <v>0.00299768518518519</v>
      </c>
      <c r="C77" s="134" t="n">
        <f aca="false">(SECOND(B77)+(MINUTE(B77)*60))</f>
        <v>259</v>
      </c>
      <c r="D77" s="134" t="n">
        <f aca="false">C77-C76</f>
        <v>75</v>
      </c>
      <c r="E77" s="135" t="n">
        <f aca="false">180/D77</f>
        <v>2.4</v>
      </c>
      <c r="G77" s="122" t="n">
        <v>2.69</v>
      </c>
      <c r="H77" s="122" t="n">
        <v>2.25</v>
      </c>
      <c r="I77" s="121" t="n">
        <v>2.57142857142857</v>
      </c>
      <c r="J77" s="121" t="n">
        <v>2.60869565217391</v>
      </c>
      <c r="K77" s="121" t="n">
        <v>2.33766233766234</v>
      </c>
      <c r="L77" s="121" t="n">
        <v>2.27848101265823</v>
      </c>
      <c r="M77" s="121" t="n">
        <v>2.14285714285714</v>
      </c>
      <c r="N77" s="121" t="n">
        <v>2.19512195121951</v>
      </c>
      <c r="O77" s="121" t="n">
        <v>2.43243243243243</v>
      </c>
      <c r="P77" s="121" t="n">
        <v>2.43243243243243</v>
      </c>
      <c r="S77" s="121" t="n">
        <v>2.27848101265823</v>
      </c>
      <c r="T77" s="121" t="n">
        <v>2.43243243243243</v>
      </c>
      <c r="U77" s="121" t="n">
        <v>2.36842105263158</v>
      </c>
      <c r="W77" s="121" t="n">
        <v>2.27848101265823</v>
      </c>
      <c r="X77" s="121" t="n">
        <v>2.4</v>
      </c>
    </row>
    <row r="78" customFormat="false" ht="12.75" hidden="false" customHeight="false" outlineLevel="0" collapsed="false">
      <c r="A78" s="128" t="s">
        <v>219</v>
      </c>
      <c r="B78" s="137" t="n">
        <v>0.00381944444444444</v>
      </c>
      <c r="C78" s="134" t="n">
        <f aca="false">(SECOND(B78)+(MINUTE(B78)*60))</f>
        <v>330</v>
      </c>
      <c r="D78" s="134" t="n">
        <f aca="false">C78-C77</f>
        <v>71</v>
      </c>
      <c r="E78" s="135" t="n">
        <f aca="false">180/D78</f>
        <v>2.53521126760563</v>
      </c>
      <c r="G78" s="122" t="n">
        <v>2.54</v>
      </c>
      <c r="H78" s="122" t="n">
        <v>2.02</v>
      </c>
      <c r="I78" s="121" t="n">
        <v>2.33766233766234</v>
      </c>
      <c r="J78" s="121" t="n">
        <v>2.60869565217391</v>
      </c>
      <c r="K78" s="121" t="n">
        <v>2.45</v>
      </c>
      <c r="L78" s="121" t="n">
        <v>2.27848101265823</v>
      </c>
      <c r="M78" s="121" t="n">
        <v>2.36842105263158</v>
      </c>
      <c r="N78" s="121" t="n">
        <v>2.19512195121951</v>
      </c>
      <c r="O78" s="121" t="n">
        <v>2.33766233766234</v>
      </c>
      <c r="P78" s="121" t="n">
        <v>2.46575342465753</v>
      </c>
      <c r="S78" s="121" t="n">
        <v>2.43243243243243</v>
      </c>
      <c r="T78" s="121" t="n">
        <v>2.43243243243243</v>
      </c>
      <c r="U78" s="121" t="n">
        <v>2.4</v>
      </c>
      <c r="W78" s="121" t="n">
        <v>2.4</v>
      </c>
      <c r="X78" s="121" t="n">
        <v>2.53521126760563</v>
      </c>
    </row>
    <row r="79" customFormat="false" ht="12.75" hidden="false" customHeight="false" outlineLevel="0" collapsed="false">
      <c r="A79" s="128" t="s">
        <v>220</v>
      </c>
      <c r="B79" s="137" t="n">
        <v>0.00469907407407407</v>
      </c>
      <c r="C79" s="134" t="n">
        <f aca="false">(SECOND(B79)+(MINUTE(B79)*60))</f>
        <v>406</v>
      </c>
      <c r="D79" s="134" t="n">
        <f aca="false">C79-C78</f>
        <v>76</v>
      </c>
      <c r="E79" s="135" t="n">
        <f aca="false">180/D79</f>
        <v>2.36842105263158</v>
      </c>
      <c r="G79" s="122" t="n">
        <v>2.47</v>
      </c>
      <c r="H79" s="122" t="n">
        <v>2.69</v>
      </c>
      <c r="I79" s="121" t="n">
        <v>2.19512195121951</v>
      </c>
      <c r="J79" s="121" t="n">
        <v>2.25</v>
      </c>
      <c r="K79" s="121" t="n">
        <v>2.35</v>
      </c>
      <c r="L79" s="121" t="n">
        <v>2.30769230769231</v>
      </c>
      <c r="M79" s="121" t="n">
        <v>2.43243243243243</v>
      </c>
      <c r="N79" s="121" t="n">
        <v>2</v>
      </c>
      <c r="O79" s="121" t="n">
        <v>2.4</v>
      </c>
      <c r="P79" s="121" t="n">
        <v>2.46575342465753</v>
      </c>
      <c r="S79" s="121" t="n">
        <v>2.53521126760563</v>
      </c>
      <c r="T79" s="121" t="n">
        <v>2.5</v>
      </c>
      <c r="U79" s="121" t="n">
        <v>2.33766233766234</v>
      </c>
      <c r="W79" s="121" t="n">
        <v>2.36842105263158</v>
      </c>
      <c r="X79" s="121" t="n">
        <v>2.36842105263158</v>
      </c>
    </row>
    <row r="80" customFormat="false" ht="12.75" hidden="false" customHeight="false" outlineLevel="0" collapsed="false">
      <c r="A80" s="128" t="s">
        <v>221</v>
      </c>
      <c r="B80" s="137" t="n">
        <v>0.00555555555555556</v>
      </c>
      <c r="C80" s="134" t="n">
        <f aca="false">(SECOND(B80)+(MINUTE(B80)*60))</f>
        <v>480</v>
      </c>
      <c r="D80" s="134" t="n">
        <f aca="false">C80-C79</f>
        <v>74</v>
      </c>
      <c r="E80" s="135" t="n">
        <f aca="false">180/D80</f>
        <v>2.43243243243243</v>
      </c>
      <c r="G80" s="122" t="n">
        <v>2.4</v>
      </c>
      <c r="H80" s="122" t="n">
        <v>2.4</v>
      </c>
      <c r="I80" s="121" t="n">
        <v>2.60869565217391</v>
      </c>
      <c r="J80" s="121" t="n">
        <v>2.27848101265823</v>
      </c>
      <c r="K80" s="121" t="n">
        <v>2.27848101265823</v>
      </c>
      <c r="L80" s="121" t="n">
        <v>1.91489361702128</v>
      </c>
      <c r="M80" s="121" t="n">
        <v>2.33766233766234</v>
      </c>
      <c r="N80" s="121" t="n">
        <v>2.46575342465753</v>
      </c>
      <c r="O80" s="121" t="n">
        <v>2.43243243243243</v>
      </c>
      <c r="P80" s="121" t="n">
        <v>2.8125</v>
      </c>
      <c r="S80" s="121" t="n">
        <v>2.25</v>
      </c>
      <c r="T80" s="121" t="n">
        <v>1.97802197802198</v>
      </c>
      <c r="U80" s="121" t="n">
        <v>2.27848101265823</v>
      </c>
      <c r="W80" s="121" t="n">
        <v>2.46575342465753</v>
      </c>
      <c r="X80" s="121" t="n">
        <v>2.43243243243243</v>
      </c>
    </row>
    <row r="81" customFormat="false" ht="12.75" hidden="false" customHeight="false" outlineLevel="0" collapsed="false">
      <c r="A81" s="128" t="s">
        <v>222</v>
      </c>
      <c r="B81" s="137" t="n">
        <v>0.00644675925925926</v>
      </c>
      <c r="C81" s="134" t="n">
        <f aca="false">(SECOND(B81)+(MINUTE(B81)*60))</f>
        <v>557</v>
      </c>
      <c r="D81" s="134" t="n">
        <f aca="false">C81-C80</f>
        <v>77</v>
      </c>
      <c r="E81" s="135" t="n">
        <f aca="false">180/D81</f>
        <v>2.33766233766234</v>
      </c>
      <c r="G81" s="122" t="n">
        <v>2.34</v>
      </c>
      <c r="H81" s="122" t="n">
        <v>2</v>
      </c>
      <c r="I81" s="121" t="n">
        <v>2.46575342465753</v>
      </c>
      <c r="J81" s="121" t="n">
        <v>2.53521126760563</v>
      </c>
      <c r="K81" s="121" t="n">
        <v>2.16867469879518</v>
      </c>
      <c r="L81" s="121" t="n">
        <v>2.14285714285714</v>
      </c>
      <c r="M81" s="121" t="n">
        <v>2.53521126760563</v>
      </c>
      <c r="N81" s="121" t="n">
        <v>2.60869565217391</v>
      </c>
      <c r="O81" s="121" t="n">
        <v>2.46575342465753</v>
      </c>
      <c r="P81" s="121" t="n">
        <v>2.46575342465753</v>
      </c>
      <c r="S81" s="121" t="n">
        <v>2.53521126760563</v>
      </c>
      <c r="T81" s="121" t="n">
        <v>2.30769230769231</v>
      </c>
      <c r="U81" s="121" t="n">
        <v>2.5</v>
      </c>
      <c r="W81" s="121" t="n">
        <v>2.25</v>
      </c>
      <c r="X81" s="121" t="n">
        <v>2.33766233766234</v>
      </c>
    </row>
    <row r="82" customFormat="false" ht="12.75" hidden="false" customHeight="false" outlineLevel="0" collapsed="false">
      <c r="A82" s="128" t="s">
        <v>223</v>
      </c>
      <c r="B82" s="137" t="n">
        <v>0.00725694444444444</v>
      </c>
      <c r="C82" s="134" t="n">
        <f aca="false">(SECOND(B82)+(MINUTE(B82)*60))</f>
        <v>627</v>
      </c>
      <c r="D82" s="134" t="n">
        <f aca="false">C82-C81</f>
        <v>70</v>
      </c>
      <c r="E82" s="135" t="n">
        <f aca="false">180/D82</f>
        <v>2.57142857142857</v>
      </c>
      <c r="I82" s="121"/>
      <c r="J82" s="121"/>
      <c r="K82" s="121"/>
      <c r="L82" s="121"/>
      <c r="M82" s="121"/>
      <c r="N82" s="121"/>
      <c r="O82" s="121"/>
      <c r="P82" s="121"/>
      <c r="U82" s="121"/>
      <c r="W82" s="121" t="n">
        <v>2.53521126760563</v>
      </c>
      <c r="X82" s="121" t="n">
        <v>2.57142857142857</v>
      </c>
    </row>
    <row r="83" customFormat="false" ht="13.5" hidden="false" customHeight="false" outlineLevel="0" collapsed="false">
      <c r="A83" s="128" t="s">
        <v>224</v>
      </c>
      <c r="B83" s="140" t="n">
        <v>0.00782407407407408</v>
      </c>
      <c r="C83" s="134" t="n">
        <f aca="false">(SECOND(B83)+(MINUTE(B83)*60))</f>
        <v>676</v>
      </c>
      <c r="D83" s="134" t="n">
        <f aca="false">C83-C82</f>
        <v>49</v>
      </c>
      <c r="E83" s="135" t="n">
        <f aca="false">180/D83</f>
        <v>3.6734693877551</v>
      </c>
      <c r="G83" s="122" t="n">
        <v>3.67</v>
      </c>
      <c r="H83" s="122" t="n">
        <v>3.4</v>
      </c>
      <c r="I83" s="121" t="n">
        <v>3.46153846153846</v>
      </c>
      <c r="J83" s="121" t="n">
        <v>3.39622641509434</v>
      </c>
      <c r="K83" s="121" t="n">
        <v>3.21428571428571</v>
      </c>
      <c r="L83" s="121" t="n">
        <v>3</v>
      </c>
      <c r="M83" s="121" t="n">
        <v>3.33333333333333</v>
      </c>
      <c r="N83" s="121" t="n">
        <v>2.85714285714286</v>
      </c>
      <c r="O83" s="121" t="n">
        <v>3.39622641509434</v>
      </c>
      <c r="P83" s="121" t="n">
        <v>3.33333333333333</v>
      </c>
      <c r="S83" s="121" t="n">
        <v>3.82978723404255</v>
      </c>
      <c r="T83" s="121" t="n">
        <v>3.6734693877551</v>
      </c>
      <c r="U83" s="121" t="n">
        <v>3.6734693877551</v>
      </c>
      <c r="W83" s="121" t="n">
        <v>3.6734693877551</v>
      </c>
      <c r="X83" s="121" t="n">
        <v>3.6734693877551</v>
      </c>
    </row>
    <row r="84" customFormat="false" ht="13.5" hidden="false" customHeight="false" outlineLevel="0" collapsed="false">
      <c r="A84" s="153"/>
      <c r="B84" s="154"/>
      <c r="C84" s="165" t="s">
        <v>199</v>
      </c>
      <c r="D84" s="165"/>
      <c r="E84" s="142" t="n">
        <f aca="false">AVERAGE(E75:E83)</f>
        <v>2.50193422344179</v>
      </c>
      <c r="G84" s="121" t="n">
        <f aca="false">AVERAGE(G75:G83)</f>
        <v>2.6625</v>
      </c>
      <c r="H84" s="121" t="n">
        <f aca="false">AVERAGE(H75:H83)</f>
        <v>2.44875</v>
      </c>
      <c r="I84" s="121" t="n">
        <f aca="false">AVERAGE(I75:I83)</f>
        <v>2.55233517641732</v>
      </c>
      <c r="J84" s="121" t="n">
        <f aca="false">AVERAGE(J75:J83)</f>
        <v>2.57535622948671</v>
      </c>
      <c r="K84" s="121" t="n">
        <f aca="false">AVERAGE(K75:K83)</f>
        <v>2.44016574820296</v>
      </c>
      <c r="L84" s="121" t="n">
        <f aca="false">AVERAGE(L75:L83)</f>
        <v>2.37341751972778</v>
      </c>
      <c r="M84" s="121" t="n">
        <f aca="false">AVERAGE(M75:M83)</f>
        <v>2.44690711662979</v>
      </c>
      <c r="N84" s="121" t="n">
        <f aca="false">AVERAGE(N75:N83)</f>
        <v>2.41236906765235</v>
      </c>
      <c r="O84" s="121" t="n">
        <f aca="false">AVERAGE(O75:O83)</f>
        <v>2.54128255836708</v>
      </c>
      <c r="P84" s="121" t="n">
        <f aca="false">AVERAGE(P75:P83)</f>
        <v>2.58293771082727</v>
      </c>
      <c r="S84" s="121" t="n">
        <f aca="false">AVERAGE(S75:S83)</f>
        <v>2.61694653639699</v>
      </c>
      <c r="T84" s="121" t="n">
        <f aca="false">AVERAGE(T75:T83)</f>
        <v>2.54930888419319</v>
      </c>
      <c r="U84" s="121" t="n">
        <f aca="false">AVERAGE(U75:U83)</f>
        <v>2.55770826386806</v>
      </c>
      <c r="W84" s="121" t="n">
        <f aca="false">AVERAGE(W75:W83)</f>
        <v>2.44408443045796</v>
      </c>
      <c r="X84" s="121" t="n">
        <v>2.50193422344179</v>
      </c>
    </row>
    <row r="85" customFormat="false" ht="13.5" hidden="false" customHeight="false" outlineLevel="0" collapsed="false">
      <c r="A85" s="156"/>
      <c r="B85" s="157"/>
      <c r="C85" s="130"/>
      <c r="D85" s="130"/>
      <c r="E85" s="136"/>
      <c r="J85" s="121"/>
      <c r="K85" s="121"/>
      <c r="L85" s="121"/>
      <c r="N85" s="121"/>
      <c r="O85" s="121"/>
      <c r="P85" s="121"/>
      <c r="U85" s="121"/>
      <c r="W85" s="121"/>
      <c r="X85" s="121"/>
    </row>
    <row r="86" customFormat="false" ht="13.5" hidden="false" customHeight="false" outlineLevel="0" collapsed="false">
      <c r="A86" s="126" t="s">
        <v>225</v>
      </c>
      <c r="B86" s="126"/>
      <c r="C86" s="126"/>
      <c r="D86" s="126"/>
      <c r="E86" s="126"/>
      <c r="J86" s="121"/>
      <c r="K86" s="121"/>
      <c r="L86" s="121"/>
      <c r="N86" s="121"/>
      <c r="O86" s="121"/>
      <c r="P86" s="121"/>
      <c r="U86" s="121"/>
      <c r="W86" s="121"/>
      <c r="X86" s="121"/>
    </row>
    <row r="87" customFormat="false" ht="12.75" hidden="false" customHeight="false" outlineLevel="0" collapsed="false">
      <c r="A87" s="128" t="s">
        <v>205</v>
      </c>
      <c r="B87" s="167" t="s">
        <v>202</v>
      </c>
      <c r="C87" s="130" t="s">
        <v>175</v>
      </c>
      <c r="D87" s="130"/>
      <c r="E87" s="131" t="s">
        <v>176</v>
      </c>
      <c r="J87" s="121"/>
      <c r="K87" s="121"/>
      <c r="L87" s="121"/>
      <c r="N87" s="121"/>
      <c r="O87" s="121"/>
      <c r="P87" s="121"/>
      <c r="U87" s="121"/>
      <c r="W87" s="121"/>
      <c r="X87" s="121"/>
    </row>
    <row r="88" customFormat="false" ht="13.5" hidden="false" customHeight="false" outlineLevel="0" collapsed="false">
      <c r="A88" s="168" t="s">
        <v>226</v>
      </c>
      <c r="B88" s="140" t="n">
        <v>9.25925925925926E-005</v>
      </c>
      <c r="C88" s="169" t="n">
        <f aca="false">SECOND(B88)</f>
        <v>8</v>
      </c>
      <c r="D88" s="165"/>
      <c r="E88" s="142" t="n">
        <f aca="false">49/C88</f>
        <v>6.125</v>
      </c>
      <c r="G88" s="122" t="n">
        <v>4.08</v>
      </c>
      <c r="H88" s="122" t="n">
        <v>4.9</v>
      </c>
      <c r="I88" s="121" t="n">
        <v>3.76923076923077</v>
      </c>
      <c r="J88" s="121" t="n">
        <v>4.45454545454545</v>
      </c>
      <c r="K88" s="121" t="n">
        <v>5.44444444444445</v>
      </c>
      <c r="L88" s="121" t="n">
        <v>4.45454545454545</v>
      </c>
      <c r="M88" s="121" t="n">
        <v>2.88235294117647</v>
      </c>
      <c r="N88" s="121" t="n">
        <v>4.45454545454545</v>
      </c>
      <c r="O88" s="121" t="n">
        <v>3.76923076923077</v>
      </c>
      <c r="P88" s="121" t="n">
        <v>4.9</v>
      </c>
      <c r="S88" s="121" t="n">
        <v>7</v>
      </c>
      <c r="T88" s="121" t="n">
        <v>6.125</v>
      </c>
      <c r="U88" s="121" t="n">
        <v>6.125</v>
      </c>
      <c r="W88" s="121" t="n">
        <v>7</v>
      </c>
      <c r="X88" s="121" t="n">
        <v>6.125</v>
      </c>
    </row>
    <row r="89" customFormat="false" ht="13.5" hidden="false" customHeight="false" outlineLevel="0" collapsed="false">
      <c r="J89" s="121"/>
      <c r="K89" s="121"/>
      <c r="L89" s="121"/>
      <c r="N89" s="121"/>
      <c r="O89" s="121"/>
      <c r="P89" s="121"/>
      <c r="U89" s="121"/>
      <c r="W89" s="121"/>
      <c r="X89" s="121"/>
    </row>
    <row r="90" customFormat="false" ht="12.75" hidden="false" customHeight="false" outlineLevel="0" collapsed="false">
      <c r="A90" s="170" t="s">
        <v>227</v>
      </c>
      <c r="B90" s="170"/>
      <c r="C90" s="170"/>
      <c r="D90" s="170"/>
      <c r="E90" s="170"/>
      <c r="J90" s="121"/>
      <c r="K90" s="121"/>
      <c r="L90" s="121"/>
      <c r="N90" s="121"/>
      <c r="O90" s="121"/>
      <c r="P90" s="121"/>
      <c r="U90" s="121"/>
      <c r="W90" s="121"/>
      <c r="X90" s="121"/>
    </row>
    <row r="91" customFormat="false" ht="13.5" hidden="false" customHeight="false" outlineLevel="0" collapsed="false">
      <c r="A91" s="40" t="s">
        <v>228</v>
      </c>
      <c r="B91" s="40"/>
      <c r="C91" s="40"/>
      <c r="D91" s="40"/>
      <c r="E91" s="40"/>
      <c r="J91" s="121"/>
      <c r="K91" s="121"/>
      <c r="L91" s="121"/>
      <c r="N91" s="121"/>
      <c r="O91" s="121"/>
      <c r="P91" s="121"/>
      <c r="U91" s="121"/>
      <c r="W91" s="121"/>
      <c r="X91" s="121"/>
    </row>
    <row r="92" customFormat="false" ht="12.75" hidden="false" customHeight="false" outlineLevel="0" collapsed="false">
      <c r="A92" s="128" t="s">
        <v>205</v>
      </c>
      <c r="B92" s="171" t="s">
        <v>229</v>
      </c>
      <c r="C92" s="130" t="s">
        <v>175</v>
      </c>
      <c r="D92" s="145"/>
      <c r="E92" s="131" t="s">
        <v>230</v>
      </c>
      <c r="J92" s="121"/>
      <c r="K92" s="121"/>
      <c r="L92" s="121"/>
      <c r="N92" s="121"/>
      <c r="O92" s="121"/>
      <c r="P92" s="121"/>
      <c r="U92" s="121"/>
      <c r="W92" s="121"/>
      <c r="X92" s="121"/>
    </row>
    <row r="93" customFormat="false" ht="13.5" hidden="false" customHeight="false" outlineLevel="0" collapsed="false">
      <c r="A93" s="168" t="s">
        <v>231</v>
      </c>
      <c r="B93" s="172" t="n">
        <v>0.000671296296296296</v>
      </c>
      <c r="C93" s="169" t="n">
        <f aca="false">(SECOND(B93)+(MINUTE(B93)*60))</f>
        <v>58</v>
      </c>
      <c r="D93" s="155"/>
      <c r="E93" s="142" t="n">
        <f aca="false">139/C93</f>
        <v>2.39655172413793</v>
      </c>
      <c r="G93" s="122" t="n">
        <v>2.44</v>
      </c>
      <c r="H93" s="122" t="n">
        <v>2.11</v>
      </c>
      <c r="I93" s="121" t="n">
        <v>2.43859649122807</v>
      </c>
      <c r="J93" s="121" t="n">
        <v>2.35593220338983</v>
      </c>
      <c r="K93" s="121" t="n">
        <v>2.10606060606061</v>
      </c>
      <c r="L93" s="121" t="n">
        <v>1.98571428571429</v>
      </c>
      <c r="M93" s="121" t="n">
        <v>2.171875</v>
      </c>
      <c r="N93" s="121" t="n">
        <v>2.171875</v>
      </c>
      <c r="O93" s="121" t="n">
        <v>2.27868852459016</v>
      </c>
      <c r="P93" s="121" t="n">
        <v>2.24193548387097</v>
      </c>
      <c r="S93" s="121" t="n">
        <v>2.10606060606061</v>
      </c>
      <c r="T93" s="121" t="n">
        <v>2.52727272727273</v>
      </c>
      <c r="U93" s="121" t="n">
        <v>2.43859649122807</v>
      </c>
      <c r="W93" s="121" t="n">
        <v>2.31666666666667</v>
      </c>
      <c r="X93" s="142" t="n">
        <v>2.39655172413793</v>
      </c>
    </row>
    <row r="94" customFormat="false" ht="13.5" hidden="false" customHeight="false" outlineLevel="0" collapsed="false">
      <c r="A94" s="173" t="s">
        <v>18</v>
      </c>
      <c r="B94" s="173"/>
      <c r="C94" s="173"/>
      <c r="D94" s="173"/>
      <c r="E94" s="173"/>
    </row>
    <row r="97" customFormat="false" ht="12.75" hidden="false" customHeight="false" outlineLevel="0" collapsed="false">
      <c r="Z97" s="6" t="s">
        <v>232</v>
      </c>
      <c r="AX97" s="0" t="s">
        <v>233</v>
      </c>
    </row>
    <row r="98" customFormat="false" ht="12.75" hidden="false" customHeight="false" outlineLevel="0" collapsed="false">
      <c r="P98" s="0" t="s">
        <v>234</v>
      </c>
      <c r="Q98" s="121" t="s">
        <v>172</v>
      </c>
      <c r="R98" s="0" t="s">
        <v>200</v>
      </c>
      <c r="S98" s="121" t="s">
        <v>235</v>
      </c>
      <c r="T98" s="121" t="s">
        <v>208</v>
      </c>
      <c r="U98" s="121" t="s">
        <v>215</v>
      </c>
      <c r="V98" s="0" t="s">
        <v>225</v>
      </c>
      <c r="W98" s="121" t="s">
        <v>227</v>
      </c>
      <c r="Z98" s="6" t="s">
        <v>234</v>
      </c>
      <c r="AA98" s="0" t="s">
        <v>177</v>
      </c>
      <c r="AB98" s="0" t="s">
        <v>178</v>
      </c>
      <c r="AC98" s="0" t="s">
        <v>179</v>
      </c>
      <c r="AD98" s="0" t="s">
        <v>180</v>
      </c>
      <c r="AE98" s="0" t="s">
        <v>181</v>
      </c>
      <c r="AF98" s="0" t="s">
        <v>182</v>
      </c>
      <c r="AG98" s="0" t="s">
        <v>183</v>
      </c>
      <c r="AH98" s="0" t="s">
        <v>184</v>
      </c>
      <c r="AI98" s="0" t="s">
        <v>185</v>
      </c>
      <c r="AJ98" s="0" t="s">
        <v>186</v>
      </c>
      <c r="AK98" s="0" t="s">
        <v>187</v>
      </c>
      <c r="AL98" s="0" t="s">
        <v>188</v>
      </c>
      <c r="AM98" s="0" t="s">
        <v>189</v>
      </c>
      <c r="AN98" s="0" t="s">
        <v>190</v>
      </c>
      <c r="AO98" s="0" t="s">
        <v>191</v>
      </c>
      <c r="AP98" s="0" t="s">
        <v>192</v>
      </c>
      <c r="AQ98" s="0" t="s">
        <v>193</v>
      </c>
      <c r="AR98" s="0" t="s">
        <v>194</v>
      </c>
      <c r="AS98" s="0" t="s">
        <v>195</v>
      </c>
      <c r="AT98" s="0" t="s">
        <v>196</v>
      </c>
      <c r="AU98" s="0" t="s">
        <v>197</v>
      </c>
      <c r="AV98" s="0" t="s">
        <v>198</v>
      </c>
      <c r="AX98" s="0" t="s">
        <v>234</v>
      </c>
      <c r="AY98" s="0" t="s">
        <v>236</v>
      </c>
      <c r="AZ98" s="0" t="s">
        <v>237</v>
      </c>
      <c r="BA98" s="0" t="s">
        <v>238</v>
      </c>
      <c r="BB98" s="0" t="s">
        <v>239</v>
      </c>
      <c r="BC98" s="0" t="s">
        <v>240</v>
      </c>
      <c r="BD98" s="0" t="s">
        <v>241</v>
      </c>
      <c r="BE98" s="0" t="s">
        <v>242</v>
      </c>
      <c r="BF98" s="0" t="s">
        <v>243</v>
      </c>
      <c r="BG98" s="0" t="s">
        <v>244</v>
      </c>
    </row>
    <row r="99" customFormat="false" ht="12.75" hidden="false" customHeight="false" outlineLevel="0" collapsed="false">
      <c r="P99" s="9" t="n">
        <v>39564</v>
      </c>
      <c r="Q99" s="122" t="n">
        <v>1.98</v>
      </c>
      <c r="R99" s="151" t="n">
        <v>2.03</v>
      </c>
      <c r="S99" s="122" t="n">
        <v>2.2</v>
      </c>
      <c r="T99" s="121" t="n">
        <v>3.02</v>
      </c>
      <c r="U99" s="122" t="n">
        <v>2.66</v>
      </c>
      <c r="V99" s="122" t="n">
        <v>4.08</v>
      </c>
      <c r="W99" s="122" t="n">
        <v>2.44</v>
      </c>
      <c r="Z99" s="174" t="n">
        <v>39550</v>
      </c>
      <c r="AA99" s="122"/>
      <c r="AB99" s="122"/>
      <c r="AC99" s="122"/>
      <c r="AD99" s="122" t="n">
        <v>2.23</v>
      </c>
      <c r="AE99" s="122" t="n">
        <v>1.7</v>
      </c>
      <c r="AF99" s="122" t="n">
        <v>1.67</v>
      </c>
      <c r="AG99" s="122" t="n">
        <v>2.35</v>
      </c>
      <c r="AH99" s="122" t="n">
        <v>2.23</v>
      </c>
      <c r="AI99" s="122" t="n">
        <v>1.7</v>
      </c>
      <c r="AJ99" s="122" t="n">
        <v>1.74</v>
      </c>
      <c r="AK99" s="122" t="n">
        <v>2.07</v>
      </c>
      <c r="AL99" s="122" t="n">
        <v>1.93</v>
      </c>
      <c r="AM99" s="122" t="n">
        <v>1.67</v>
      </c>
      <c r="AN99" s="122" t="n">
        <v>1.97</v>
      </c>
      <c r="AO99" s="122" t="n">
        <v>1.89</v>
      </c>
      <c r="AP99" s="122" t="n">
        <v>1.86</v>
      </c>
      <c r="AQ99" s="122" t="n">
        <v>1.58</v>
      </c>
      <c r="AR99" s="122" t="n">
        <v>2.07</v>
      </c>
      <c r="AS99" s="122" t="n">
        <v>2.28</v>
      </c>
      <c r="AT99" s="122" t="n">
        <v>2.07</v>
      </c>
      <c r="AU99" s="122" t="n">
        <v>1.77</v>
      </c>
      <c r="AV99" s="122"/>
      <c r="AX99" s="9" t="n">
        <v>39564</v>
      </c>
      <c r="AY99" s="122" t="n">
        <v>2.54</v>
      </c>
      <c r="AZ99" s="122" t="n">
        <v>2.65</v>
      </c>
      <c r="BA99" s="122" t="n">
        <v>2.69</v>
      </c>
      <c r="BB99" s="122" t="n">
        <v>2.54</v>
      </c>
      <c r="BC99" s="122" t="n">
        <v>2.47</v>
      </c>
      <c r="BD99" s="122" t="n">
        <v>2.4</v>
      </c>
      <c r="BE99" s="122" t="n">
        <v>2.34</v>
      </c>
      <c r="BF99" s="122"/>
      <c r="BG99" s="122" t="n">
        <v>3.67</v>
      </c>
    </row>
    <row r="100" customFormat="false" ht="12.75" hidden="false" customHeight="false" outlineLevel="0" collapsed="false">
      <c r="P100" s="9" t="n">
        <v>39569</v>
      </c>
      <c r="Q100" s="121" t="n">
        <v>2.23596119923702</v>
      </c>
      <c r="R100" s="136" t="n">
        <v>2.06545924782493</v>
      </c>
      <c r="S100" s="121" t="n">
        <v>2.64406779661017</v>
      </c>
      <c r="T100" s="121" t="n">
        <v>2.93814432989691</v>
      </c>
      <c r="U100" s="121" t="n">
        <v>2.45</v>
      </c>
      <c r="V100" s="122" t="n">
        <v>4.9</v>
      </c>
      <c r="W100" s="122" t="n">
        <v>2.11</v>
      </c>
      <c r="Z100" s="174" t="n">
        <v>39564</v>
      </c>
      <c r="AA100" s="122" t="n">
        <v>1.97</v>
      </c>
      <c r="AB100" s="122" t="n">
        <v>2.12</v>
      </c>
      <c r="AC100" s="122" t="n">
        <v>2.35</v>
      </c>
      <c r="AD100" s="122" t="n">
        <v>2.23</v>
      </c>
      <c r="AE100" s="122" t="n">
        <v>2.07</v>
      </c>
      <c r="AF100" s="122" t="n">
        <v>1.85</v>
      </c>
      <c r="AG100" s="122" t="n">
        <v>2.17</v>
      </c>
      <c r="AH100" s="122" t="n">
        <v>2.17</v>
      </c>
      <c r="AI100" s="122" t="n">
        <v>1.81</v>
      </c>
      <c r="AJ100" s="122" t="n">
        <v>1.5</v>
      </c>
      <c r="AK100" s="122" t="n">
        <v>2.28</v>
      </c>
      <c r="AL100" s="122" t="n">
        <v>2.23</v>
      </c>
      <c r="AM100" s="122" t="n">
        <v>1.77</v>
      </c>
      <c r="AN100" s="122" t="n">
        <v>1.89</v>
      </c>
      <c r="AO100" s="122" t="n">
        <v>1.85</v>
      </c>
      <c r="AP100" s="122" t="n">
        <v>1.47</v>
      </c>
      <c r="AQ100" s="122" t="n">
        <v>1.85</v>
      </c>
      <c r="AR100" s="122" t="n">
        <v>2.07</v>
      </c>
      <c r="AS100" s="122" t="n">
        <v>1.89</v>
      </c>
      <c r="AT100" s="122" t="n">
        <v>2.02</v>
      </c>
      <c r="AU100" s="122" t="n">
        <v>2.07</v>
      </c>
      <c r="AV100" s="122" t="n">
        <v>1.89</v>
      </c>
      <c r="AX100" s="9" t="n">
        <v>39569</v>
      </c>
      <c r="AY100" s="122" t="n">
        <v>2.4</v>
      </c>
      <c r="AZ100" s="122" t="n">
        <v>2.43</v>
      </c>
      <c r="BA100" s="122" t="n">
        <v>2.25</v>
      </c>
      <c r="BB100" s="122" t="n">
        <v>2.02</v>
      </c>
      <c r="BC100" s="122" t="n">
        <v>2.69</v>
      </c>
      <c r="BD100" s="122" t="n">
        <v>2.4</v>
      </c>
      <c r="BE100" s="122" t="n">
        <v>2</v>
      </c>
      <c r="BF100" s="122"/>
      <c r="BG100" s="122" t="n">
        <v>3.4</v>
      </c>
    </row>
    <row r="101" customFormat="false" ht="12.75" hidden="false" customHeight="false" outlineLevel="0" collapsed="false">
      <c r="P101" s="9" t="n">
        <v>39576</v>
      </c>
      <c r="Q101" s="121" t="n">
        <v>2.75917458028126</v>
      </c>
      <c r="R101" s="136" t="n">
        <v>2.16856143206452</v>
      </c>
      <c r="S101" s="0" t="n">
        <v>1.81</v>
      </c>
      <c r="T101" s="121" t="n">
        <v>3.08</v>
      </c>
      <c r="U101" s="121" t="n">
        <v>2.55</v>
      </c>
      <c r="V101" s="121" t="n">
        <v>3.76923076923077</v>
      </c>
      <c r="W101" s="121" t="n">
        <v>2.43859649122807</v>
      </c>
      <c r="Z101" s="174" t="n">
        <v>39569</v>
      </c>
      <c r="AA101" s="121" t="n">
        <v>2.28421052631579</v>
      </c>
      <c r="AB101" s="121" t="n">
        <v>2.01860465116279</v>
      </c>
      <c r="AC101" s="121" t="n">
        <v>2.48</v>
      </c>
      <c r="AD101" s="121" t="n">
        <v>2.55294117647059</v>
      </c>
      <c r="AE101" s="121" t="n">
        <v>2.48</v>
      </c>
      <c r="AF101" s="121" t="n">
        <v>2.17</v>
      </c>
      <c r="AG101" s="121" t="n">
        <v>2.41111111111111</v>
      </c>
      <c r="AH101" s="121" t="n">
        <v>2.41111111111111</v>
      </c>
      <c r="AI101" s="121" t="n">
        <v>2.01860465116279</v>
      </c>
      <c r="AJ101" s="121" t="n">
        <v>1.77142857142857</v>
      </c>
      <c r="AK101" s="121" t="n">
        <v>2.11707317073171</v>
      </c>
      <c r="AL101" s="121" t="n">
        <v>2.34594594594595</v>
      </c>
      <c r="AM101" s="121" t="n">
        <v>2.22564102564103</v>
      </c>
      <c r="AN101" s="121" t="n">
        <v>2.06666666666667</v>
      </c>
      <c r="AO101" s="121" t="n">
        <v>2.34594594594595</v>
      </c>
      <c r="AP101" s="121" t="n">
        <v>2.34594594594595</v>
      </c>
      <c r="AQ101" s="121" t="n">
        <v>1.736</v>
      </c>
      <c r="AR101" s="121" t="n">
        <v>1.77142857142857</v>
      </c>
      <c r="AS101" s="121" t="n">
        <v>2.11707317073171</v>
      </c>
      <c r="AT101" s="121" t="n">
        <v>2.63030303030303</v>
      </c>
      <c r="AU101" s="121" t="n">
        <v>2.41111111111111</v>
      </c>
      <c r="AV101" s="121" t="n">
        <v>2.48</v>
      </c>
      <c r="AX101" s="9" t="n">
        <v>39576</v>
      </c>
      <c r="AY101" s="121" t="n">
        <v>2.27848101265823</v>
      </c>
      <c r="AZ101" s="121" t="n">
        <v>2.5</v>
      </c>
      <c r="BA101" s="121" t="n">
        <v>2.57142857142857</v>
      </c>
      <c r="BB101" s="121" t="n">
        <v>2.33766233766234</v>
      </c>
      <c r="BC101" s="121" t="n">
        <v>2.19512195121951</v>
      </c>
      <c r="BD101" s="121" t="n">
        <v>2.60869565217391</v>
      </c>
      <c r="BE101" s="121" t="n">
        <v>2.46575342465753</v>
      </c>
      <c r="BF101" s="121"/>
      <c r="BG101" s="121" t="n">
        <v>3.46153846153846</v>
      </c>
    </row>
    <row r="102" customFormat="false" ht="12.75" hidden="false" customHeight="false" outlineLevel="0" collapsed="false">
      <c r="P102" s="9" t="n">
        <v>39583</v>
      </c>
      <c r="Q102" s="136" t="n">
        <v>2.6156789067729</v>
      </c>
      <c r="R102" s="136" t="n">
        <v>2.14174243832441</v>
      </c>
      <c r="S102" s="121" t="n">
        <v>2.08</v>
      </c>
      <c r="T102" s="121" t="n">
        <v>2.39495798319328</v>
      </c>
      <c r="U102" s="121" t="n">
        <v>2.58</v>
      </c>
      <c r="V102" s="121" t="n">
        <v>4.45454545454545</v>
      </c>
      <c r="W102" s="121" t="n">
        <v>2.35593220338983</v>
      </c>
      <c r="Z102" s="174" t="n">
        <v>39576</v>
      </c>
      <c r="AA102" s="121" t="n">
        <v>3.33846153846154</v>
      </c>
      <c r="AB102" s="121" t="n">
        <v>3.1</v>
      </c>
      <c r="AC102" s="121" t="n">
        <v>3.21481481481482</v>
      </c>
      <c r="AD102" s="138" t="n">
        <v>2.89333333333333</v>
      </c>
      <c r="AE102" s="121" t="n">
        <v>2.7125</v>
      </c>
      <c r="AF102" s="121" t="n">
        <v>2.99310344827586</v>
      </c>
      <c r="AG102" s="121" t="n">
        <v>2.89333333333333</v>
      </c>
      <c r="AH102" s="121" t="n">
        <v>2.8</v>
      </c>
      <c r="AI102" s="121" t="n">
        <v>2.99310344827586</v>
      </c>
      <c r="AJ102" s="121" t="n">
        <v>1.8468085106383</v>
      </c>
      <c r="AK102" s="121" t="n">
        <v>2.34594594594595</v>
      </c>
      <c r="AL102" s="121" t="n">
        <v>2.41111111111111</v>
      </c>
      <c r="AM102" s="121" t="n">
        <v>2.99310344827586</v>
      </c>
      <c r="AN102" s="121" t="n">
        <v>2.8</v>
      </c>
      <c r="AO102" s="121" t="n">
        <v>2.22564102564103</v>
      </c>
      <c r="AP102" s="121" t="n">
        <v>2.89333333333333</v>
      </c>
      <c r="AQ102" s="121" t="n">
        <v>2.7125</v>
      </c>
      <c r="AR102" s="121" t="n">
        <v>2.41111111111111</v>
      </c>
      <c r="AS102" s="121" t="n">
        <v>2.63030303030303</v>
      </c>
      <c r="AT102" s="121" t="n">
        <v>2.8</v>
      </c>
      <c r="AU102" s="121" t="n">
        <v>2.89333333333333</v>
      </c>
      <c r="AV102" s="121" t="n">
        <v>2.8</v>
      </c>
      <c r="AX102" s="9" t="n">
        <v>39583</v>
      </c>
      <c r="AY102" s="121" t="n">
        <v>2.64705882352941</v>
      </c>
      <c r="AZ102" s="121" t="n">
        <v>2.27848101265823</v>
      </c>
      <c r="BA102" s="121" t="n">
        <v>2.60869565217391</v>
      </c>
      <c r="BB102" s="121" t="n">
        <v>2.60869565217391</v>
      </c>
      <c r="BC102" s="121" t="n">
        <v>2.25</v>
      </c>
      <c r="BD102" s="121" t="n">
        <v>2.27848101265823</v>
      </c>
      <c r="BE102" s="121" t="n">
        <v>2.53521126760563</v>
      </c>
      <c r="BF102" s="121"/>
      <c r="BG102" s="121" t="n">
        <v>3.39622641509434</v>
      </c>
    </row>
    <row r="103" customFormat="false" ht="12.75" hidden="false" customHeight="false" outlineLevel="0" collapsed="false">
      <c r="P103" s="9" t="n">
        <v>39590</v>
      </c>
      <c r="Q103" s="121" t="n">
        <v>2.30497559365598</v>
      </c>
      <c r="R103" s="121" t="n">
        <v>2.24852774173232</v>
      </c>
      <c r="S103" s="121" t="n">
        <v>2.22857142857143</v>
      </c>
      <c r="T103" s="121" t="n">
        <v>2.78048780487805</v>
      </c>
      <c r="U103" s="121" t="n">
        <v>2.44</v>
      </c>
      <c r="V103" s="121" t="n">
        <v>5.44444444444445</v>
      </c>
      <c r="W103" s="121" t="n">
        <v>2.10606060606061</v>
      </c>
      <c r="Z103" s="174" t="n">
        <v>39583</v>
      </c>
      <c r="AA103" s="136" t="n">
        <v>2.22564102564103</v>
      </c>
      <c r="AB103" s="136" t="n">
        <v>2.89333333333333</v>
      </c>
      <c r="AC103" s="136" t="n">
        <v>2.8</v>
      </c>
      <c r="AD103" s="136" t="n">
        <v>2.99310344827586</v>
      </c>
      <c r="AE103" s="136" t="n">
        <v>2.63030303030303</v>
      </c>
      <c r="AF103" s="136" t="n">
        <v>2.55294117647059</v>
      </c>
      <c r="AG103" s="136" t="n">
        <v>2.89333333333333</v>
      </c>
      <c r="AH103" s="136" t="n">
        <v>2.89333333333333</v>
      </c>
      <c r="AI103" s="121" t="n">
        <v>2.7125</v>
      </c>
      <c r="AJ103" s="136" t="n">
        <v>2.55294117647059</v>
      </c>
      <c r="AK103" s="136" t="n">
        <v>2.99310344827586</v>
      </c>
      <c r="AL103" s="136" t="n">
        <v>2.55294117647059</v>
      </c>
      <c r="AM103" s="136" t="n">
        <v>2.48</v>
      </c>
      <c r="AN103" s="136" t="n">
        <v>1.92888888888889</v>
      </c>
      <c r="AO103" s="136" t="n">
        <v>2.63030303030303</v>
      </c>
      <c r="AP103" s="136" t="n">
        <v>2.48</v>
      </c>
      <c r="AQ103" s="136" t="n">
        <v>2.28421052631579</v>
      </c>
      <c r="AR103" s="136" t="n">
        <v>1.55</v>
      </c>
      <c r="AS103" s="136" t="n">
        <v>2.55294117647059</v>
      </c>
      <c r="AT103" s="136" t="n">
        <v>2.63030303030303</v>
      </c>
      <c r="AU103" s="136" t="n">
        <v>3.1</v>
      </c>
      <c r="AV103" s="136" t="n">
        <v>3.21481481481482</v>
      </c>
      <c r="AX103" s="9" t="n">
        <v>39590</v>
      </c>
      <c r="AY103" s="121" t="n">
        <v>2.5</v>
      </c>
      <c r="AZ103" s="121" t="n">
        <v>2.22222222222222</v>
      </c>
      <c r="BA103" s="121" t="n">
        <v>2.33766233766234</v>
      </c>
      <c r="BB103" s="121" t="n">
        <v>2.45</v>
      </c>
      <c r="BC103" s="121" t="n">
        <v>2.35</v>
      </c>
      <c r="BD103" s="121" t="n">
        <v>2.27848101265823</v>
      </c>
      <c r="BE103" s="121" t="n">
        <v>2.16867469879518</v>
      </c>
      <c r="BF103" s="121"/>
      <c r="BG103" s="121" t="n">
        <v>3.21428571428571</v>
      </c>
    </row>
    <row r="104" customFormat="false" ht="12.75" hidden="false" customHeight="false" outlineLevel="0" collapsed="false">
      <c r="P104" s="9" t="n">
        <v>39597</v>
      </c>
      <c r="Q104" s="121" t="n">
        <v>2.49110827709056</v>
      </c>
      <c r="R104" s="121" t="n">
        <v>2.24852774173232</v>
      </c>
      <c r="S104" s="121" t="n">
        <v>2.22857142857143</v>
      </c>
      <c r="T104" s="121" t="n">
        <v>2.83582089552239</v>
      </c>
      <c r="U104" s="121" t="n">
        <v>2.37</v>
      </c>
      <c r="V104" s="121" t="n">
        <v>4.45454545454545</v>
      </c>
      <c r="W104" s="121" t="n">
        <v>1.98571428571429</v>
      </c>
      <c r="Z104" s="174" t="n">
        <v>39590</v>
      </c>
      <c r="AA104" s="121" t="n">
        <v>2.63030303030303</v>
      </c>
      <c r="AB104" s="121" t="n">
        <v>1.8468085106383</v>
      </c>
      <c r="AC104" s="121" t="n">
        <v>2.48</v>
      </c>
      <c r="AD104" s="121" t="n">
        <v>2.17</v>
      </c>
      <c r="AE104" s="121" t="n">
        <v>2.63030303030303</v>
      </c>
      <c r="AF104" s="121" t="n">
        <v>1.8468085106383</v>
      </c>
      <c r="AG104" s="121" t="n">
        <v>2.55294117647059</v>
      </c>
      <c r="AH104" s="121" t="n">
        <v>2.34594594594595</v>
      </c>
      <c r="AI104" s="121" t="n">
        <v>2.11707317073171</v>
      </c>
      <c r="AJ104" s="121" t="n">
        <v>2.34594594594595</v>
      </c>
      <c r="AK104" s="121" t="n">
        <v>2.55294117647059</v>
      </c>
      <c r="AL104" s="121" t="n">
        <v>2.01860465116279</v>
      </c>
      <c r="AM104" s="121" t="n">
        <v>1.80833333333333</v>
      </c>
      <c r="AN104" s="121" t="n">
        <v>2.06666666666667</v>
      </c>
      <c r="AO104" s="121" t="n">
        <v>2.89333333333333</v>
      </c>
      <c r="AP104" s="121" t="n">
        <v>2.63030303030303</v>
      </c>
      <c r="AQ104" s="121" t="n">
        <v>1.88695652173913</v>
      </c>
      <c r="AR104" s="121" t="n">
        <v>1.42295081967213</v>
      </c>
      <c r="AS104" s="121" t="n">
        <v>2.8</v>
      </c>
      <c r="AT104" s="121" t="n">
        <v>2.63030303030303</v>
      </c>
      <c r="AU104" s="121" t="n">
        <v>2.55294117647059</v>
      </c>
      <c r="AV104" s="121" t="n">
        <v>2.48</v>
      </c>
      <c r="AX104" s="9" t="n">
        <v>39597</v>
      </c>
      <c r="AY104" s="121" t="n">
        <v>2.72727272727273</v>
      </c>
      <c r="AZ104" s="121" t="n">
        <v>2.33766233766234</v>
      </c>
      <c r="BA104" s="121" t="n">
        <v>2.27848101265823</v>
      </c>
      <c r="BB104" s="121" t="n">
        <v>2.27848101265823</v>
      </c>
      <c r="BC104" s="121" t="n">
        <v>2.30769230769231</v>
      </c>
      <c r="BD104" s="121" t="n">
        <v>1.91489361702128</v>
      </c>
      <c r="BE104" s="121" t="n">
        <v>2.14285714285714</v>
      </c>
      <c r="BF104" s="121"/>
      <c r="BG104" s="121" t="n">
        <v>3</v>
      </c>
    </row>
    <row r="105" customFormat="false" ht="12.75" hidden="false" customHeight="false" outlineLevel="0" collapsed="false">
      <c r="P105" s="9" t="n">
        <v>39604</v>
      </c>
      <c r="Q105" s="121" t="n">
        <v>2.18331886316723</v>
      </c>
      <c r="R105" s="121" t="n">
        <v>2.2799593855481</v>
      </c>
      <c r="S105" s="121" t="n">
        <v>1.87951807228916</v>
      </c>
      <c r="T105" s="121" t="n">
        <v>2.67605633802817</v>
      </c>
      <c r="U105" s="121" t="n">
        <v>2.45</v>
      </c>
      <c r="V105" s="121" t="n">
        <v>2.88235294117647</v>
      </c>
      <c r="W105" s="121" t="n">
        <v>2.171875</v>
      </c>
      <c r="Z105" s="174" t="n">
        <v>39597</v>
      </c>
      <c r="AA105" s="121" t="n">
        <v>1.03333333333333</v>
      </c>
      <c r="AB105" s="121" t="n">
        <v>2.48</v>
      </c>
      <c r="AC105" s="121" t="n">
        <v>2.63030303030303</v>
      </c>
      <c r="AD105" s="121" t="n">
        <v>2.11707317073171</v>
      </c>
      <c r="AE105" s="121" t="n">
        <v>1.77142857142857</v>
      </c>
      <c r="AF105" s="121" t="n">
        <v>2.11707317073171</v>
      </c>
      <c r="AG105" s="121" t="n">
        <v>2.7125</v>
      </c>
      <c r="AH105" s="121" t="n">
        <v>2.41111111111111</v>
      </c>
      <c r="AI105" s="121" t="n">
        <v>2.34594594594595</v>
      </c>
      <c r="AJ105" s="121" t="n">
        <v>2.28421052631579</v>
      </c>
      <c r="AK105" s="121" t="n">
        <v>2.7125</v>
      </c>
      <c r="AL105" s="121" t="n">
        <v>2.41111111111111</v>
      </c>
      <c r="AM105" s="121" t="n">
        <v>2.11707317073171</v>
      </c>
      <c r="AN105" s="121" t="n">
        <v>2.55294117647059</v>
      </c>
      <c r="AO105" s="121" t="n">
        <v>2.89333333333333</v>
      </c>
      <c r="AP105" s="121" t="n">
        <v>2.8</v>
      </c>
      <c r="AQ105" s="121" t="n">
        <v>2.8</v>
      </c>
      <c r="AR105" s="121" t="n">
        <v>2.89333333333333</v>
      </c>
      <c r="AS105" s="121" t="n">
        <v>2.89333333333333</v>
      </c>
      <c r="AT105" s="121" t="n">
        <v>2.8</v>
      </c>
      <c r="AU105" s="121" t="n">
        <v>2.41111111111111</v>
      </c>
      <c r="AV105" s="121" t="n">
        <v>3.61666666666667</v>
      </c>
      <c r="AX105" s="9" t="n">
        <v>39604</v>
      </c>
      <c r="AY105" s="121" t="n">
        <v>2.30769230769231</v>
      </c>
      <c r="AZ105" s="121" t="n">
        <v>2.11764705882353</v>
      </c>
      <c r="BA105" s="121" t="n">
        <v>2.14285714285714</v>
      </c>
      <c r="BB105" s="121" t="n">
        <v>2.36842105263158</v>
      </c>
      <c r="BC105" s="121" t="n">
        <v>2.43243243243243</v>
      </c>
      <c r="BD105" s="121" t="n">
        <v>2.33766233766234</v>
      </c>
      <c r="BE105" s="121" t="n">
        <v>2.53521126760563</v>
      </c>
      <c r="BF105" s="121"/>
      <c r="BG105" s="121" t="n">
        <v>3.33333333333333</v>
      </c>
    </row>
    <row r="106" customFormat="false" ht="12.75" hidden="false" customHeight="false" outlineLevel="0" collapsed="false">
      <c r="P106" s="9" t="n">
        <v>39611</v>
      </c>
      <c r="Q106" s="121" t="n">
        <v>2.41488378637562</v>
      </c>
      <c r="R106" s="121" t="n">
        <v>2.42894572569971</v>
      </c>
      <c r="S106" s="121" t="n">
        <v>2.05263157894737</v>
      </c>
      <c r="T106" s="121" t="n">
        <v>2.7536231884058</v>
      </c>
      <c r="U106" s="121" t="n">
        <v>2.41</v>
      </c>
      <c r="V106" s="121" t="n">
        <v>4.45454545454545</v>
      </c>
      <c r="W106" s="121" t="n">
        <v>2.171875</v>
      </c>
      <c r="Z106" s="174" t="n">
        <v>39604</v>
      </c>
      <c r="AA106" s="121" t="n">
        <v>1.60740740740741</v>
      </c>
      <c r="AB106" s="121" t="n">
        <v>1.92888888888889</v>
      </c>
      <c r="AC106" s="121" t="n">
        <v>2.28421052631579</v>
      </c>
      <c r="AD106" s="121" t="n">
        <v>2.11707317073171</v>
      </c>
      <c r="AE106" s="121" t="n">
        <v>2.28421052631579</v>
      </c>
      <c r="AF106" s="121" t="n">
        <v>1.77142857142857</v>
      </c>
      <c r="AG106" s="121" t="n">
        <v>2.8</v>
      </c>
      <c r="AH106" s="121" t="n">
        <v>2.41111111111111</v>
      </c>
      <c r="AI106" s="121" t="n">
        <v>1.736</v>
      </c>
      <c r="AJ106" s="121" t="n">
        <v>2.34594594594595</v>
      </c>
      <c r="AK106" s="121" t="n">
        <v>2.7125</v>
      </c>
      <c r="AL106" s="121" t="n">
        <v>2.22564102564103</v>
      </c>
      <c r="AM106" s="121" t="n">
        <v>1.97272727272727</v>
      </c>
      <c r="AN106" s="121" t="n">
        <v>1.97272727272727</v>
      </c>
      <c r="AO106" s="121" t="n">
        <v>2.63030303030303</v>
      </c>
      <c r="AP106" s="121" t="n">
        <v>2.48</v>
      </c>
      <c r="AQ106" s="121" t="n">
        <v>2.17</v>
      </c>
      <c r="AR106" s="121" t="n">
        <v>3.1</v>
      </c>
      <c r="AS106" s="121" t="n">
        <v>2.01860465116279</v>
      </c>
      <c r="AT106" s="121" t="n">
        <v>2.17</v>
      </c>
      <c r="AU106" s="121" t="n">
        <v>1.77142857142857</v>
      </c>
      <c r="AV106" s="121" t="n">
        <v>1.52280701754386</v>
      </c>
      <c r="AX106" s="9" t="n">
        <v>39611</v>
      </c>
      <c r="AY106" s="121" t="n">
        <v>2.60869565217391</v>
      </c>
      <c r="AZ106" s="121" t="n">
        <v>2.36842105263158</v>
      </c>
      <c r="BA106" s="121" t="n">
        <v>2.19512195121951</v>
      </c>
      <c r="BB106" s="121" t="n">
        <v>2.19512195121951</v>
      </c>
      <c r="BC106" s="121" t="n">
        <v>2</v>
      </c>
      <c r="BD106" s="121" t="n">
        <v>2.46575342465753</v>
      </c>
      <c r="BE106" s="121" t="n">
        <v>2.60869565217391</v>
      </c>
      <c r="BF106" s="121"/>
      <c r="BG106" s="121" t="n">
        <v>2.85714285714286</v>
      </c>
    </row>
    <row r="107" customFormat="false" ht="12.75" hidden="false" customHeight="false" outlineLevel="0" collapsed="false">
      <c r="P107" s="9" t="n">
        <v>39618</v>
      </c>
      <c r="Q107" s="121" t="n">
        <v>2.63169086272198</v>
      </c>
      <c r="R107" s="121" t="n">
        <v>2.3532166899912</v>
      </c>
      <c r="S107" s="121" t="n">
        <v>2.4375</v>
      </c>
      <c r="T107" s="121" t="n">
        <v>3.03191489361702</v>
      </c>
      <c r="U107" s="121" t="n">
        <v>2.54</v>
      </c>
      <c r="V107" s="121" t="n">
        <v>3.76923076923077</v>
      </c>
      <c r="W107" s="121" t="n">
        <v>2.27868852459016</v>
      </c>
      <c r="Z107" s="174" t="n">
        <v>39611</v>
      </c>
      <c r="AA107" s="121" t="n">
        <v>2.28421052631579</v>
      </c>
      <c r="AB107" s="121" t="n">
        <v>2.55294117647059</v>
      </c>
      <c r="AC107" s="121" t="n">
        <v>2.99310344827586</v>
      </c>
      <c r="AD107" s="121" t="n">
        <v>2.11707317073171</v>
      </c>
      <c r="AE107" s="138" t="n">
        <v>2.8</v>
      </c>
      <c r="AF107" s="138" t="n">
        <v>2.48</v>
      </c>
      <c r="AG107" s="121" t="n">
        <v>2.7125</v>
      </c>
      <c r="AH107" s="121" t="n">
        <v>2.55294117647059</v>
      </c>
      <c r="AI107" s="121" t="n">
        <v>2.22564102564103</v>
      </c>
      <c r="AJ107" s="121" t="n">
        <v>2.11707317073171</v>
      </c>
      <c r="AK107" s="121" t="n">
        <v>2.48</v>
      </c>
      <c r="AL107" s="121" t="n">
        <v>2.63030303030303</v>
      </c>
      <c r="AM107" s="121" t="n">
        <v>2.22564102564103</v>
      </c>
      <c r="AN107" s="121" t="n">
        <v>2.01860465116279</v>
      </c>
      <c r="AO107" s="121" t="n">
        <v>2.99310344827586</v>
      </c>
      <c r="AP107" s="121" t="n">
        <v>2.99310344827586</v>
      </c>
      <c r="AQ107" s="121" t="n">
        <v>1.80833333333333</v>
      </c>
      <c r="AR107" s="121" t="n">
        <v>2.34594594594595</v>
      </c>
      <c r="AS107" s="121" t="n">
        <v>2.11707317073171</v>
      </c>
      <c r="AT107" s="121" t="n">
        <v>2.17</v>
      </c>
      <c r="AU107" s="121" t="n">
        <v>2.22564102564103</v>
      </c>
      <c r="AV107" s="121" t="n">
        <v>2.28421052631579</v>
      </c>
      <c r="AX107" s="9" t="n">
        <v>39618</v>
      </c>
      <c r="AY107" s="121" t="n">
        <v>2.4</v>
      </c>
      <c r="AZ107" s="121" t="n">
        <v>2.46575342465753</v>
      </c>
      <c r="BA107" s="121" t="n">
        <v>2.43243243243243</v>
      </c>
      <c r="BB107" s="121" t="n">
        <v>2.33766233766234</v>
      </c>
      <c r="BC107" s="121" t="n">
        <v>2.4</v>
      </c>
      <c r="BD107" s="121" t="n">
        <v>2.43243243243243</v>
      </c>
      <c r="BE107" s="121" t="n">
        <v>2.46575342465753</v>
      </c>
      <c r="BF107" s="121"/>
      <c r="BG107" s="121" t="n">
        <v>3.39622641509434</v>
      </c>
    </row>
    <row r="108" customFormat="false" ht="12.75" hidden="false" customHeight="false" outlineLevel="0" collapsed="false">
      <c r="P108" s="9" t="n">
        <v>39625</v>
      </c>
      <c r="Q108" s="121" t="n">
        <v>2.79203824397155</v>
      </c>
      <c r="R108" s="121" t="n">
        <v>2.20582453685675</v>
      </c>
      <c r="S108" s="121" t="n">
        <v>2.29411764705882</v>
      </c>
      <c r="T108" s="121" t="n">
        <v>3.01587301587302</v>
      </c>
      <c r="U108" s="121" t="n">
        <v>2.58</v>
      </c>
      <c r="V108" s="121" t="n">
        <v>4.9</v>
      </c>
      <c r="W108" s="121" t="n">
        <v>2.24193548387097</v>
      </c>
      <c r="Z108" s="174" t="n">
        <v>39618</v>
      </c>
      <c r="AA108" s="136" t="n">
        <v>2.7125</v>
      </c>
      <c r="AB108" s="121" t="n">
        <v>2.89333333333333</v>
      </c>
      <c r="AC108" s="121" t="n">
        <v>2.63030303030303</v>
      </c>
      <c r="AD108" s="138" t="n">
        <v>2.11707317073171</v>
      </c>
      <c r="AE108" s="121" t="n">
        <v>2.11707317073171</v>
      </c>
      <c r="AF108" s="121" t="n">
        <v>2.63030303030303</v>
      </c>
      <c r="AG108" s="121" t="n">
        <v>2.89333333333333</v>
      </c>
      <c r="AH108" s="121" t="n">
        <v>2.55294117647059</v>
      </c>
      <c r="AI108" s="121" t="n">
        <v>3.1</v>
      </c>
      <c r="AJ108" s="121" t="n">
        <v>1.31515151515152</v>
      </c>
      <c r="AK108" s="121" t="n">
        <v>3.1</v>
      </c>
      <c r="AL108" s="121" t="n">
        <v>2.8</v>
      </c>
      <c r="AM108" s="121" t="n">
        <v>2.99310344827586</v>
      </c>
      <c r="AN108" s="121" t="n">
        <v>2.22564102564103</v>
      </c>
      <c r="AO108" s="121" t="n">
        <v>2.7125</v>
      </c>
      <c r="AP108" s="121" t="n">
        <v>2.99310344827586</v>
      </c>
      <c r="AQ108" s="121" t="n">
        <v>3.1</v>
      </c>
      <c r="AR108" s="121" t="n">
        <v>2.99310344827586</v>
      </c>
      <c r="AS108" s="121" t="n">
        <v>3.1</v>
      </c>
      <c r="AT108" s="121" t="n">
        <v>2.8</v>
      </c>
      <c r="AU108" s="121" t="n">
        <v>2.48</v>
      </c>
      <c r="AV108" s="121" t="n">
        <v>1.6377358490566</v>
      </c>
      <c r="AX108" s="9" t="n">
        <v>39625</v>
      </c>
      <c r="AY108" s="121" t="n">
        <v>2.46575342465753</v>
      </c>
      <c r="AZ108" s="121" t="n">
        <v>2.22222222222222</v>
      </c>
      <c r="BA108" s="121" t="n">
        <v>2.43243243243243</v>
      </c>
      <c r="BB108" s="121" t="n">
        <v>2.46575342465753</v>
      </c>
      <c r="BC108" s="121" t="n">
        <v>2.46575342465753</v>
      </c>
      <c r="BD108" s="121" t="n">
        <v>2.8125</v>
      </c>
      <c r="BE108" s="121" t="n">
        <v>2.46575342465753</v>
      </c>
      <c r="BF108" s="121"/>
      <c r="BG108" s="121" t="n">
        <v>3.33333333333333</v>
      </c>
    </row>
    <row r="109" customFormat="false" ht="12.75" hidden="false" customHeight="false" outlineLevel="0" collapsed="false">
      <c r="P109" s="9" t="n">
        <v>39646</v>
      </c>
      <c r="Q109" s="121" t="n">
        <v>2.3</v>
      </c>
      <c r="R109" s="136" t="n">
        <v>2.21057077932093</v>
      </c>
      <c r="S109" s="136" t="n">
        <v>2.55737704918033</v>
      </c>
      <c r="T109" s="121" t="n">
        <v>3.08108108108108</v>
      </c>
      <c r="U109" s="121" t="n">
        <v>2.62</v>
      </c>
      <c r="V109" s="121" t="n">
        <v>7</v>
      </c>
      <c r="W109" s="121" t="n">
        <v>2.10606060606061</v>
      </c>
      <c r="Z109" s="174" t="n">
        <v>39625</v>
      </c>
      <c r="AA109" s="136" t="n">
        <v>2.89333333333333</v>
      </c>
      <c r="AB109" s="121" t="n">
        <v>2.89333333333333</v>
      </c>
      <c r="AC109" s="121" t="n">
        <v>3.1</v>
      </c>
      <c r="AD109" s="121" t="n">
        <v>2.11707317073171</v>
      </c>
      <c r="AE109" s="121" t="n">
        <v>2.41111111111111</v>
      </c>
      <c r="AF109" s="121" t="n">
        <v>2.34594594594595</v>
      </c>
      <c r="AG109" s="121" t="n">
        <v>3.33846153846154</v>
      </c>
      <c r="AH109" s="121" t="n">
        <v>2.55294117647059</v>
      </c>
      <c r="AI109" s="121" t="n">
        <v>2.7125</v>
      </c>
      <c r="AJ109" s="121" t="n">
        <v>1.97272727272727</v>
      </c>
      <c r="AK109" s="121" t="n">
        <v>3.1</v>
      </c>
      <c r="AL109" s="121" t="n">
        <v>3.1</v>
      </c>
      <c r="AM109" s="121" t="n">
        <v>2.63030303030303</v>
      </c>
      <c r="AN109" s="121" t="n">
        <v>2.06666666666667</v>
      </c>
      <c r="AO109" s="121" t="n">
        <v>3.21481481481482</v>
      </c>
      <c r="AP109" s="121" t="n">
        <v>2.99310344827586</v>
      </c>
      <c r="AQ109" s="121" t="n">
        <v>2.8</v>
      </c>
      <c r="AR109" s="121" t="n">
        <v>2.8</v>
      </c>
      <c r="AS109" s="121" t="n">
        <v>3.33846153846154</v>
      </c>
      <c r="AT109" s="121" t="n">
        <v>3.33846153846154</v>
      </c>
      <c r="AU109" s="121" t="n">
        <v>2.99310344827586</v>
      </c>
      <c r="AV109" s="121" t="n">
        <v>2.7125</v>
      </c>
      <c r="AX109" s="9" t="n">
        <v>39646</v>
      </c>
      <c r="AY109" s="121" t="n">
        <v>2.60869565217391</v>
      </c>
      <c r="AZ109" s="121" t="n">
        <v>2.46575342465753</v>
      </c>
      <c r="BA109" s="121" t="n">
        <v>2.27848101265823</v>
      </c>
      <c r="BB109" s="121" t="n">
        <v>2.43243243243243</v>
      </c>
      <c r="BC109" s="121" t="n">
        <v>2.53521126760563</v>
      </c>
      <c r="BD109" s="121" t="n">
        <v>2.25</v>
      </c>
      <c r="BE109" s="121" t="n">
        <v>2.53521126760563</v>
      </c>
      <c r="BF109" s="121"/>
      <c r="BG109" s="121" t="n">
        <v>3.82978723404255</v>
      </c>
    </row>
    <row r="110" customFormat="false" ht="12.75" hidden="false" customHeight="false" outlineLevel="0" collapsed="false">
      <c r="P110" s="9" t="n">
        <v>39660</v>
      </c>
      <c r="Q110" s="121" t="n">
        <v>2.64310252818497</v>
      </c>
      <c r="R110" s="175" t="n">
        <v>2.2420265502072</v>
      </c>
      <c r="S110" s="136" t="n">
        <v>3.18367346938776</v>
      </c>
      <c r="T110" s="121" t="n">
        <v>3.37278106508876</v>
      </c>
      <c r="U110" s="121" t="n">
        <v>2.55</v>
      </c>
      <c r="V110" s="121" t="n">
        <v>6.125</v>
      </c>
      <c r="W110" s="121" t="n">
        <v>2.52727272727273</v>
      </c>
      <c r="Z110" s="174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21" t="n">
        <v>2.53521126760563</v>
      </c>
      <c r="AZ110" s="121" t="n">
        <v>2.53521126760563</v>
      </c>
      <c r="BA110" s="121" t="n">
        <v>2.43243243243243</v>
      </c>
      <c r="BB110" s="121" t="n">
        <v>2.43243243243243</v>
      </c>
      <c r="BC110" s="121" t="n">
        <v>2.5</v>
      </c>
      <c r="BD110" s="121" t="n">
        <v>1.97802197802198</v>
      </c>
      <c r="BE110" s="121" t="n">
        <v>2.30769230769231</v>
      </c>
      <c r="BF110" s="121"/>
      <c r="BG110" s="121" t="n">
        <v>3.6734693877551</v>
      </c>
    </row>
    <row r="111" customFormat="false" ht="12.75" hidden="false" customHeight="false" outlineLevel="0" collapsed="false">
      <c r="P111" s="9" t="n">
        <v>39675</v>
      </c>
      <c r="Q111" s="121" t="n">
        <v>2.14825660864874</v>
      </c>
      <c r="R111" s="121" t="n">
        <v>1.12168916602337</v>
      </c>
      <c r="S111" s="121" t="n">
        <v>3.05882352941176</v>
      </c>
      <c r="T111" s="121" t="n">
        <v>3.16666666666667</v>
      </c>
      <c r="U111" s="121" t="n">
        <v>2.56</v>
      </c>
      <c r="V111" s="121" t="n">
        <v>6.125</v>
      </c>
      <c r="W111" s="121" t="n">
        <v>2.43859649122807</v>
      </c>
      <c r="Z111" s="174" t="n">
        <v>39646</v>
      </c>
      <c r="AA111" s="121" t="n">
        <v>1.98</v>
      </c>
      <c r="AB111" s="121" t="n">
        <v>2.49</v>
      </c>
      <c r="AC111" s="121" t="n">
        <v>2.35</v>
      </c>
      <c r="AD111" s="121" t="n">
        <v>2.29</v>
      </c>
      <c r="AE111" s="121" t="n">
        <v>2.49</v>
      </c>
      <c r="AF111" s="121" t="n">
        <v>2.49</v>
      </c>
      <c r="AG111" s="121" t="n">
        <v>2.56</v>
      </c>
      <c r="AH111" s="121" t="n">
        <v>2.56</v>
      </c>
      <c r="AI111" s="121" t="n">
        <v>2.49</v>
      </c>
      <c r="AJ111" s="121" t="n">
        <v>2.49</v>
      </c>
      <c r="AK111" s="121" t="n">
        <v>2.72</v>
      </c>
      <c r="AL111" s="121" t="n">
        <v>2.35</v>
      </c>
      <c r="AM111" s="121" t="n">
        <v>1.93</v>
      </c>
      <c r="AN111" s="121" t="n">
        <v>1.98</v>
      </c>
      <c r="AO111" s="121" t="n">
        <v>2.49</v>
      </c>
      <c r="AP111" s="121" t="n">
        <v>2.12</v>
      </c>
      <c r="AQ111" s="121" t="n">
        <v>2.23</v>
      </c>
      <c r="AR111" s="121" t="n">
        <v>2.12</v>
      </c>
      <c r="AS111" s="121" t="n">
        <v>1.82</v>
      </c>
      <c r="AT111" s="121" t="n">
        <v>2.12</v>
      </c>
      <c r="AU111" s="121" t="n">
        <v>2.29</v>
      </c>
      <c r="AV111" s="121" t="n">
        <v>2.18</v>
      </c>
      <c r="AX111" s="9" t="n">
        <v>39675</v>
      </c>
      <c r="AY111" s="121" t="n">
        <v>2.53521126760563</v>
      </c>
      <c r="AZ111" s="121" t="n">
        <v>2.36842105263158</v>
      </c>
      <c r="BA111" s="121" t="n">
        <v>2.36842105263158</v>
      </c>
      <c r="BB111" s="121" t="n">
        <v>2.4</v>
      </c>
      <c r="BC111" s="121" t="n">
        <v>2.33766233766234</v>
      </c>
      <c r="BD111" s="121" t="n">
        <v>2.27848101265823</v>
      </c>
      <c r="BE111" s="121" t="n">
        <v>2.5</v>
      </c>
      <c r="BF111" s="121"/>
      <c r="BG111" s="121" t="n">
        <v>3.6734693877551</v>
      </c>
    </row>
    <row r="112" customFormat="false" ht="12.75" hidden="false" customHeight="false" outlineLevel="0" collapsed="false">
      <c r="P112" s="9" t="n">
        <v>39687</v>
      </c>
      <c r="Q112" s="121" t="n">
        <v>2.27525153229844</v>
      </c>
      <c r="R112" s="121" t="n">
        <v>1.95827468230354</v>
      </c>
      <c r="S112" s="121" t="n">
        <v>3</v>
      </c>
      <c r="T112" s="121" t="n">
        <v>3.16666666666667</v>
      </c>
      <c r="U112" s="121" t="n">
        <v>2.44</v>
      </c>
      <c r="V112" s="121" t="n">
        <v>7</v>
      </c>
      <c r="W112" s="121" t="n">
        <v>2.31666666666667</v>
      </c>
      <c r="Z112" s="174" t="n">
        <v>39660</v>
      </c>
      <c r="AA112" s="121" t="n">
        <v>3.33846153846154</v>
      </c>
      <c r="AB112" s="121" t="n">
        <v>3.472</v>
      </c>
      <c r="AC112" s="121" t="n">
        <v>2.89333333333333</v>
      </c>
      <c r="AD112" s="121" t="n">
        <v>2.11707317073171</v>
      </c>
      <c r="AE112" s="121" t="n">
        <v>2.8</v>
      </c>
      <c r="AF112" s="121" t="n">
        <v>2.48</v>
      </c>
      <c r="AG112" s="121" t="n">
        <v>2.99310344827586</v>
      </c>
      <c r="AH112" s="121" t="n">
        <v>2.55294117647059</v>
      </c>
      <c r="AI112" s="121" t="n">
        <v>2.34594594594595</v>
      </c>
      <c r="AJ112" s="121" t="n">
        <v>2.48</v>
      </c>
      <c r="AK112" s="121" t="n">
        <v>2.99310344827586</v>
      </c>
      <c r="AL112" s="121" t="n">
        <v>2.7125</v>
      </c>
      <c r="AM112" s="121" t="n">
        <v>2.01860465116279</v>
      </c>
      <c r="AN112" s="121" t="n">
        <v>2.55294117647059</v>
      </c>
      <c r="AO112" s="121" t="n">
        <v>2.55294117647059</v>
      </c>
      <c r="AP112" s="121" t="n">
        <v>2.41111111111111</v>
      </c>
      <c r="AQ112" s="121" t="n">
        <v>2.22564102564103</v>
      </c>
      <c r="AR112" s="121" t="n">
        <v>2.55294117647059</v>
      </c>
      <c r="AS112" s="121" t="n">
        <v>2.55294117647059</v>
      </c>
      <c r="AT112" s="121" t="n">
        <v>2.28421052631579</v>
      </c>
      <c r="AU112" s="121" t="n">
        <v>2.48</v>
      </c>
      <c r="AV112" s="121" t="n">
        <v>3.33846153846154</v>
      </c>
      <c r="AX112" s="9" t="n">
        <v>39687</v>
      </c>
      <c r="AY112" s="121" t="n">
        <v>1.52542372881356</v>
      </c>
      <c r="AZ112" s="121" t="n">
        <v>2.5</v>
      </c>
      <c r="BA112" s="121" t="n">
        <v>2.27848101265823</v>
      </c>
      <c r="BB112" s="121" t="n">
        <v>2.4</v>
      </c>
      <c r="BC112" s="121" t="n">
        <v>2.36842105263158</v>
      </c>
      <c r="BD112" s="121" t="n">
        <v>2.46575342465753</v>
      </c>
      <c r="BE112" s="121" t="n">
        <v>2.25</v>
      </c>
      <c r="BF112" s="121" t="n">
        <v>2.53521126760563</v>
      </c>
      <c r="BG112" s="121" t="n">
        <v>3.6734693877551</v>
      </c>
    </row>
    <row r="113" customFormat="false" ht="12.75" hidden="false" customHeight="false" outlineLevel="0" collapsed="false">
      <c r="P113" s="9" t="n">
        <v>39700</v>
      </c>
      <c r="Q113" s="121" t="n">
        <v>1.9892238295735</v>
      </c>
      <c r="R113" s="121" t="n">
        <v>1.99785925636707</v>
      </c>
      <c r="S113" s="121" t="n">
        <v>2.6</v>
      </c>
      <c r="T113" s="121" t="n">
        <v>2.95336787564767</v>
      </c>
      <c r="U113" s="121" t="n">
        <v>2.50193422344179</v>
      </c>
      <c r="V113" s="121" t="n">
        <v>6.125</v>
      </c>
      <c r="W113" s="121" t="n">
        <v>2.39655172413793</v>
      </c>
      <c r="Z113" s="174" t="n">
        <v>39675</v>
      </c>
      <c r="AA113" s="121" t="n">
        <v>2.11707317073171</v>
      </c>
      <c r="AB113" s="121" t="n">
        <v>2.06666666666667</v>
      </c>
      <c r="AC113" s="121" t="n">
        <v>2.41111111111111</v>
      </c>
      <c r="AD113" s="121" t="n">
        <v>2.11707317073171</v>
      </c>
      <c r="AE113" s="121" t="n">
        <v>2.11707317073171</v>
      </c>
      <c r="AF113" s="121" t="n">
        <v>2.28421052631579</v>
      </c>
      <c r="AG113" s="121" t="n">
        <v>2.22564102564103</v>
      </c>
      <c r="AH113" s="121" t="n">
        <v>2.55294117647059</v>
      </c>
      <c r="AI113" s="121" t="n">
        <v>2.22564102564103</v>
      </c>
      <c r="AJ113" s="121" t="n">
        <v>2.48</v>
      </c>
      <c r="AK113" s="121" t="n">
        <v>2.17</v>
      </c>
      <c r="AL113" s="121" t="n">
        <v>1.88695652173913</v>
      </c>
      <c r="AM113" s="121" t="n">
        <v>2.22564102564103</v>
      </c>
      <c r="AN113" s="121" t="n">
        <v>1.8468085106383</v>
      </c>
      <c r="AO113" s="121" t="n">
        <v>2.01860465116279</v>
      </c>
      <c r="AP113" s="121" t="n">
        <v>1.97272727272727</v>
      </c>
      <c r="AQ113" s="121" t="n">
        <v>2.01860465116279</v>
      </c>
      <c r="AR113" s="121" t="n">
        <v>2.34594594594595</v>
      </c>
      <c r="AS113" s="121" t="n">
        <v>2.28421052631579</v>
      </c>
      <c r="AT113" s="121" t="n">
        <v>1.8468085106383</v>
      </c>
      <c r="AU113" s="121" t="n">
        <v>1.70196078431373</v>
      </c>
      <c r="AV113" s="121" t="n">
        <v>2.34594594594595</v>
      </c>
      <c r="AX113" s="9" t="n">
        <v>39700</v>
      </c>
      <c r="AY113" s="121" t="n">
        <v>1.55172413793103</v>
      </c>
      <c r="AZ113" s="121" t="n">
        <v>2.64705882352941</v>
      </c>
      <c r="BA113" s="121" t="n">
        <v>2.4</v>
      </c>
      <c r="BB113" s="121" t="n">
        <v>2.53521126760563</v>
      </c>
      <c r="BC113" s="121" t="n">
        <v>2.36842105263158</v>
      </c>
      <c r="BD113" s="121" t="n">
        <v>2.43243243243243</v>
      </c>
      <c r="BE113" s="121" t="n">
        <v>2.33766233766234</v>
      </c>
      <c r="BF113" s="121" t="n">
        <v>2.57142857142857</v>
      </c>
      <c r="BG113" s="121" t="n">
        <v>3.6734693877551</v>
      </c>
    </row>
    <row r="114" customFormat="false" ht="12.75" hidden="false" customHeight="false" outlineLevel="0" collapsed="false">
      <c r="Z114" s="174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/>
    </row>
    <row r="115" customFormat="false" ht="12.75" hidden="false" customHeight="false" outlineLevel="0" collapsed="false">
      <c r="Z115" s="9" t="n">
        <v>39687</v>
      </c>
      <c r="AA115" s="121" t="n">
        <v>2.89333333333333</v>
      </c>
      <c r="AB115" s="121" t="n">
        <v>2.89333333333333</v>
      </c>
      <c r="AC115" s="121" t="n">
        <v>2.55294117647059</v>
      </c>
      <c r="AD115" s="121" t="n">
        <v>2.11707317073171</v>
      </c>
      <c r="AE115" s="121" t="n">
        <v>2.28421052631579</v>
      </c>
      <c r="AF115" s="121" t="n">
        <v>1.97272727272727</v>
      </c>
      <c r="AG115" s="121" t="n">
        <v>2.55294117647059</v>
      </c>
      <c r="AH115" s="121" t="n">
        <v>2.55294117647059</v>
      </c>
      <c r="AI115" s="121" t="n">
        <v>2.22564102564103</v>
      </c>
      <c r="AJ115" s="121" t="n">
        <v>1.66923076923077</v>
      </c>
      <c r="AK115" s="121" t="n">
        <v>2.22564102564103</v>
      </c>
      <c r="AL115" s="121" t="n">
        <v>2.22564102564103</v>
      </c>
      <c r="AM115" s="121" t="n">
        <v>2.17</v>
      </c>
      <c r="AN115" s="121" t="n">
        <v>1.8468085106383</v>
      </c>
      <c r="AO115" s="121" t="n">
        <v>2.17</v>
      </c>
      <c r="AP115" s="121" t="n">
        <v>2.41111111111111</v>
      </c>
      <c r="AQ115" s="121" t="n">
        <v>1.6377358490566</v>
      </c>
      <c r="AR115" s="121" t="n">
        <v>2.22564102564103</v>
      </c>
      <c r="AS115" s="121" t="n">
        <v>2.17</v>
      </c>
      <c r="AT115" s="121" t="n">
        <v>2.22564102564103</v>
      </c>
      <c r="AU115" s="121" t="n">
        <v>2.55294117647059</v>
      </c>
      <c r="AV115" s="121" t="n">
        <v>2.48</v>
      </c>
    </row>
    <row r="116" customFormat="false" ht="12.75" hidden="false" customHeight="false" outlineLevel="0" collapsed="false">
      <c r="Z116" s="9" t="n">
        <v>39700</v>
      </c>
      <c r="AA116" s="121" t="n">
        <v>1.88695652173913</v>
      </c>
      <c r="AB116" s="121" t="n">
        <v>2.41111111111111</v>
      </c>
      <c r="AC116" s="121" t="n">
        <v>2.28421052631579</v>
      </c>
      <c r="AD116" s="121" t="n">
        <v>2.11707317073171</v>
      </c>
      <c r="AE116" s="121" t="n">
        <v>2.01860465116279</v>
      </c>
      <c r="AF116" s="121" t="n">
        <v>1.6377358490566</v>
      </c>
      <c r="AG116" s="121" t="n">
        <v>1.80833333333333</v>
      </c>
      <c r="AH116" s="121" t="n">
        <v>2.55294117647059</v>
      </c>
      <c r="AI116" s="121" t="n">
        <v>1.92888888888889</v>
      </c>
      <c r="AJ116" s="121" t="n">
        <v>1.97272727272727</v>
      </c>
      <c r="AK116" s="121" t="n">
        <v>2.28421052631579</v>
      </c>
      <c r="AL116" s="121" t="n">
        <v>2.01860465116279</v>
      </c>
      <c r="AM116" s="121" t="n">
        <v>2.11707317073171</v>
      </c>
      <c r="AN116" s="121" t="n">
        <v>1.8468085106383</v>
      </c>
      <c r="AO116" s="121" t="n">
        <v>2.22564102564103</v>
      </c>
      <c r="AP116" s="121" t="n">
        <v>1.92888888888889</v>
      </c>
      <c r="AQ116" s="121" t="n">
        <v>1.49655172413793</v>
      </c>
      <c r="AR116" s="121" t="n">
        <v>1.60740740740741</v>
      </c>
      <c r="AS116" s="121" t="n">
        <v>1.97272727272727</v>
      </c>
      <c r="AT116" s="121" t="n">
        <v>1.80833333333333</v>
      </c>
      <c r="AU116" s="121" t="n">
        <v>1.77142857142857</v>
      </c>
      <c r="AV116" s="121" t="n">
        <v>2.0666666666666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5</v>
      </c>
      <c r="H2" s="176" t="s">
        <v>246</v>
      </c>
      <c r="N2" s="6"/>
    </row>
    <row r="3" customFormat="false" ht="13.5" hidden="false" customHeight="false" outlineLevel="0" collapsed="false">
      <c r="H3" s="177"/>
      <c r="N3" s="6"/>
    </row>
    <row r="4" customFormat="false" ht="12.75" hidden="false" customHeight="false" outlineLevel="0" collapsed="false">
      <c r="A4" s="0" t="s">
        <v>247</v>
      </c>
      <c r="B4" s="178" t="n">
        <v>68</v>
      </c>
      <c r="C4" s="0" t="s">
        <v>19</v>
      </c>
      <c r="D4" s="178" t="n">
        <v>5</v>
      </c>
      <c r="E4" s="0" t="s">
        <v>248</v>
      </c>
      <c r="F4" s="179" t="n">
        <v>1.99</v>
      </c>
      <c r="H4" s="177" t="s">
        <v>247</v>
      </c>
      <c r="I4" s="180" t="n">
        <v>68</v>
      </c>
      <c r="J4" s="0" t="s">
        <v>19</v>
      </c>
      <c r="K4" s="178" t="n">
        <v>6</v>
      </c>
      <c r="L4" s="0" t="s">
        <v>248</v>
      </c>
      <c r="M4" s="179" t="n">
        <v>2.5</v>
      </c>
      <c r="N4" s="6"/>
    </row>
    <row r="5" customFormat="false" ht="12.75" hidden="false" customHeight="false" outlineLevel="0" collapsed="false">
      <c r="B5" s="181" t="n">
        <v>68</v>
      </c>
      <c r="D5" s="181" t="n">
        <v>5</v>
      </c>
      <c r="F5" s="181"/>
      <c r="H5" s="177"/>
      <c r="I5" s="182" t="n">
        <v>69</v>
      </c>
      <c r="K5" s="181" t="n">
        <v>5.5</v>
      </c>
      <c r="M5" s="181"/>
      <c r="N5" s="6"/>
    </row>
    <row r="6" customFormat="false" ht="12.75" hidden="false" customHeight="false" outlineLevel="0" collapsed="false">
      <c r="B6" s="181" t="n">
        <v>68</v>
      </c>
      <c r="D6" s="181" t="n">
        <v>5</v>
      </c>
      <c r="F6" s="181"/>
      <c r="H6" s="177"/>
      <c r="I6" s="182" t="n">
        <v>68</v>
      </c>
      <c r="K6" s="181" t="n">
        <v>5.5</v>
      </c>
      <c r="M6" s="181"/>
      <c r="N6" s="6"/>
    </row>
    <row r="7" customFormat="false" ht="12.75" hidden="false" customHeight="false" outlineLevel="0" collapsed="false">
      <c r="B7" s="181" t="n">
        <v>68.5</v>
      </c>
      <c r="D7" s="181" t="n">
        <v>5</v>
      </c>
      <c r="F7" s="181"/>
      <c r="H7" s="177"/>
      <c r="I7" s="182" t="n">
        <v>68</v>
      </c>
      <c r="K7" s="181" t="n">
        <v>5.5</v>
      </c>
      <c r="M7" s="181"/>
      <c r="N7" s="6"/>
    </row>
    <row r="8" customFormat="false" ht="12.75" hidden="false" customHeight="false" outlineLevel="0" collapsed="false">
      <c r="B8" s="181" t="n">
        <v>69</v>
      </c>
      <c r="D8" s="181" t="n">
        <v>5</v>
      </c>
      <c r="F8" s="181"/>
      <c r="H8" s="177"/>
      <c r="I8" s="182" t="n">
        <v>68</v>
      </c>
      <c r="K8" s="181" t="n">
        <v>6.5</v>
      </c>
      <c r="M8" s="181"/>
      <c r="N8" s="6"/>
    </row>
    <row r="9" customFormat="false" ht="12.75" hidden="false" customHeight="false" outlineLevel="0" collapsed="false">
      <c r="B9" s="181" t="n">
        <v>68</v>
      </c>
      <c r="D9" s="181" t="n">
        <v>5</v>
      </c>
      <c r="F9" s="181"/>
      <c r="H9" s="177"/>
      <c r="I9" s="182" t="n">
        <v>68</v>
      </c>
      <c r="K9" s="181" t="n">
        <v>6.5</v>
      </c>
      <c r="M9" s="181"/>
      <c r="N9" s="6"/>
    </row>
    <row r="10" customFormat="false" ht="12.75" hidden="false" customHeight="false" outlineLevel="0" collapsed="false">
      <c r="B10" s="181" t="n">
        <v>68</v>
      </c>
      <c r="D10" s="181" t="n">
        <v>6</v>
      </c>
      <c r="F10" s="181"/>
      <c r="H10" s="177"/>
      <c r="I10" s="182" t="n">
        <v>68</v>
      </c>
      <c r="K10" s="181" t="n">
        <v>6.5</v>
      </c>
      <c r="M10" s="181"/>
      <c r="N10" s="6"/>
    </row>
    <row r="11" customFormat="false" ht="12.75" hidden="false" customHeight="false" outlineLevel="0" collapsed="false">
      <c r="A11" s="163"/>
      <c r="B11" s="181"/>
      <c r="D11" s="181"/>
      <c r="F11" s="181"/>
      <c r="H11" s="183"/>
      <c r="I11" s="182"/>
      <c r="K11" s="181"/>
      <c r="M11" s="181"/>
      <c r="N11" s="6"/>
    </row>
    <row r="12" customFormat="false" ht="12.75" hidden="false" customHeight="false" outlineLevel="0" collapsed="false">
      <c r="B12" s="181"/>
      <c r="D12" s="181"/>
      <c r="F12" s="181"/>
      <c r="H12" s="183"/>
      <c r="I12" s="182"/>
      <c r="K12" s="181"/>
      <c r="M12" s="181"/>
      <c r="N12" s="6"/>
    </row>
    <row r="13" customFormat="false" ht="12.75" hidden="false" customHeight="false" outlineLevel="0" collapsed="false">
      <c r="B13" s="181"/>
      <c r="D13" s="181"/>
      <c r="F13" s="181"/>
      <c r="H13" s="183"/>
      <c r="I13" s="182"/>
      <c r="K13" s="181"/>
      <c r="M13" s="181"/>
      <c r="N13" s="6"/>
    </row>
    <row r="14" customFormat="false" ht="12.75" hidden="false" customHeight="false" outlineLevel="0" collapsed="false">
      <c r="B14" s="181"/>
      <c r="D14" s="181"/>
      <c r="F14" s="181"/>
      <c r="H14" s="183"/>
      <c r="I14" s="182"/>
      <c r="K14" s="181"/>
      <c r="M14" s="181"/>
      <c r="N14" s="6"/>
    </row>
    <row r="15" customFormat="false" ht="12.75" hidden="false" customHeight="false" outlineLevel="0" collapsed="false">
      <c r="B15" s="181"/>
      <c r="D15" s="181"/>
      <c r="F15" s="181"/>
      <c r="H15" s="183"/>
      <c r="I15" s="182"/>
      <c r="K15" s="181"/>
      <c r="M15" s="181"/>
      <c r="N15" s="6"/>
    </row>
    <row r="16" customFormat="false" ht="12.75" hidden="false" customHeight="false" outlineLevel="0" collapsed="false">
      <c r="B16" s="181"/>
      <c r="D16" s="181"/>
      <c r="F16" s="181"/>
      <c r="H16" s="183"/>
      <c r="I16" s="182"/>
      <c r="K16" s="181"/>
      <c r="M16" s="181"/>
      <c r="N16" s="6"/>
    </row>
    <row r="17" customFormat="false" ht="13.5" hidden="false" customHeight="false" outlineLevel="0" collapsed="false">
      <c r="B17" s="184"/>
      <c r="D17" s="184"/>
      <c r="F17" s="184"/>
      <c r="H17" s="183"/>
      <c r="I17" s="185"/>
      <c r="K17" s="184"/>
      <c r="M17" s="184"/>
      <c r="N17" s="6"/>
    </row>
    <row r="18" customFormat="false" ht="13.5" hidden="false" customHeight="false" outlineLevel="0" collapsed="false">
      <c r="A18" s="163" t="s">
        <v>249</v>
      </c>
      <c r="B18" s="186" t="n">
        <f aca="false">AVERAGE(B4:B17)</f>
        <v>68.2142857142857</v>
      </c>
      <c r="C18" s="163" t="s">
        <v>249</v>
      </c>
      <c r="D18" s="186" t="n">
        <f aca="false">AVERAGE(D4:D17)</f>
        <v>5.14285714285714</v>
      </c>
      <c r="E18" s="163" t="s">
        <v>249</v>
      </c>
      <c r="F18" s="186" t="n">
        <f aca="false">AVERAGE(F4:F17)</f>
        <v>1.99</v>
      </c>
      <c r="H18" s="187" t="s">
        <v>249</v>
      </c>
      <c r="I18" s="186" t="n">
        <f aca="false">AVERAGE(I4:I17)</f>
        <v>68.1428571428571</v>
      </c>
      <c r="J18" s="163" t="s">
        <v>249</v>
      </c>
      <c r="K18" s="186" t="n">
        <f aca="false">AVERAGE(K4:K17)</f>
        <v>6</v>
      </c>
      <c r="L18" s="163" t="s">
        <v>249</v>
      </c>
      <c r="M18" s="186" t="n">
        <f aca="false">AVERAGE(M4:M17)</f>
        <v>2.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09-14T21:20:00Z</cp:lastPrinted>
  <dcterms:modified xsi:type="dcterms:W3CDTF">2008-09-17T23:01:21Z</dcterms:modified>
  <cp:revision>0</cp:revision>
  <dc:subject/>
  <dc:title/>
</cp:coreProperties>
</file>