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TEMPS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7">
  <si>
    <t xml:space="preserve">FISHWAY STATUS REPORT </t>
  </si>
  <si>
    <t xml:space="preserve">THE DALLES/JOHN DAY DAM</t>
  </si>
  <si>
    <t xml:space="preserve">Date: 09/09/2007</t>
  </si>
  <si>
    <t xml:space="preserve">TD/JD/WC Project-Fisheries</t>
  </si>
  <si>
    <t xml:space="preserve">Inspection Period: 09/02-09/08/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2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Set at 9' depth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2.0 f/s </t>
  </si>
  <si>
    <t xml:space="preserve">North entrance float velocity test 2.4fps</t>
  </si>
  <si>
    <t xml:space="preserve">West entrance differential</t>
  </si>
  <si>
    <t xml:space="preserve">Entrance weir W1</t>
  </si>
  <si>
    <t xml:space="preserve">Set at 8.5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2' depth</t>
  </si>
  <si>
    <t xml:space="preserve">Entrance weir S2</t>
  </si>
  <si>
    <t xml:space="preserve">JUVENILE PASSAGE</t>
  </si>
  <si>
    <t xml:space="preserve">Sluiceway gate operation</t>
  </si>
  <si>
    <t xml:space="preserve">units 1,5,18</t>
  </si>
  <si>
    <t xml:space="preserve">Sluicegates 1-1,1-2,1-3,5-2,18-2,18-3 and endgate open. Units operating under gates </t>
  </si>
  <si>
    <t xml:space="preserve">Spillway volume</t>
  </si>
  <si>
    <t xml:space="preserve">40% 24hr</t>
  </si>
  <si>
    <t xml:space="preserve">Closed for fish passage </t>
  </si>
  <si>
    <t xml:space="preserve">Spillway pattern</t>
  </si>
  <si>
    <t xml:space="preserve">per FPP</t>
  </si>
  <si>
    <t xml:space="preserve">Turbine Unit Priority</t>
  </si>
  <si>
    <t xml:space="preserve">Unit 9-12 out of service for maintenance</t>
  </si>
  <si>
    <t xml:space="preserve">Turbine 1% Efficiency</t>
  </si>
  <si>
    <t xml:space="preserve">John Day Dam</t>
  </si>
  <si>
    <t xml:space="preserve">Exit hydraulic weirs</t>
  </si>
  <si>
    <t xml:space="preserve">Set for forebay &gt;263'</t>
  </si>
  <si>
    <t xml:space="preserve">0.8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Collection channel float test bays 2-18 average 3.2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conduit differential</t>
  </si>
  <si>
    <t xml:space="preserve">4.0' - 5.0'</t>
  </si>
  <si>
    <t xml:space="preserve">Submersible traveling screens</t>
  </si>
  <si>
    <t xml:space="preserve">periodic inspect</t>
  </si>
  <si>
    <t xml:space="preserve">Inspected last week</t>
  </si>
  <si>
    <t xml:space="preserve">Gatewell drawdown</t>
  </si>
  <si>
    <t xml:space="preserve">&lt;1.5' - wkly</t>
  </si>
  <si>
    <t xml:space="preserve">Range; 0.4'-0.7' forebay/gatewell drawdown</t>
  </si>
  <si>
    <t xml:space="preserve">30% 24hr</t>
  </si>
  <si>
    <t xml:space="preserve">Closed for fish passage</t>
  </si>
  <si>
    <t xml:space="preserve">Units 18 out of service for maintenance</t>
  </si>
  <si>
    <t xml:space="preserve">SMOLT MONITORING FACILITY</t>
  </si>
  <si>
    <t xml:space="preserve">Operation: Daily index sampling of bypassed juveniles was suspended when river/facility temperature reached 70˚ F on 7/17</t>
  </si>
  <si>
    <t xml:space="preserve">Minimal, biweekly condition sampling will continue until water temperature drops below 69.5˚ F</t>
  </si>
  <si>
    <t xml:space="preserve">End of season dewatering scheduled Sept 13. Umatilla tribe lamprey restocking program to collect 50% of captured lamprey during dewatering.</t>
  </si>
  <si>
    <t xml:space="preserve">Maintenance: Upgrade of auto system underway. Repair of stuck 2 way gate done. </t>
  </si>
  <si>
    <t xml:space="preserve">Debris: Very light </t>
  </si>
  <si>
    <t xml:space="preserve">OTHER ISSUES:</t>
  </si>
  <si>
    <t xml:space="preserve">THE DALLES</t>
  </si>
  <si>
    <t xml:space="preserve">No gulls observed. USDA hazers on site through Sept. Planning underway for '08 spillway avian line modifications.</t>
  </si>
  <si>
    <t xml:space="preserve">Calibration check done Sept 3. W1 and E2 found off by 0.5'. Maintenance notified.</t>
  </si>
  <si>
    <t xml:space="preserve">Unit 21 dewatered for maintenance. Scroll case; Three bass released to tailrace. One dead subyearling chinook. Draft tube; Thirty catfish,</t>
  </si>
  <si>
    <t xml:space="preserve">120 sturgeon released to tailrace. Fifteen small sturgeon died on drain grating. All turbine dewatering procedures were followed correctly to reduce </t>
  </si>
  <si>
    <t xml:space="preserve">the number of entrapped fish.</t>
  </si>
  <si>
    <t xml:space="preserve">Winter fishway dewatering scheduling underway. East fishway to be dewatered first week of Dec through first week of Feb. Primary work plan   </t>
  </si>
  <si>
    <t xml:space="preserve">is tor replace diffuser grating (project staff). North to be dewatered last 3 weeks of Feb. Primary work planned includes brush removal from walls. </t>
  </si>
  <si>
    <t xml:space="preserve">Research planning for 08 underway. Univ of Idaho continues adult radiotelemtry downloading.</t>
  </si>
  <si>
    <t xml:space="preserve">JOHN DAY</t>
  </si>
  <si>
    <t xml:space="preserve">Very few gulls observed. USDA hazers on site through Sept. Planning underway for '08 spillway avian line modificiations.</t>
  </si>
  <si>
    <t xml:space="preserve">Calibration check done Sept 3. All within limits.</t>
  </si>
  <si>
    <t xml:space="preserve">Planning and preparation work underway for south fish turbine rehabilitation start this winter outage season. </t>
  </si>
  <si>
    <t xml:space="preserve">Winter fishway dewatering scheduling underway. South fishway to be dewatered first week of Dec through first week of Feb. Primary work plan</t>
  </si>
  <si>
    <t xml:space="preserve">is to start south fish turbine #1 rehabilitation (project staff) and lower 3 weir removal (district contract). North fishway to be dewatered last</t>
  </si>
  <si>
    <t xml:space="preserve">3 weeks of Feb. No major projects planned.</t>
  </si>
  <si>
    <t xml:space="preserve">Research planning for 08 underway. Univ. of Idaho continues adult radiotelemtry downloading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%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60  -  ExportDate'!$A$2:$A$318</c:f>
              <c:strCache>
                <c:ptCount val="317"/>
                <c:pt idx="0">
                  <c:v>08/26/07 20:00:00.0</c:v>
                </c:pt>
                <c:pt idx="1">
                  <c:v>08/26/07 21:00:00.0</c:v>
                </c:pt>
                <c:pt idx="2">
                  <c:v>08/26/07 22:00:00.0</c:v>
                </c:pt>
                <c:pt idx="3">
                  <c:v>08/26/07 23:00:00.0</c:v>
                </c:pt>
                <c:pt idx="4">
                  <c:v>08/27/07 00:00:00.0</c:v>
                </c:pt>
                <c:pt idx="5">
                  <c:v>08/27/07 01:00:00.0</c:v>
                </c:pt>
                <c:pt idx="6">
                  <c:v>08/27/07 02:00:00.0</c:v>
                </c:pt>
                <c:pt idx="7">
                  <c:v>08/27/07 03:00:00.0</c:v>
                </c:pt>
                <c:pt idx="8">
                  <c:v>08/27/07 04:00:00.0</c:v>
                </c:pt>
                <c:pt idx="9">
                  <c:v>08/27/07 05:00:00.0</c:v>
                </c:pt>
                <c:pt idx="10">
                  <c:v>08/27/07 06:00:00.0</c:v>
                </c:pt>
                <c:pt idx="11">
                  <c:v>08/27/07 07:00:00.0</c:v>
                </c:pt>
                <c:pt idx="12">
                  <c:v>08/27/07 08:00:00.0</c:v>
                </c:pt>
                <c:pt idx="13">
                  <c:v>08/27/07 09:00:00.0</c:v>
                </c:pt>
                <c:pt idx="14">
                  <c:v>08/27/07 10:00:00.0</c:v>
                </c:pt>
                <c:pt idx="15">
                  <c:v>08/27/07 11:00:00.0</c:v>
                </c:pt>
                <c:pt idx="16">
                  <c:v>08/27/07 12:00:00.0</c:v>
                </c:pt>
                <c:pt idx="17">
                  <c:v>08/27/07 13:00:00.0</c:v>
                </c:pt>
                <c:pt idx="18">
                  <c:v>08/27/07 14:00:00.0</c:v>
                </c:pt>
                <c:pt idx="19">
                  <c:v>08/27/07 15:00:00.0</c:v>
                </c:pt>
                <c:pt idx="20">
                  <c:v>08/27/07 16:00:00.0</c:v>
                </c:pt>
                <c:pt idx="21">
                  <c:v>08/27/07 17:00:00.0</c:v>
                </c:pt>
                <c:pt idx="22">
                  <c:v>08/27/07 18:00:00.0</c:v>
                </c:pt>
                <c:pt idx="23">
                  <c:v>08/27/07 19:00:00.0</c:v>
                </c:pt>
                <c:pt idx="24">
                  <c:v>08/27/07 20:00:00.0</c:v>
                </c:pt>
                <c:pt idx="25">
                  <c:v>08/27/07 21:00:00.0</c:v>
                </c:pt>
                <c:pt idx="26">
                  <c:v>08/27/07 22:00:00.0</c:v>
                </c:pt>
                <c:pt idx="27">
                  <c:v>08/27/07 23:00:00.0</c:v>
                </c:pt>
                <c:pt idx="28">
                  <c:v>08/28/07 00:00:00.0</c:v>
                </c:pt>
                <c:pt idx="29">
                  <c:v>08/28/07 01:00:00.0</c:v>
                </c:pt>
                <c:pt idx="30">
                  <c:v>08/28/07 02:00:00.0</c:v>
                </c:pt>
                <c:pt idx="31">
                  <c:v>08/28/07 03:00:00.0</c:v>
                </c:pt>
                <c:pt idx="32">
                  <c:v>08/28/07 04:00:00.0</c:v>
                </c:pt>
                <c:pt idx="33">
                  <c:v>08/28/07 05:00:00.0</c:v>
                </c:pt>
                <c:pt idx="34">
                  <c:v>08/28/07 06:00:00.0</c:v>
                </c:pt>
                <c:pt idx="35">
                  <c:v>08/28/07 07:00:00.0</c:v>
                </c:pt>
                <c:pt idx="36">
                  <c:v>08/28/07 08:00:00.0</c:v>
                </c:pt>
                <c:pt idx="37">
                  <c:v>08/28/07 09:00:00.0</c:v>
                </c:pt>
                <c:pt idx="38">
                  <c:v>08/28/07 10:00:00.0</c:v>
                </c:pt>
                <c:pt idx="39">
                  <c:v>08/28/07 11:00:00.0</c:v>
                </c:pt>
                <c:pt idx="40">
                  <c:v>08/28/07 12:00:00.0</c:v>
                </c:pt>
                <c:pt idx="41">
                  <c:v>08/28/07 13:00:00.0</c:v>
                </c:pt>
                <c:pt idx="42">
                  <c:v>08/28/07 14:00:00.0</c:v>
                </c:pt>
                <c:pt idx="43">
                  <c:v>08/28/07 15:00:00.0</c:v>
                </c:pt>
                <c:pt idx="44">
                  <c:v>08/28/07 16:00:00.0</c:v>
                </c:pt>
                <c:pt idx="45">
                  <c:v>08/28/07 17:00:00.0</c:v>
                </c:pt>
                <c:pt idx="46">
                  <c:v>08/28/07 18:00:00.0</c:v>
                </c:pt>
                <c:pt idx="47">
                  <c:v>08/28/07 19:00:00.0</c:v>
                </c:pt>
                <c:pt idx="48">
                  <c:v>08/28/07 20:00:00.0</c:v>
                </c:pt>
                <c:pt idx="49">
                  <c:v>08/28/07 21:00:00.0</c:v>
                </c:pt>
                <c:pt idx="50">
                  <c:v>08/28/07 22:00:00.0</c:v>
                </c:pt>
                <c:pt idx="51">
                  <c:v>08/28/07 23:00:00.0</c:v>
                </c:pt>
                <c:pt idx="52">
                  <c:v>08/29/07 00:00:00.0</c:v>
                </c:pt>
                <c:pt idx="53">
                  <c:v>08/29/07 01:00:00.0</c:v>
                </c:pt>
                <c:pt idx="54">
                  <c:v>08/29/07 02:00:00.0</c:v>
                </c:pt>
                <c:pt idx="55">
                  <c:v>08/29/07 03:00:00.0</c:v>
                </c:pt>
                <c:pt idx="56">
                  <c:v>08/29/07 04:00:00.0</c:v>
                </c:pt>
                <c:pt idx="57">
                  <c:v>08/29/07 05:00:00.0</c:v>
                </c:pt>
                <c:pt idx="58">
                  <c:v>08/29/07 06:00:00.0</c:v>
                </c:pt>
                <c:pt idx="59">
                  <c:v>08/29/07 07:00:00.0</c:v>
                </c:pt>
                <c:pt idx="60">
                  <c:v>08/29/07 08:00:00.0</c:v>
                </c:pt>
                <c:pt idx="61">
                  <c:v>08/29/07 09:00:00.0</c:v>
                </c:pt>
                <c:pt idx="62">
                  <c:v>08/29/07 10:00:00.0</c:v>
                </c:pt>
                <c:pt idx="63">
                  <c:v>08/29/07 11:00:00.0</c:v>
                </c:pt>
                <c:pt idx="64">
                  <c:v>08/29/07 12:00:00.0</c:v>
                </c:pt>
                <c:pt idx="65">
                  <c:v>08/29/07 13:00:00.0</c:v>
                </c:pt>
                <c:pt idx="66">
                  <c:v>08/29/07 14:00:00.0</c:v>
                </c:pt>
                <c:pt idx="67">
                  <c:v>08/29/07 15:00:00.0</c:v>
                </c:pt>
                <c:pt idx="68">
                  <c:v>08/29/07 16:00:00.0</c:v>
                </c:pt>
                <c:pt idx="69">
                  <c:v>08/29/07 17:00:00.0</c:v>
                </c:pt>
                <c:pt idx="70">
                  <c:v>08/29/07 18:00:00.0</c:v>
                </c:pt>
                <c:pt idx="71">
                  <c:v>08/29/07 19:00:00.0</c:v>
                </c:pt>
                <c:pt idx="72">
                  <c:v>08/29/07 20:00:00.0</c:v>
                </c:pt>
                <c:pt idx="73">
                  <c:v>08/29/07 21:00:00.0</c:v>
                </c:pt>
                <c:pt idx="74">
                  <c:v>08/29/07 22:00:00.0</c:v>
                </c:pt>
                <c:pt idx="75">
                  <c:v>08/29/07 23:00:00.0</c:v>
                </c:pt>
                <c:pt idx="76">
                  <c:v>08/30/07 00:00:00.0</c:v>
                </c:pt>
                <c:pt idx="77">
                  <c:v>08/30/07 01:00:00.0</c:v>
                </c:pt>
                <c:pt idx="78">
                  <c:v>08/30/07 02:00:00.0</c:v>
                </c:pt>
                <c:pt idx="79">
                  <c:v>08/30/07 03:00:00.0</c:v>
                </c:pt>
                <c:pt idx="80">
                  <c:v>08/30/07 04:00:00.0</c:v>
                </c:pt>
                <c:pt idx="81">
                  <c:v>08/30/07 05:00:00.0</c:v>
                </c:pt>
                <c:pt idx="82">
                  <c:v>08/30/07 06:00:00.0</c:v>
                </c:pt>
                <c:pt idx="83">
                  <c:v>08/30/07 07:00:00.0</c:v>
                </c:pt>
                <c:pt idx="84">
                  <c:v>08/30/07 08:00:00.0</c:v>
                </c:pt>
                <c:pt idx="85">
                  <c:v>08/30/07 09:00:00.0</c:v>
                </c:pt>
                <c:pt idx="86">
                  <c:v>08/30/07 10:00:00.0</c:v>
                </c:pt>
                <c:pt idx="87">
                  <c:v>08/30/07 11:00:00.0</c:v>
                </c:pt>
                <c:pt idx="88">
                  <c:v>08/30/07 12:00:00.0</c:v>
                </c:pt>
                <c:pt idx="89">
                  <c:v>08/30/07 13:00:00.0</c:v>
                </c:pt>
                <c:pt idx="90">
                  <c:v>08/30/07 14:00:00.0</c:v>
                </c:pt>
                <c:pt idx="91">
                  <c:v>08/30/07 15:00:00.0</c:v>
                </c:pt>
                <c:pt idx="92">
                  <c:v>08/30/07 16:00:00.0</c:v>
                </c:pt>
                <c:pt idx="93">
                  <c:v>08/30/07 17:00:00.0</c:v>
                </c:pt>
                <c:pt idx="94">
                  <c:v>08/30/07 18:00:00.0</c:v>
                </c:pt>
                <c:pt idx="95">
                  <c:v>08/30/07 19:00:00.0</c:v>
                </c:pt>
                <c:pt idx="96">
                  <c:v>08/30/07 20:00:00.0</c:v>
                </c:pt>
                <c:pt idx="97">
                  <c:v>08/30/07 21:00:00.0</c:v>
                </c:pt>
                <c:pt idx="98">
                  <c:v>08/30/07 22:00:00.0</c:v>
                </c:pt>
                <c:pt idx="99">
                  <c:v>08/30/07 23:00:00.0</c:v>
                </c:pt>
                <c:pt idx="100">
                  <c:v>08/31/07 00:00:00.0</c:v>
                </c:pt>
                <c:pt idx="101">
                  <c:v>08/31/07 01:00:00.0</c:v>
                </c:pt>
                <c:pt idx="102">
                  <c:v>08/31/07 02:00:00.0</c:v>
                </c:pt>
                <c:pt idx="103">
                  <c:v>08/31/07 03:00:00.0</c:v>
                </c:pt>
                <c:pt idx="104">
                  <c:v>08/31/07 04:00:00.0</c:v>
                </c:pt>
                <c:pt idx="105">
                  <c:v>08/31/07 05:00:00.0</c:v>
                </c:pt>
                <c:pt idx="106">
                  <c:v>08/31/07 06:00:00.0</c:v>
                </c:pt>
                <c:pt idx="107">
                  <c:v>08/31/07 07:00:00.0</c:v>
                </c:pt>
                <c:pt idx="108">
                  <c:v>08/31/07 08:00:00.0</c:v>
                </c:pt>
                <c:pt idx="109">
                  <c:v>08/31/07 09:00:00.0</c:v>
                </c:pt>
                <c:pt idx="110">
                  <c:v>08/31/07 10:00:00.0</c:v>
                </c:pt>
                <c:pt idx="111">
                  <c:v>08/31/07 11:00:00.0</c:v>
                </c:pt>
                <c:pt idx="112">
                  <c:v>08/31/07 12:00:00.0</c:v>
                </c:pt>
                <c:pt idx="113">
                  <c:v>08/31/07 13:00:00.0</c:v>
                </c:pt>
                <c:pt idx="114">
                  <c:v>08/31/07 14:00:00.0</c:v>
                </c:pt>
                <c:pt idx="115">
                  <c:v>08/31/07 15:00:00.0</c:v>
                </c:pt>
                <c:pt idx="116">
                  <c:v>08/31/07 16:00:00.0</c:v>
                </c:pt>
                <c:pt idx="117">
                  <c:v>08/31/07 17:00:00.0</c:v>
                </c:pt>
                <c:pt idx="118">
                  <c:v>08/31/07 18:00:00.0</c:v>
                </c:pt>
                <c:pt idx="119">
                  <c:v>08/31/07 19:00:00.0</c:v>
                </c:pt>
                <c:pt idx="120">
                  <c:v>08/31/07 20:00:00.0</c:v>
                </c:pt>
                <c:pt idx="121">
                  <c:v>08/31/07 21:00:00.0</c:v>
                </c:pt>
                <c:pt idx="122">
                  <c:v>08/31/07 22:00:00.0</c:v>
                </c:pt>
                <c:pt idx="123">
                  <c:v>08/31/07 23:00:00.0</c:v>
                </c:pt>
                <c:pt idx="124">
                  <c:v>09/01/07 00:00:00.0</c:v>
                </c:pt>
                <c:pt idx="125">
                  <c:v>09/01/07 01:00:00.0</c:v>
                </c:pt>
                <c:pt idx="126">
                  <c:v>09/01/07 02:00:00.0</c:v>
                </c:pt>
                <c:pt idx="127">
                  <c:v>09/01/07 03:00:00.0</c:v>
                </c:pt>
                <c:pt idx="128">
                  <c:v>09/01/07 04:00:00.0</c:v>
                </c:pt>
                <c:pt idx="129">
                  <c:v>09/01/07 05:00:00.0</c:v>
                </c:pt>
                <c:pt idx="130">
                  <c:v>09/01/07 06:00:00.0</c:v>
                </c:pt>
                <c:pt idx="131">
                  <c:v>09/01/07 07:00:00.0</c:v>
                </c:pt>
                <c:pt idx="132">
                  <c:v>09/01/07 08:00:00.0</c:v>
                </c:pt>
                <c:pt idx="133">
                  <c:v>09/01/07 09:00:00.0</c:v>
                </c:pt>
                <c:pt idx="134">
                  <c:v>09/01/07 10:00:00.0</c:v>
                </c:pt>
                <c:pt idx="135">
                  <c:v>09/01/07 11:00:00.0</c:v>
                </c:pt>
                <c:pt idx="136">
                  <c:v>09/01/07 12:00:00.0</c:v>
                </c:pt>
                <c:pt idx="137">
                  <c:v>09/01/07 13:00:00.0</c:v>
                </c:pt>
                <c:pt idx="138">
                  <c:v>09/01/07 14:00:00.0</c:v>
                </c:pt>
                <c:pt idx="139">
                  <c:v>09/01/07 15:00:00.0</c:v>
                </c:pt>
                <c:pt idx="140">
                  <c:v>09/01/07 16:00:00.0</c:v>
                </c:pt>
                <c:pt idx="141">
                  <c:v>09/01/07 17:00:00.0</c:v>
                </c:pt>
                <c:pt idx="142">
                  <c:v>09/01/07 18:00:00.0</c:v>
                </c:pt>
                <c:pt idx="143">
                  <c:v>09/01/07 19:00:00.0</c:v>
                </c:pt>
                <c:pt idx="144">
                  <c:v>09/01/07 20:00:00.0</c:v>
                </c:pt>
                <c:pt idx="145">
                  <c:v>09/01/07 21:00:00.0</c:v>
                </c:pt>
                <c:pt idx="146">
                  <c:v>09/01/07 22:00:00.0</c:v>
                </c:pt>
                <c:pt idx="147">
                  <c:v>09/01/07 23:00:00.0</c:v>
                </c:pt>
                <c:pt idx="148">
                  <c:v>09/02/07 00:00:00.0</c:v>
                </c:pt>
                <c:pt idx="149">
                  <c:v>09/02/07 01:00:00.0</c:v>
                </c:pt>
                <c:pt idx="150">
                  <c:v>09/02/07 02:00:00.0</c:v>
                </c:pt>
                <c:pt idx="151">
                  <c:v>09/02/07 03:00:00.0</c:v>
                </c:pt>
                <c:pt idx="152">
                  <c:v>09/02/07 04:00:00.0</c:v>
                </c:pt>
                <c:pt idx="153">
                  <c:v>09/02/07 05:00:00.0</c:v>
                </c:pt>
                <c:pt idx="154">
                  <c:v>09/02/07 06:00:00.0</c:v>
                </c:pt>
                <c:pt idx="155">
                  <c:v>09/02/07 07:00:00.0</c:v>
                </c:pt>
                <c:pt idx="156">
                  <c:v>09/02/07 08:00:00.0</c:v>
                </c:pt>
                <c:pt idx="157">
                  <c:v>09/02/07 09:00:00.0</c:v>
                </c:pt>
                <c:pt idx="158">
                  <c:v>09/02/07 10:00:00.0</c:v>
                </c:pt>
                <c:pt idx="159">
                  <c:v>09/02/07 11:00:00.0</c:v>
                </c:pt>
                <c:pt idx="160">
                  <c:v>09/02/07 12:00:00.0</c:v>
                </c:pt>
                <c:pt idx="161">
                  <c:v>09/02/07 13:00:00.0</c:v>
                </c:pt>
                <c:pt idx="162">
                  <c:v>09/02/07 14:00:00.0</c:v>
                </c:pt>
                <c:pt idx="163">
                  <c:v>09/02/07 15:00:00.0</c:v>
                </c:pt>
                <c:pt idx="164">
                  <c:v>09/02/07 16:00:00.0</c:v>
                </c:pt>
                <c:pt idx="165">
                  <c:v>09/02/07 17:00:00.0</c:v>
                </c:pt>
                <c:pt idx="166">
                  <c:v>09/02/07 18:00:00.0</c:v>
                </c:pt>
                <c:pt idx="167">
                  <c:v>09/02/07 19:00:00.0</c:v>
                </c:pt>
                <c:pt idx="168">
                  <c:v>09/02/07 20:00:00.0</c:v>
                </c:pt>
                <c:pt idx="169">
                  <c:v>09/02/07 21:00:00.0</c:v>
                </c:pt>
                <c:pt idx="170">
                  <c:v>09/02/07 22:00:00.0</c:v>
                </c:pt>
                <c:pt idx="171">
                  <c:v>09/02/07 23:00:00.0</c:v>
                </c:pt>
                <c:pt idx="172">
                  <c:v>09/03/07 00:00:00.0</c:v>
                </c:pt>
                <c:pt idx="173">
                  <c:v>09/03/07 01:00:00.0</c:v>
                </c:pt>
                <c:pt idx="174">
                  <c:v>09/03/07 02:00:00.0</c:v>
                </c:pt>
                <c:pt idx="175">
                  <c:v>09/03/07 03:00:00.0</c:v>
                </c:pt>
                <c:pt idx="176">
                  <c:v>09/03/07 04:00:00.0</c:v>
                </c:pt>
                <c:pt idx="177">
                  <c:v>09/03/07 05:00:00.0</c:v>
                </c:pt>
                <c:pt idx="178">
                  <c:v>09/03/07 06:00:00.0</c:v>
                </c:pt>
                <c:pt idx="179">
                  <c:v>09/03/07 07:00:00.0</c:v>
                </c:pt>
                <c:pt idx="180">
                  <c:v>09/03/07 08:00:00.0</c:v>
                </c:pt>
                <c:pt idx="181">
                  <c:v>09/03/07 09:00:00.0</c:v>
                </c:pt>
                <c:pt idx="182">
                  <c:v>09/03/07 10:00:00.0</c:v>
                </c:pt>
                <c:pt idx="183">
                  <c:v>09/03/07 11:00:00.0</c:v>
                </c:pt>
                <c:pt idx="184">
                  <c:v>09/03/07 12:00:00.0</c:v>
                </c:pt>
                <c:pt idx="185">
                  <c:v>09/03/07 13:00:00.0</c:v>
                </c:pt>
                <c:pt idx="186">
                  <c:v>09/03/07 14:00:00.0</c:v>
                </c:pt>
                <c:pt idx="187">
                  <c:v>09/03/07 15:00:00.0</c:v>
                </c:pt>
                <c:pt idx="188">
                  <c:v>09/03/07 16:00:00.0</c:v>
                </c:pt>
                <c:pt idx="189">
                  <c:v>09/03/07 17:00:00.0</c:v>
                </c:pt>
                <c:pt idx="190">
                  <c:v>09/03/07 18:00:00.0</c:v>
                </c:pt>
                <c:pt idx="191">
                  <c:v>09/03/07 19:00:00.0</c:v>
                </c:pt>
                <c:pt idx="192">
                  <c:v>09/03/07 20:00:00.0</c:v>
                </c:pt>
                <c:pt idx="193">
                  <c:v>09/03/07 21:00:00.0</c:v>
                </c:pt>
                <c:pt idx="194">
                  <c:v>09/03/07 22:00:00.0</c:v>
                </c:pt>
                <c:pt idx="195">
                  <c:v>09/03/07 23:00:00.0</c:v>
                </c:pt>
                <c:pt idx="196">
                  <c:v>09/04/07 00:00:00.0</c:v>
                </c:pt>
                <c:pt idx="197">
                  <c:v>09/04/07 01:00:00.0</c:v>
                </c:pt>
                <c:pt idx="198">
                  <c:v>09/04/07 02:00:00.0</c:v>
                </c:pt>
                <c:pt idx="199">
                  <c:v>09/04/07 03:00:00.0</c:v>
                </c:pt>
                <c:pt idx="200">
                  <c:v>09/04/07 04:00:00.0</c:v>
                </c:pt>
                <c:pt idx="201">
                  <c:v>09/04/07 05:00:00.0</c:v>
                </c:pt>
                <c:pt idx="202">
                  <c:v>09/04/07 06:00:00.0</c:v>
                </c:pt>
                <c:pt idx="203">
                  <c:v>09/04/07 07:00:00.0</c:v>
                </c:pt>
                <c:pt idx="204">
                  <c:v>09/04/07 08:00:00.0</c:v>
                </c:pt>
                <c:pt idx="205">
                  <c:v>09/04/07 09:00:00.0</c:v>
                </c:pt>
                <c:pt idx="206">
                  <c:v>09/04/07 10:00:00.0</c:v>
                </c:pt>
                <c:pt idx="207">
                  <c:v>09/04/07 11:00:00.0</c:v>
                </c:pt>
                <c:pt idx="208">
                  <c:v>09/04/07 12:00:00.0</c:v>
                </c:pt>
                <c:pt idx="209">
                  <c:v>09/04/07 13:00:00.0</c:v>
                </c:pt>
                <c:pt idx="210">
                  <c:v>09/04/07 14:00:00.0</c:v>
                </c:pt>
                <c:pt idx="211">
                  <c:v>09/04/07 15:00:00.0</c:v>
                </c:pt>
                <c:pt idx="212">
                  <c:v>09/04/07 16:00:00.0</c:v>
                </c:pt>
                <c:pt idx="213">
                  <c:v>09/04/07 17:00:00.0</c:v>
                </c:pt>
                <c:pt idx="214">
                  <c:v>09/04/07 18:00:00.0</c:v>
                </c:pt>
                <c:pt idx="215">
                  <c:v>09/04/07 19:00:00.0</c:v>
                </c:pt>
                <c:pt idx="216">
                  <c:v>09/04/07 20:00:00.0</c:v>
                </c:pt>
                <c:pt idx="217">
                  <c:v>09/04/07 21:00:00.0</c:v>
                </c:pt>
                <c:pt idx="218">
                  <c:v>09/04/07 22:00:00.0</c:v>
                </c:pt>
                <c:pt idx="219">
                  <c:v>09/04/07 23:00:00.0</c:v>
                </c:pt>
                <c:pt idx="220">
                  <c:v>09/05/07 00:00:00.0</c:v>
                </c:pt>
                <c:pt idx="221">
                  <c:v>09/05/07 01:00:00.0</c:v>
                </c:pt>
                <c:pt idx="222">
                  <c:v>09/05/07 02:00:00.0</c:v>
                </c:pt>
                <c:pt idx="223">
                  <c:v>09/05/07 03:00:00.0</c:v>
                </c:pt>
                <c:pt idx="224">
                  <c:v>09/05/07 04:00:00.0</c:v>
                </c:pt>
                <c:pt idx="225">
                  <c:v>09/05/07 05:00:00.0</c:v>
                </c:pt>
                <c:pt idx="226">
                  <c:v>09/05/07 06:00:00.0</c:v>
                </c:pt>
                <c:pt idx="227">
                  <c:v>09/05/07 07:00:00.0</c:v>
                </c:pt>
                <c:pt idx="228">
                  <c:v>09/05/07 08:00:00.0</c:v>
                </c:pt>
                <c:pt idx="229">
                  <c:v>09/05/07 09:00:00.0</c:v>
                </c:pt>
                <c:pt idx="230">
                  <c:v>09/05/07 10:00:00.0</c:v>
                </c:pt>
                <c:pt idx="231">
                  <c:v>09/05/07 11:00:00.0</c:v>
                </c:pt>
                <c:pt idx="232">
                  <c:v>09/05/07 12:00:00.0</c:v>
                </c:pt>
                <c:pt idx="233">
                  <c:v>09/05/07 13:00:00.0</c:v>
                </c:pt>
                <c:pt idx="234">
                  <c:v>09/05/07 14:00:00.0</c:v>
                </c:pt>
                <c:pt idx="235">
                  <c:v>09/05/07 15:00:00.0</c:v>
                </c:pt>
                <c:pt idx="236">
                  <c:v>09/05/07 16:00:00.0</c:v>
                </c:pt>
                <c:pt idx="237">
                  <c:v>09/05/07 17:00:00.0</c:v>
                </c:pt>
                <c:pt idx="238">
                  <c:v>09/05/07 18:00:00.0</c:v>
                </c:pt>
                <c:pt idx="239">
                  <c:v>09/05/07 19:00:00.0</c:v>
                </c:pt>
                <c:pt idx="240">
                  <c:v>09/05/07 20:00:00.0</c:v>
                </c:pt>
                <c:pt idx="241">
                  <c:v>09/05/07 21:00:00.0</c:v>
                </c:pt>
                <c:pt idx="242">
                  <c:v>09/05/07 22:00:00.0</c:v>
                </c:pt>
                <c:pt idx="243">
                  <c:v>09/05/07 23:00:00.0</c:v>
                </c:pt>
                <c:pt idx="244">
                  <c:v>09/06/07 00:00:00.0</c:v>
                </c:pt>
                <c:pt idx="245">
                  <c:v>09/06/07 01:00:00.0</c:v>
                </c:pt>
                <c:pt idx="246">
                  <c:v>09/06/07 02:00:00.0</c:v>
                </c:pt>
                <c:pt idx="247">
                  <c:v>09/06/07 03:00:00.0</c:v>
                </c:pt>
                <c:pt idx="248">
                  <c:v>09/06/07 04:00:00.0</c:v>
                </c:pt>
                <c:pt idx="249">
                  <c:v>09/06/07 05:00:00.0</c:v>
                </c:pt>
                <c:pt idx="250">
                  <c:v>09/06/07 06:00:00.0</c:v>
                </c:pt>
                <c:pt idx="251">
                  <c:v>09/06/07 07:00:00.0</c:v>
                </c:pt>
                <c:pt idx="252">
                  <c:v>09/06/07 08:00:00.0</c:v>
                </c:pt>
                <c:pt idx="253">
                  <c:v>09/06/07 09:00:00.0</c:v>
                </c:pt>
                <c:pt idx="254">
                  <c:v>09/06/07 10:00:00.0</c:v>
                </c:pt>
                <c:pt idx="255">
                  <c:v>09/06/07 11:00:00.0</c:v>
                </c:pt>
                <c:pt idx="256">
                  <c:v>09/06/07 12:00:00.0</c:v>
                </c:pt>
                <c:pt idx="257">
                  <c:v>09/06/07 13:00:00.0</c:v>
                </c:pt>
                <c:pt idx="258">
                  <c:v>09/06/07 14:00:00.0</c:v>
                </c:pt>
                <c:pt idx="259">
                  <c:v>09/06/07 15:00:00.0</c:v>
                </c:pt>
                <c:pt idx="260">
                  <c:v>09/06/07 16:00:00.0</c:v>
                </c:pt>
                <c:pt idx="261">
                  <c:v>09/06/07 17:00:00.0</c:v>
                </c:pt>
                <c:pt idx="262">
                  <c:v>09/06/07 18:00:00.0</c:v>
                </c:pt>
                <c:pt idx="263">
                  <c:v>09/06/07 19:00:00.0</c:v>
                </c:pt>
                <c:pt idx="264">
                  <c:v>09/06/07 20:00:00.0</c:v>
                </c:pt>
                <c:pt idx="265">
                  <c:v>09/06/07 21:00:00.0</c:v>
                </c:pt>
                <c:pt idx="266">
                  <c:v>09/06/07 22:00:00.0</c:v>
                </c:pt>
                <c:pt idx="267">
                  <c:v>09/06/07 23:00:00.0</c:v>
                </c:pt>
                <c:pt idx="268">
                  <c:v>09/07/07 00:00:00.0</c:v>
                </c:pt>
                <c:pt idx="269">
                  <c:v>09/07/07 01:00:00.0</c:v>
                </c:pt>
                <c:pt idx="270">
                  <c:v>09/07/07 02:00:00.0</c:v>
                </c:pt>
                <c:pt idx="271">
                  <c:v>09/07/07 03:00:00.0</c:v>
                </c:pt>
                <c:pt idx="272">
                  <c:v>09/07/07 04:00:00.0</c:v>
                </c:pt>
                <c:pt idx="273">
                  <c:v>09/07/07 05:00:00.0</c:v>
                </c:pt>
                <c:pt idx="274">
                  <c:v>09/07/07 06:00:00.0</c:v>
                </c:pt>
                <c:pt idx="275">
                  <c:v>09/07/07 07:00:00.0</c:v>
                </c:pt>
                <c:pt idx="276">
                  <c:v>09/07/07 08:00:00.0</c:v>
                </c:pt>
                <c:pt idx="277">
                  <c:v>09/07/07 09:00:00.0</c:v>
                </c:pt>
                <c:pt idx="278">
                  <c:v>09/07/07 10:00:00.0</c:v>
                </c:pt>
                <c:pt idx="279">
                  <c:v>09/07/07 11:00:00.0</c:v>
                </c:pt>
                <c:pt idx="280">
                  <c:v>09/07/07 12:00:00.0</c:v>
                </c:pt>
                <c:pt idx="281">
                  <c:v>09/07/07 13:00:00.0</c:v>
                </c:pt>
                <c:pt idx="282">
                  <c:v>09/07/07 14:00:00.0</c:v>
                </c:pt>
                <c:pt idx="283">
                  <c:v>09/07/07 15:00:00.0</c:v>
                </c:pt>
                <c:pt idx="284">
                  <c:v>09/07/07 16:00:00.0</c:v>
                </c:pt>
                <c:pt idx="285">
                  <c:v>09/07/07 17:00:00.0</c:v>
                </c:pt>
                <c:pt idx="286">
                  <c:v>09/07/07 18:00:00.0</c:v>
                </c:pt>
                <c:pt idx="287">
                  <c:v>09/07/07 19:00:00.0</c:v>
                </c:pt>
                <c:pt idx="288">
                  <c:v>09/07/07 20:00:00.0</c:v>
                </c:pt>
                <c:pt idx="289">
                  <c:v>09/07/07 21:00:00.0</c:v>
                </c:pt>
                <c:pt idx="290">
                  <c:v>09/07/07 22:00:00.0</c:v>
                </c:pt>
                <c:pt idx="291">
                  <c:v>09/07/07 23:00:00.0</c:v>
                </c:pt>
                <c:pt idx="292">
                  <c:v>09/08/07 00:00:00.0</c:v>
                </c:pt>
                <c:pt idx="293">
                  <c:v>09/08/07 01:00:00.0</c:v>
                </c:pt>
                <c:pt idx="294">
                  <c:v>09/08/07 02:00:00.0</c:v>
                </c:pt>
                <c:pt idx="295">
                  <c:v>09/08/07 03:00:00.0</c:v>
                </c:pt>
                <c:pt idx="296">
                  <c:v>09/08/07 04:00:00.0</c:v>
                </c:pt>
                <c:pt idx="297">
                  <c:v>09/08/07 05:00:00.0</c:v>
                </c:pt>
                <c:pt idx="298">
                  <c:v>09/08/07 06:00:00.0</c:v>
                </c:pt>
                <c:pt idx="299">
                  <c:v>09/08/07 07:00:00.0</c:v>
                </c:pt>
                <c:pt idx="300">
                  <c:v>09/08/07 08:00:00.0</c:v>
                </c:pt>
                <c:pt idx="301">
                  <c:v>09/08/07 09:00:00.0</c:v>
                </c:pt>
                <c:pt idx="302">
                  <c:v>09/08/07 10:00:00.0</c:v>
                </c:pt>
                <c:pt idx="303">
                  <c:v>09/08/07 11:00:00.0</c:v>
                </c:pt>
                <c:pt idx="304">
                  <c:v>09/08/07 12:00:00.0</c:v>
                </c:pt>
                <c:pt idx="305">
                  <c:v>09/08/07 13:00:00.0</c:v>
                </c:pt>
                <c:pt idx="306">
                  <c:v>09/08/07 14:00:00.0</c:v>
                </c:pt>
                <c:pt idx="307">
                  <c:v>09/08/07 15:00:00.0</c:v>
                </c:pt>
                <c:pt idx="308">
                  <c:v>09/08/07 16:00:00.0</c:v>
                </c:pt>
                <c:pt idx="309">
                  <c:v>09/08/07 17:00:00.0</c:v>
                </c:pt>
                <c:pt idx="310">
                  <c:v>09/08/07 18:00:00.0</c:v>
                </c:pt>
                <c:pt idx="311">
                  <c:v>09/08/07 19:00:00.0</c:v>
                </c:pt>
                <c:pt idx="312">
                  <c:v>09/08/07 20:00:00.0</c:v>
                </c:pt>
                <c:pt idx="313">
                  <c:v>09/08/07 21:00:00.0</c:v>
                </c:pt>
                <c:pt idx="314">
                  <c:v>09/08/07 22:00:00.0</c:v>
                </c:pt>
                <c:pt idx="315">
                  <c:v>09/08/07 23:00:00.0</c:v>
                </c:pt>
                <c:pt idx="316">
                  <c:v>09/09/07 00:00:00.0</c:v>
                </c:pt>
              </c:strCache>
            </c:strRef>
          </c:cat>
          <c:val>
            <c:numRef>
              <c:f>'[1]DeviceNum 604160  -  ExportDate'!$B$2:$B$318</c:f>
              <c:numCache>
                <c:formatCode>General</c:formatCode>
                <c:ptCount val="317"/>
                <c:pt idx="0">
                  <c:v>69.557</c:v>
                </c:pt>
                <c:pt idx="1">
                  <c:v>69.514</c:v>
                </c:pt>
                <c:pt idx="2">
                  <c:v>69.471</c:v>
                </c:pt>
                <c:pt idx="3">
                  <c:v>69.428</c:v>
                </c:pt>
                <c:pt idx="4">
                  <c:v>69.385</c:v>
                </c:pt>
                <c:pt idx="5">
                  <c:v>69.385</c:v>
                </c:pt>
                <c:pt idx="6">
                  <c:v>69.385</c:v>
                </c:pt>
                <c:pt idx="7">
                  <c:v>69.385</c:v>
                </c:pt>
                <c:pt idx="8">
                  <c:v>69.342</c:v>
                </c:pt>
                <c:pt idx="9">
                  <c:v>69.299</c:v>
                </c:pt>
                <c:pt idx="10">
                  <c:v>69.299</c:v>
                </c:pt>
                <c:pt idx="11">
                  <c:v>69.257</c:v>
                </c:pt>
                <c:pt idx="12">
                  <c:v>69.214</c:v>
                </c:pt>
                <c:pt idx="13">
                  <c:v>69.214</c:v>
                </c:pt>
                <c:pt idx="14">
                  <c:v>69.342</c:v>
                </c:pt>
                <c:pt idx="15">
                  <c:v>69.428</c:v>
                </c:pt>
                <c:pt idx="16">
                  <c:v>69.385</c:v>
                </c:pt>
                <c:pt idx="17">
                  <c:v>69.428</c:v>
                </c:pt>
                <c:pt idx="18">
                  <c:v>69.6</c:v>
                </c:pt>
                <c:pt idx="19">
                  <c:v>69.471</c:v>
                </c:pt>
                <c:pt idx="20">
                  <c:v>69.428</c:v>
                </c:pt>
                <c:pt idx="21">
                  <c:v>69.428</c:v>
                </c:pt>
                <c:pt idx="22">
                  <c:v>69.514</c:v>
                </c:pt>
                <c:pt idx="23">
                  <c:v>69.6</c:v>
                </c:pt>
                <c:pt idx="24">
                  <c:v>69.728</c:v>
                </c:pt>
                <c:pt idx="25">
                  <c:v>69.771</c:v>
                </c:pt>
                <c:pt idx="26">
                  <c:v>69.814</c:v>
                </c:pt>
                <c:pt idx="27">
                  <c:v>69.814</c:v>
                </c:pt>
                <c:pt idx="28">
                  <c:v>69.857</c:v>
                </c:pt>
                <c:pt idx="29">
                  <c:v>69.857</c:v>
                </c:pt>
                <c:pt idx="30">
                  <c:v>69.986</c:v>
                </c:pt>
                <c:pt idx="31">
                  <c:v>69.9</c:v>
                </c:pt>
                <c:pt idx="32">
                  <c:v>69.686</c:v>
                </c:pt>
                <c:pt idx="33">
                  <c:v>69.514</c:v>
                </c:pt>
                <c:pt idx="34">
                  <c:v>69.557</c:v>
                </c:pt>
                <c:pt idx="35">
                  <c:v>69.514</c:v>
                </c:pt>
                <c:pt idx="36">
                  <c:v>69.471</c:v>
                </c:pt>
                <c:pt idx="37">
                  <c:v>69.557</c:v>
                </c:pt>
                <c:pt idx="38">
                  <c:v>69.557</c:v>
                </c:pt>
                <c:pt idx="39">
                  <c:v>69.771</c:v>
                </c:pt>
                <c:pt idx="40">
                  <c:v>70.072</c:v>
                </c:pt>
                <c:pt idx="41">
                  <c:v>70.458</c:v>
                </c:pt>
                <c:pt idx="42">
                  <c:v>70.329</c:v>
                </c:pt>
                <c:pt idx="43">
                  <c:v>70.115</c:v>
                </c:pt>
                <c:pt idx="44">
                  <c:v>70.201</c:v>
                </c:pt>
                <c:pt idx="45">
                  <c:v>70.372</c:v>
                </c:pt>
                <c:pt idx="46">
                  <c:v>70.286</c:v>
                </c:pt>
                <c:pt idx="47">
                  <c:v>70.372</c:v>
                </c:pt>
                <c:pt idx="48">
                  <c:v>70.201</c:v>
                </c:pt>
                <c:pt idx="49">
                  <c:v>70.587</c:v>
                </c:pt>
                <c:pt idx="50">
                  <c:v>70.673</c:v>
                </c:pt>
                <c:pt idx="51">
                  <c:v>71.146</c:v>
                </c:pt>
                <c:pt idx="52">
                  <c:v>70.587</c:v>
                </c:pt>
                <c:pt idx="53">
                  <c:v>70.931</c:v>
                </c:pt>
                <c:pt idx="54">
                  <c:v>70.544</c:v>
                </c:pt>
                <c:pt idx="55">
                  <c:v>69.986</c:v>
                </c:pt>
                <c:pt idx="56">
                  <c:v>70.158</c:v>
                </c:pt>
                <c:pt idx="57">
                  <c:v>70.158</c:v>
                </c:pt>
                <c:pt idx="58">
                  <c:v>70.115</c:v>
                </c:pt>
                <c:pt idx="59">
                  <c:v>70.072</c:v>
                </c:pt>
                <c:pt idx="60">
                  <c:v>70.072</c:v>
                </c:pt>
                <c:pt idx="61">
                  <c:v>69.986</c:v>
                </c:pt>
                <c:pt idx="62">
                  <c:v>69.986</c:v>
                </c:pt>
                <c:pt idx="63">
                  <c:v>69.986</c:v>
                </c:pt>
                <c:pt idx="64">
                  <c:v>69.986</c:v>
                </c:pt>
                <c:pt idx="65">
                  <c:v>70.072</c:v>
                </c:pt>
                <c:pt idx="66">
                  <c:v>70.072</c:v>
                </c:pt>
                <c:pt idx="67">
                  <c:v>70.673</c:v>
                </c:pt>
                <c:pt idx="68">
                  <c:v>70.673</c:v>
                </c:pt>
                <c:pt idx="69">
                  <c:v>70.974</c:v>
                </c:pt>
                <c:pt idx="70">
                  <c:v>70.759</c:v>
                </c:pt>
                <c:pt idx="71">
                  <c:v>70.759</c:v>
                </c:pt>
                <c:pt idx="72">
                  <c:v>70.201</c:v>
                </c:pt>
                <c:pt idx="73">
                  <c:v>70.286</c:v>
                </c:pt>
                <c:pt idx="74">
                  <c:v>70.802</c:v>
                </c:pt>
                <c:pt idx="75">
                  <c:v>70.802</c:v>
                </c:pt>
                <c:pt idx="76">
                  <c:v>71.017</c:v>
                </c:pt>
                <c:pt idx="77">
                  <c:v>70.759</c:v>
                </c:pt>
                <c:pt idx="78">
                  <c:v>70.415</c:v>
                </c:pt>
                <c:pt idx="79">
                  <c:v>70.458</c:v>
                </c:pt>
                <c:pt idx="80">
                  <c:v>70.458</c:v>
                </c:pt>
                <c:pt idx="81">
                  <c:v>70.587</c:v>
                </c:pt>
                <c:pt idx="82">
                  <c:v>70.587</c:v>
                </c:pt>
                <c:pt idx="83">
                  <c:v>70.372</c:v>
                </c:pt>
                <c:pt idx="84">
                  <c:v>70.501</c:v>
                </c:pt>
                <c:pt idx="85">
                  <c:v>70.158</c:v>
                </c:pt>
                <c:pt idx="86">
                  <c:v>70.072</c:v>
                </c:pt>
                <c:pt idx="87">
                  <c:v>69.943</c:v>
                </c:pt>
                <c:pt idx="88">
                  <c:v>70.115</c:v>
                </c:pt>
                <c:pt idx="89">
                  <c:v>70.029</c:v>
                </c:pt>
                <c:pt idx="90">
                  <c:v>70.201</c:v>
                </c:pt>
                <c:pt idx="91">
                  <c:v>70.458</c:v>
                </c:pt>
                <c:pt idx="92">
                  <c:v>70.673</c:v>
                </c:pt>
                <c:pt idx="93">
                  <c:v>70.544</c:v>
                </c:pt>
                <c:pt idx="94">
                  <c:v>70.201</c:v>
                </c:pt>
                <c:pt idx="95">
                  <c:v>69.9</c:v>
                </c:pt>
                <c:pt idx="96">
                  <c:v>69.857</c:v>
                </c:pt>
                <c:pt idx="97">
                  <c:v>69.857</c:v>
                </c:pt>
                <c:pt idx="98">
                  <c:v>70.244</c:v>
                </c:pt>
                <c:pt idx="99">
                  <c:v>70.029</c:v>
                </c:pt>
                <c:pt idx="100">
                  <c:v>70.072</c:v>
                </c:pt>
                <c:pt idx="101">
                  <c:v>69.943</c:v>
                </c:pt>
                <c:pt idx="102">
                  <c:v>69.986</c:v>
                </c:pt>
                <c:pt idx="103">
                  <c:v>70.158</c:v>
                </c:pt>
                <c:pt idx="104">
                  <c:v>70.072</c:v>
                </c:pt>
                <c:pt idx="105">
                  <c:v>69.943</c:v>
                </c:pt>
                <c:pt idx="106">
                  <c:v>69.771</c:v>
                </c:pt>
                <c:pt idx="107">
                  <c:v>69.943</c:v>
                </c:pt>
                <c:pt idx="108">
                  <c:v>69.943</c:v>
                </c:pt>
                <c:pt idx="109">
                  <c:v>69.857</c:v>
                </c:pt>
                <c:pt idx="110">
                  <c:v>69.9</c:v>
                </c:pt>
                <c:pt idx="111">
                  <c:v>69.9</c:v>
                </c:pt>
                <c:pt idx="112">
                  <c:v>69.9</c:v>
                </c:pt>
                <c:pt idx="113">
                  <c:v>69.771</c:v>
                </c:pt>
                <c:pt idx="114">
                  <c:v>69.814</c:v>
                </c:pt>
                <c:pt idx="115">
                  <c:v>69.857</c:v>
                </c:pt>
                <c:pt idx="116">
                  <c:v>69.771</c:v>
                </c:pt>
                <c:pt idx="117">
                  <c:v>69.728</c:v>
                </c:pt>
                <c:pt idx="118">
                  <c:v>69.686</c:v>
                </c:pt>
                <c:pt idx="119">
                  <c:v>69.771</c:v>
                </c:pt>
                <c:pt idx="120">
                  <c:v>69.728</c:v>
                </c:pt>
                <c:pt idx="121">
                  <c:v>69.857</c:v>
                </c:pt>
                <c:pt idx="122">
                  <c:v>69.857</c:v>
                </c:pt>
                <c:pt idx="123">
                  <c:v>69.814</c:v>
                </c:pt>
                <c:pt idx="124">
                  <c:v>69.771</c:v>
                </c:pt>
                <c:pt idx="125">
                  <c:v>69.728</c:v>
                </c:pt>
                <c:pt idx="126">
                  <c:v>69.643</c:v>
                </c:pt>
                <c:pt idx="127">
                  <c:v>69.643</c:v>
                </c:pt>
                <c:pt idx="128">
                  <c:v>69.6</c:v>
                </c:pt>
                <c:pt idx="129">
                  <c:v>69.6</c:v>
                </c:pt>
                <c:pt idx="130">
                  <c:v>69.557</c:v>
                </c:pt>
                <c:pt idx="131">
                  <c:v>69.557</c:v>
                </c:pt>
                <c:pt idx="132">
                  <c:v>69.514</c:v>
                </c:pt>
                <c:pt idx="133">
                  <c:v>69.514</c:v>
                </c:pt>
                <c:pt idx="134">
                  <c:v>69.6</c:v>
                </c:pt>
                <c:pt idx="135">
                  <c:v>69.9</c:v>
                </c:pt>
                <c:pt idx="136">
                  <c:v>70.201</c:v>
                </c:pt>
                <c:pt idx="137">
                  <c:v>70.415</c:v>
                </c:pt>
                <c:pt idx="138">
                  <c:v>70.802</c:v>
                </c:pt>
                <c:pt idx="139">
                  <c:v>70.931</c:v>
                </c:pt>
                <c:pt idx="140">
                  <c:v>70.888</c:v>
                </c:pt>
                <c:pt idx="141">
                  <c:v>70.931</c:v>
                </c:pt>
                <c:pt idx="142">
                  <c:v>70.888</c:v>
                </c:pt>
                <c:pt idx="143">
                  <c:v>70.759</c:v>
                </c:pt>
                <c:pt idx="144">
                  <c:v>70.329</c:v>
                </c:pt>
                <c:pt idx="145">
                  <c:v>70.158</c:v>
                </c:pt>
                <c:pt idx="146">
                  <c:v>70.115</c:v>
                </c:pt>
                <c:pt idx="147">
                  <c:v>69.943</c:v>
                </c:pt>
                <c:pt idx="148">
                  <c:v>69.9</c:v>
                </c:pt>
                <c:pt idx="149">
                  <c:v>69.814</c:v>
                </c:pt>
                <c:pt idx="150">
                  <c:v>69.857</c:v>
                </c:pt>
                <c:pt idx="151">
                  <c:v>69.771</c:v>
                </c:pt>
                <c:pt idx="152">
                  <c:v>69.728</c:v>
                </c:pt>
                <c:pt idx="153">
                  <c:v>69.6</c:v>
                </c:pt>
                <c:pt idx="154">
                  <c:v>69.557</c:v>
                </c:pt>
                <c:pt idx="155">
                  <c:v>69.557</c:v>
                </c:pt>
                <c:pt idx="156">
                  <c:v>69.557</c:v>
                </c:pt>
                <c:pt idx="157">
                  <c:v>69.557</c:v>
                </c:pt>
                <c:pt idx="158">
                  <c:v>69.6</c:v>
                </c:pt>
                <c:pt idx="159">
                  <c:v>69.686</c:v>
                </c:pt>
                <c:pt idx="160">
                  <c:v>69.643</c:v>
                </c:pt>
                <c:pt idx="161">
                  <c:v>69.686</c:v>
                </c:pt>
                <c:pt idx="162">
                  <c:v>69.814</c:v>
                </c:pt>
                <c:pt idx="163">
                  <c:v>69.686</c:v>
                </c:pt>
                <c:pt idx="164">
                  <c:v>69.771</c:v>
                </c:pt>
                <c:pt idx="165">
                  <c:v>69.728</c:v>
                </c:pt>
                <c:pt idx="166">
                  <c:v>69.686</c:v>
                </c:pt>
                <c:pt idx="167">
                  <c:v>69.686</c:v>
                </c:pt>
                <c:pt idx="168">
                  <c:v>69.686</c:v>
                </c:pt>
                <c:pt idx="169">
                  <c:v>69.643</c:v>
                </c:pt>
                <c:pt idx="170">
                  <c:v>69.643</c:v>
                </c:pt>
                <c:pt idx="171">
                  <c:v>69.6</c:v>
                </c:pt>
                <c:pt idx="172">
                  <c:v>69.6</c:v>
                </c:pt>
                <c:pt idx="173">
                  <c:v>69.6</c:v>
                </c:pt>
                <c:pt idx="174">
                  <c:v>69.557</c:v>
                </c:pt>
                <c:pt idx="175">
                  <c:v>69.557</c:v>
                </c:pt>
                <c:pt idx="176">
                  <c:v>69.6</c:v>
                </c:pt>
                <c:pt idx="177">
                  <c:v>69.6</c:v>
                </c:pt>
                <c:pt idx="178">
                  <c:v>69.557</c:v>
                </c:pt>
                <c:pt idx="179">
                  <c:v>69.557</c:v>
                </c:pt>
                <c:pt idx="180">
                  <c:v>69.557</c:v>
                </c:pt>
                <c:pt idx="181">
                  <c:v>69.557</c:v>
                </c:pt>
                <c:pt idx="182">
                  <c:v>69.686</c:v>
                </c:pt>
                <c:pt idx="183">
                  <c:v>69.643</c:v>
                </c:pt>
                <c:pt idx="184">
                  <c:v>69.686</c:v>
                </c:pt>
                <c:pt idx="185">
                  <c:v>69.814</c:v>
                </c:pt>
                <c:pt idx="186">
                  <c:v>69.9</c:v>
                </c:pt>
                <c:pt idx="187">
                  <c:v>69.857</c:v>
                </c:pt>
                <c:pt idx="188">
                  <c:v>69.986</c:v>
                </c:pt>
                <c:pt idx="189">
                  <c:v>69.986</c:v>
                </c:pt>
                <c:pt idx="190">
                  <c:v>69.943</c:v>
                </c:pt>
                <c:pt idx="191">
                  <c:v>69.9</c:v>
                </c:pt>
                <c:pt idx="192">
                  <c:v>69.814</c:v>
                </c:pt>
                <c:pt idx="193">
                  <c:v>69.814</c:v>
                </c:pt>
                <c:pt idx="194">
                  <c:v>69.814</c:v>
                </c:pt>
                <c:pt idx="195">
                  <c:v>69.814</c:v>
                </c:pt>
                <c:pt idx="196">
                  <c:v>69.814</c:v>
                </c:pt>
                <c:pt idx="197">
                  <c:v>69.814</c:v>
                </c:pt>
                <c:pt idx="198">
                  <c:v>69.814</c:v>
                </c:pt>
                <c:pt idx="199">
                  <c:v>69.9</c:v>
                </c:pt>
                <c:pt idx="200">
                  <c:v>69.9</c:v>
                </c:pt>
                <c:pt idx="201">
                  <c:v>69.814</c:v>
                </c:pt>
                <c:pt idx="202">
                  <c:v>69.814</c:v>
                </c:pt>
                <c:pt idx="203">
                  <c:v>69.771</c:v>
                </c:pt>
                <c:pt idx="204">
                  <c:v>69.771</c:v>
                </c:pt>
                <c:pt idx="205">
                  <c:v>69.771</c:v>
                </c:pt>
                <c:pt idx="206">
                  <c:v>69.814</c:v>
                </c:pt>
                <c:pt idx="207">
                  <c:v>69.9</c:v>
                </c:pt>
                <c:pt idx="208">
                  <c:v>69.9</c:v>
                </c:pt>
                <c:pt idx="209">
                  <c:v>69.9</c:v>
                </c:pt>
                <c:pt idx="210">
                  <c:v>69.9</c:v>
                </c:pt>
                <c:pt idx="211">
                  <c:v>69.9</c:v>
                </c:pt>
                <c:pt idx="212">
                  <c:v>69.857</c:v>
                </c:pt>
                <c:pt idx="213">
                  <c:v>69.857</c:v>
                </c:pt>
                <c:pt idx="214">
                  <c:v>69.857</c:v>
                </c:pt>
                <c:pt idx="215">
                  <c:v>69.9</c:v>
                </c:pt>
                <c:pt idx="216">
                  <c:v>69.9</c:v>
                </c:pt>
                <c:pt idx="217">
                  <c:v>69.857</c:v>
                </c:pt>
                <c:pt idx="218">
                  <c:v>69.857</c:v>
                </c:pt>
                <c:pt idx="219">
                  <c:v>69.857</c:v>
                </c:pt>
                <c:pt idx="220">
                  <c:v>69.857</c:v>
                </c:pt>
                <c:pt idx="221">
                  <c:v>69.857</c:v>
                </c:pt>
                <c:pt idx="222">
                  <c:v>69.857</c:v>
                </c:pt>
                <c:pt idx="223">
                  <c:v>69.814</c:v>
                </c:pt>
                <c:pt idx="224">
                  <c:v>69.814</c:v>
                </c:pt>
                <c:pt idx="225">
                  <c:v>69.814</c:v>
                </c:pt>
                <c:pt idx="226">
                  <c:v>69.771</c:v>
                </c:pt>
                <c:pt idx="227">
                  <c:v>69.771</c:v>
                </c:pt>
                <c:pt idx="228">
                  <c:v>69.771</c:v>
                </c:pt>
                <c:pt idx="229">
                  <c:v>69.771</c:v>
                </c:pt>
                <c:pt idx="230">
                  <c:v>69.857</c:v>
                </c:pt>
                <c:pt idx="231">
                  <c:v>69.986</c:v>
                </c:pt>
                <c:pt idx="232">
                  <c:v>70.029</c:v>
                </c:pt>
                <c:pt idx="233">
                  <c:v>70.158</c:v>
                </c:pt>
                <c:pt idx="234">
                  <c:v>70.201</c:v>
                </c:pt>
                <c:pt idx="235">
                  <c:v>70.201</c:v>
                </c:pt>
                <c:pt idx="236">
                  <c:v>70.201</c:v>
                </c:pt>
                <c:pt idx="237">
                  <c:v>70.158</c:v>
                </c:pt>
                <c:pt idx="238">
                  <c:v>70.115</c:v>
                </c:pt>
                <c:pt idx="239">
                  <c:v>70.115</c:v>
                </c:pt>
                <c:pt idx="240">
                  <c:v>70.115</c:v>
                </c:pt>
                <c:pt idx="241">
                  <c:v>70.072</c:v>
                </c:pt>
                <c:pt idx="242">
                  <c:v>70.072</c:v>
                </c:pt>
                <c:pt idx="243">
                  <c:v>70.072</c:v>
                </c:pt>
                <c:pt idx="244">
                  <c:v>70.072</c:v>
                </c:pt>
                <c:pt idx="245">
                  <c:v>70.072</c:v>
                </c:pt>
                <c:pt idx="246">
                  <c:v>70.029</c:v>
                </c:pt>
                <c:pt idx="247">
                  <c:v>70.029</c:v>
                </c:pt>
                <c:pt idx="248">
                  <c:v>69.986</c:v>
                </c:pt>
                <c:pt idx="249">
                  <c:v>69.986</c:v>
                </c:pt>
                <c:pt idx="250">
                  <c:v>69.986</c:v>
                </c:pt>
                <c:pt idx="251">
                  <c:v>69.986</c:v>
                </c:pt>
                <c:pt idx="252">
                  <c:v>69.943</c:v>
                </c:pt>
                <c:pt idx="253">
                  <c:v>69.943</c:v>
                </c:pt>
                <c:pt idx="254">
                  <c:v>69.986</c:v>
                </c:pt>
                <c:pt idx="255">
                  <c:v>70.115</c:v>
                </c:pt>
                <c:pt idx="256">
                  <c:v>70.244</c:v>
                </c:pt>
                <c:pt idx="257">
                  <c:v>70.244</c:v>
                </c:pt>
                <c:pt idx="258">
                  <c:v>70.372</c:v>
                </c:pt>
                <c:pt idx="259">
                  <c:v>70.415</c:v>
                </c:pt>
                <c:pt idx="260">
                  <c:v>70.458</c:v>
                </c:pt>
                <c:pt idx="261">
                  <c:v>70.415</c:v>
                </c:pt>
                <c:pt idx="262">
                  <c:v>70.372</c:v>
                </c:pt>
                <c:pt idx="263">
                  <c:v>70.329</c:v>
                </c:pt>
                <c:pt idx="264">
                  <c:v>70.329</c:v>
                </c:pt>
                <c:pt idx="265">
                  <c:v>70.286</c:v>
                </c:pt>
                <c:pt idx="266">
                  <c:v>70.286</c:v>
                </c:pt>
                <c:pt idx="267">
                  <c:v>70.244</c:v>
                </c:pt>
                <c:pt idx="268">
                  <c:v>70.244</c:v>
                </c:pt>
                <c:pt idx="269">
                  <c:v>70.244</c:v>
                </c:pt>
                <c:pt idx="270">
                  <c:v>70.244</c:v>
                </c:pt>
                <c:pt idx="271">
                  <c:v>70.244</c:v>
                </c:pt>
                <c:pt idx="272">
                  <c:v>70.201</c:v>
                </c:pt>
                <c:pt idx="273">
                  <c:v>70.158</c:v>
                </c:pt>
                <c:pt idx="274">
                  <c:v>70.115</c:v>
                </c:pt>
                <c:pt idx="275">
                  <c:v>70.115</c:v>
                </c:pt>
                <c:pt idx="276">
                  <c:v>70.115</c:v>
                </c:pt>
                <c:pt idx="277">
                  <c:v>70.158</c:v>
                </c:pt>
                <c:pt idx="278">
                  <c:v>70.244</c:v>
                </c:pt>
                <c:pt idx="279">
                  <c:v>70.415</c:v>
                </c:pt>
                <c:pt idx="280">
                  <c:v>70.458</c:v>
                </c:pt>
                <c:pt idx="281">
                  <c:v>70.415</c:v>
                </c:pt>
                <c:pt idx="282">
                  <c:v>70.458</c:v>
                </c:pt>
                <c:pt idx="283">
                  <c:v>70.458</c:v>
                </c:pt>
                <c:pt idx="284">
                  <c:v>70.372</c:v>
                </c:pt>
                <c:pt idx="285">
                  <c:v>70.372</c:v>
                </c:pt>
                <c:pt idx="286">
                  <c:v>70.372</c:v>
                </c:pt>
                <c:pt idx="287">
                  <c:v>70.415</c:v>
                </c:pt>
                <c:pt idx="288">
                  <c:v>70.415</c:v>
                </c:pt>
                <c:pt idx="289">
                  <c:v>70.372</c:v>
                </c:pt>
                <c:pt idx="290">
                  <c:v>70.372</c:v>
                </c:pt>
                <c:pt idx="291">
                  <c:v>70.372</c:v>
                </c:pt>
                <c:pt idx="292">
                  <c:v>70.329</c:v>
                </c:pt>
                <c:pt idx="293">
                  <c:v>70.329</c:v>
                </c:pt>
                <c:pt idx="294">
                  <c:v>70.329</c:v>
                </c:pt>
                <c:pt idx="295">
                  <c:v>70.286</c:v>
                </c:pt>
                <c:pt idx="296">
                  <c:v>70.286</c:v>
                </c:pt>
                <c:pt idx="297">
                  <c:v>70.244</c:v>
                </c:pt>
                <c:pt idx="298">
                  <c:v>70.201</c:v>
                </c:pt>
                <c:pt idx="299">
                  <c:v>70.201</c:v>
                </c:pt>
                <c:pt idx="300">
                  <c:v>70.158</c:v>
                </c:pt>
                <c:pt idx="301">
                  <c:v>70.158</c:v>
                </c:pt>
                <c:pt idx="302">
                  <c:v>70.201</c:v>
                </c:pt>
                <c:pt idx="303">
                  <c:v>70.372</c:v>
                </c:pt>
                <c:pt idx="304">
                  <c:v>70.415</c:v>
                </c:pt>
                <c:pt idx="305">
                  <c:v>70.415</c:v>
                </c:pt>
                <c:pt idx="306">
                  <c:v>70.845</c:v>
                </c:pt>
                <c:pt idx="307">
                  <c:v>71.146</c:v>
                </c:pt>
                <c:pt idx="308">
                  <c:v>70.974</c:v>
                </c:pt>
                <c:pt idx="309">
                  <c:v>71.103</c:v>
                </c:pt>
                <c:pt idx="310">
                  <c:v>71.275</c:v>
                </c:pt>
                <c:pt idx="311">
                  <c:v>71.404</c:v>
                </c:pt>
                <c:pt idx="312">
                  <c:v>71.318</c:v>
                </c:pt>
                <c:pt idx="313">
                  <c:v>71.146</c:v>
                </c:pt>
                <c:pt idx="314">
                  <c:v>70.888</c:v>
                </c:pt>
                <c:pt idx="315">
                  <c:v>70.802</c:v>
                </c:pt>
                <c:pt idx="316">
                  <c:v>70.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7366"/>
        <c:axId val="33218934"/>
      </c:lineChart>
      <c:catAx>
        <c:axId val="29597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934"/>
        <c:crossesAt val="0"/>
        <c:auto val="1"/>
        <c:lblAlgn val="ctr"/>
        <c:lblOffset val="100"/>
        <c:noMultiLvlLbl val="0"/>
      </c:catAx>
      <c:valAx>
        <c:axId val="3321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7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Sou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62  -  ExportDate'!$A$2:$A$318</c:f>
              <c:strCache>
                <c:ptCount val="317"/>
                <c:pt idx="0">
                  <c:v>08/26/07 20:00:00.0</c:v>
                </c:pt>
                <c:pt idx="1">
                  <c:v>08/26/07 21:00:00.0</c:v>
                </c:pt>
                <c:pt idx="2">
                  <c:v>08/26/07 22:00:00.0</c:v>
                </c:pt>
                <c:pt idx="3">
                  <c:v>08/26/07 23:00:00.0</c:v>
                </c:pt>
                <c:pt idx="4">
                  <c:v>08/27/07 00:00:00.0</c:v>
                </c:pt>
                <c:pt idx="5">
                  <c:v>08/27/07 01:00:00.0</c:v>
                </c:pt>
                <c:pt idx="6">
                  <c:v>08/27/07 02:00:00.0</c:v>
                </c:pt>
                <c:pt idx="7">
                  <c:v>08/27/07 03:00:00.0</c:v>
                </c:pt>
                <c:pt idx="8">
                  <c:v>08/27/07 04:00:00.0</c:v>
                </c:pt>
                <c:pt idx="9">
                  <c:v>08/27/07 05:00:00.0</c:v>
                </c:pt>
                <c:pt idx="10">
                  <c:v>08/27/07 06:00:00.0</c:v>
                </c:pt>
                <c:pt idx="11">
                  <c:v>08/27/07 07:00:00.0</c:v>
                </c:pt>
                <c:pt idx="12">
                  <c:v>08/27/07 08:00:00.0</c:v>
                </c:pt>
                <c:pt idx="13">
                  <c:v>08/27/07 09:00:00.0</c:v>
                </c:pt>
                <c:pt idx="14">
                  <c:v>08/27/07 10:00:00.0</c:v>
                </c:pt>
                <c:pt idx="15">
                  <c:v>08/27/07 11:00:00.0</c:v>
                </c:pt>
                <c:pt idx="16">
                  <c:v>08/27/07 12:00:00.0</c:v>
                </c:pt>
                <c:pt idx="17">
                  <c:v>08/27/07 13:00:00.0</c:v>
                </c:pt>
                <c:pt idx="18">
                  <c:v>08/27/07 14:00:00.0</c:v>
                </c:pt>
                <c:pt idx="19">
                  <c:v>08/27/07 15:00:00.0</c:v>
                </c:pt>
                <c:pt idx="20">
                  <c:v>08/27/07 16:00:00.0</c:v>
                </c:pt>
                <c:pt idx="21">
                  <c:v>08/27/07 17:00:00.0</c:v>
                </c:pt>
                <c:pt idx="22">
                  <c:v>08/27/07 18:00:00.0</c:v>
                </c:pt>
                <c:pt idx="23">
                  <c:v>08/27/07 19:00:00.0</c:v>
                </c:pt>
                <c:pt idx="24">
                  <c:v>08/27/07 20:00:00.0</c:v>
                </c:pt>
                <c:pt idx="25">
                  <c:v>08/27/07 21:00:00.0</c:v>
                </c:pt>
                <c:pt idx="26">
                  <c:v>08/27/07 22:00:00.0</c:v>
                </c:pt>
                <c:pt idx="27">
                  <c:v>08/27/07 23:00:00.0</c:v>
                </c:pt>
                <c:pt idx="28">
                  <c:v>08/28/07 00:00:00.0</c:v>
                </c:pt>
                <c:pt idx="29">
                  <c:v>08/28/07 01:00:00.0</c:v>
                </c:pt>
                <c:pt idx="30">
                  <c:v>08/28/07 02:00:00.0</c:v>
                </c:pt>
                <c:pt idx="31">
                  <c:v>08/28/07 03:00:00.0</c:v>
                </c:pt>
                <c:pt idx="32">
                  <c:v>08/28/07 04:00:00.0</c:v>
                </c:pt>
                <c:pt idx="33">
                  <c:v>08/28/07 05:00:00.0</c:v>
                </c:pt>
                <c:pt idx="34">
                  <c:v>08/28/07 06:00:00.0</c:v>
                </c:pt>
                <c:pt idx="35">
                  <c:v>08/28/07 07:00:00.0</c:v>
                </c:pt>
                <c:pt idx="36">
                  <c:v>08/28/07 08:00:00.0</c:v>
                </c:pt>
                <c:pt idx="37">
                  <c:v>08/28/07 09:00:00.0</c:v>
                </c:pt>
                <c:pt idx="38">
                  <c:v>08/28/07 10:00:00.0</c:v>
                </c:pt>
                <c:pt idx="39">
                  <c:v>08/28/07 11:00:00.0</c:v>
                </c:pt>
                <c:pt idx="40">
                  <c:v>08/28/07 12:00:00.0</c:v>
                </c:pt>
                <c:pt idx="41">
                  <c:v>08/28/07 13:00:00.0</c:v>
                </c:pt>
                <c:pt idx="42">
                  <c:v>08/28/07 14:00:00.0</c:v>
                </c:pt>
                <c:pt idx="43">
                  <c:v>08/28/07 15:00:00.0</c:v>
                </c:pt>
                <c:pt idx="44">
                  <c:v>08/28/07 16:00:00.0</c:v>
                </c:pt>
                <c:pt idx="45">
                  <c:v>08/28/07 17:00:00.0</c:v>
                </c:pt>
                <c:pt idx="46">
                  <c:v>08/28/07 18:00:00.0</c:v>
                </c:pt>
                <c:pt idx="47">
                  <c:v>08/28/07 19:00:00.0</c:v>
                </c:pt>
                <c:pt idx="48">
                  <c:v>08/28/07 20:00:00.0</c:v>
                </c:pt>
                <c:pt idx="49">
                  <c:v>08/28/07 21:00:00.0</c:v>
                </c:pt>
                <c:pt idx="50">
                  <c:v>08/28/07 22:00:00.0</c:v>
                </c:pt>
                <c:pt idx="51">
                  <c:v>08/28/07 23:00:00.0</c:v>
                </c:pt>
                <c:pt idx="52">
                  <c:v>08/29/07 00:00:00.0</c:v>
                </c:pt>
                <c:pt idx="53">
                  <c:v>08/29/07 01:00:00.0</c:v>
                </c:pt>
                <c:pt idx="54">
                  <c:v>08/29/07 02:00:00.0</c:v>
                </c:pt>
                <c:pt idx="55">
                  <c:v>08/29/07 03:00:00.0</c:v>
                </c:pt>
                <c:pt idx="56">
                  <c:v>08/29/07 04:00:00.0</c:v>
                </c:pt>
                <c:pt idx="57">
                  <c:v>08/29/07 05:00:00.0</c:v>
                </c:pt>
                <c:pt idx="58">
                  <c:v>08/29/07 06:00:00.0</c:v>
                </c:pt>
                <c:pt idx="59">
                  <c:v>08/29/07 07:00:00.0</c:v>
                </c:pt>
                <c:pt idx="60">
                  <c:v>08/29/07 08:00:00.0</c:v>
                </c:pt>
                <c:pt idx="61">
                  <c:v>08/29/07 09:00:00.0</c:v>
                </c:pt>
                <c:pt idx="62">
                  <c:v>08/29/07 10:00:00.0</c:v>
                </c:pt>
                <c:pt idx="63">
                  <c:v>08/29/07 11:00:00.0</c:v>
                </c:pt>
                <c:pt idx="64">
                  <c:v>08/29/07 12:00:00.0</c:v>
                </c:pt>
                <c:pt idx="65">
                  <c:v>08/29/07 13:00:00.0</c:v>
                </c:pt>
                <c:pt idx="66">
                  <c:v>08/29/07 14:00:00.0</c:v>
                </c:pt>
                <c:pt idx="67">
                  <c:v>08/29/07 15:00:00.0</c:v>
                </c:pt>
                <c:pt idx="68">
                  <c:v>08/29/07 16:00:00.0</c:v>
                </c:pt>
                <c:pt idx="69">
                  <c:v>08/29/07 17:00:00.0</c:v>
                </c:pt>
                <c:pt idx="70">
                  <c:v>08/29/07 18:00:00.0</c:v>
                </c:pt>
                <c:pt idx="71">
                  <c:v>08/29/07 19:00:00.0</c:v>
                </c:pt>
                <c:pt idx="72">
                  <c:v>08/29/07 20:00:00.0</c:v>
                </c:pt>
                <c:pt idx="73">
                  <c:v>08/29/07 21:00:00.0</c:v>
                </c:pt>
                <c:pt idx="74">
                  <c:v>08/29/07 22:00:00.0</c:v>
                </c:pt>
                <c:pt idx="75">
                  <c:v>08/29/07 23:00:00.0</c:v>
                </c:pt>
                <c:pt idx="76">
                  <c:v>08/30/07 00:00:00.0</c:v>
                </c:pt>
                <c:pt idx="77">
                  <c:v>08/30/07 01:00:00.0</c:v>
                </c:pt>
                <c:pt idx="78">
                  <c:v>08/30/07 02:00:00.0</c:v>
                </c:pt>
                <c:pt idx="79">
                  <c:v>08/30/07 03:00:00.0</c:v>
                </c:pt>
                <c:pt idx="80">
                  <c:v>08/30/07 04:00:00.0</c:v>
                </c:pt>
                <c:pt idx="81">
                  <c:v>08/30/07 05:00:00.0</c:v>
                </c:pt>
                <c:pt idx="82">
                  <c:v>08/30/07 06:00:00.0</c:v>
                </c:pt>
                <c:pt idx="83">
                  <c:v>08/30/07 07:00:00.0</c:v>
                </c:pt>
                <c:pt idx="84">
                  <c:v>08/30/07 08:00:00.0</c:v>
                </c:pt>
                <c:pt idx="85">
                  <c:v>08/30/07 09:00:00.0</c:v>
                </c:pt>
                <c:pt idx="86">
                  <c:v>08/30/07 10:00:00.0</c:v>
                </c:pt>
                <c:pt idx="87">
                  <c:v>08/30/07 11:00:00.0</c:v>
                </c:pt>
                <c:pt idx="88">
                  <c:v>08/30/07 12:00:00.0</c:v>
                </c:pt>
                <c:pt idx="89">
                  <c:v>08/30/07 13:00:00.0</c:v>
                </c:pt>
                <c:pt idx="90">
                  <c:v>08/30/07 14:00:00.0</c:v>
                </c:pt>
                <c:pt idx="91">
                  <c:v>08/30/07 15:00:00.0</c:v>
                </c:pt>
                <c:pt idx="92">
                  <c:v>08/30/07 16:00:00.0</c:v>
                </c:pt>
                <c:pt idx="93">
                  <c:v>08/30/07 17:00:00.0</c:v>
                </c:pt>
                <c:pt idx="94">
                  <c:v>08/30/07 18:00:00.0</c:v>
                </c:pt>
                <c:pt idx="95">
                  <c:v>08/30/07 19:00:00.0</c:v>
                </c:pt>
                <c:pt idx="96">
                  <c:v>08/30/07 20:00:00.0</c:v>
                </c:pt>
                <c:pt idx="97">
                  <c:v>08/30/07 21:00:00.0</c:v>
                </c:pt>
                <c:pt idx="98">
                  <c:v>08/30/07 22:00:00.0</c:v>
                </c:pt>
                <c:pt idx="99">
                  <c:v>08/30/07 23:00:00.0</c:v>
                </c:pt>
                <c:pt idx="100">
                  <c:v>08/31/07 00:00:00.0</c:v>
                </c:pt>
                <c:pt idx="101">
                  <c:v>08/31/07 01:00:00.0</c:v>
                </c:pt>
                <c:pt idx="102">
                  <c:v>08/31/07 02:00:00.0</c:v>
                </c:pt>
                <c:pt idx="103">
                  <c:v>08/31/07 03:00:00.0</c:v>
                </c:pt>
                <c:pt idx="104">
                  <c:v>08/31/07 04:00:00.0</c:v>
                </c:pt>
                <c:pt idx="105">
                  <c:v>08/31/07 05:00:00.0</c:v>
                </c:pt>
                <c:pt idx="106">
                  <c:v>08/31/07 06:00:00.0</c:v>
                </c:pt>
                <c:pt idx="107">
                  <c:v>08/31/07 07:00:00.0</c:v>
                </c:pt>
                <c:pt idx="108">
                  <c:v>08/31/07 08:00:00.0</c:v>
                </c:pt>
                <c:pt idx="109">
                  <c:v>08/31/07 09:00:00.0</c:v>
                </c:pt>
                <c:pt idx="110">
                  <c:v>08/31/07 10:00:00.0</c:v>
                </c:pt>
                <c:pt idx="111">
                  <c:v>08/31/07 11:00:00.0</c:v>
                </c:pt>
                <c:pt idx="112">
                  <c:v>08/31/07 12:00:00.0</c:v>
                </c:pt>
                <c:pt idx="113">
                  <c:v>08/31/07 13:00:00.0</c:v>
                </c:pt>
                <c:pt idx="114">
                  <c:v>08/31/07 14:00:00.0</c:v>
                </c:pt>
                <c:pt idx="115">
                  <c:v>08/31/07 15:00:00.0</c:v>
                </c:pt>
                <c:pt idx="116">
                  <c:v>08/31/07 16:00:00.0</c:v>
                </c:pt>
                <c:pt idx="117">
                  <c:v>08/31/07 17:00:00.0</c:v>
                </c:pt>
                <c:pt idx="118">
                  <c:v>08/31/07 18:00:00.0</c:v>
                </c:pt>
                <c:pt idx="119">
                  <c:v>08/31/07 19:00:00.0</c:v>
                </c:pt>
                <c:pt idx="120">
                  <c:v>08/31/07 20:00:00.0</c:v>
                </c:pt>
                <c:pt idx="121">
                  <c:v>08/31/07 21:00:00.0</c:v>
                </c:pt>
                <c:pt idx="122">
                  <c:v>08/31/07 22:00:00.0</c:v>
                </c:pt>
                <c:pt idx="123">
                  <c:v>08/31/07 23:00:00.0</c:v>
                </c:pt>
                <c:pt idx="124">
                  <c:v>09/01/07 00:00:00.0</c:v>
                </c:pt>
                <c:pt idx="125">
                  <c:v>09/01/07 01:00:00.0</c:v>
                </c:pt>
                <c:pt idx="126">
                  <c:v>09/01/07 02:00:00.0</c:v>
                </c:pt>
                <c:pt idx="127">
                  <c:v>09/01/07 03:00:00.0</c:v>
                </c:pt>
                <c:pt idx="128">
                  <c:v>09/01/07 04:00:00.0</c:v>
                </c:pt>
                <c:pt idx="129">
                  <c:v>09/01/07 05:00:00.0</c:v>
                </c:pt>
                <c:pt idx="130">
                  <c:v>09/01/07 06:00:00.0</c:v>
                </c:pt>
                <c:pt idx="131">
                  <c:v>09/01/07 07:00:00.0</c:v>
                </c:pt>
                <c:pt idx="132">
                  <c:v>09/01/07 08:00:00.0</c:v>
                </c:pt>
                <c:pt idx="133">
                  <c:v>09/01/07 09:00:00.0</c:v>
                </c:pt>
                <c:pt idx="134">
                  <c:v>09/01/07 10:00:00.0</c:v>
                </c:pt>
                <c:pt idx="135">
                  <c:v>09/01/07 11:00:00.0</c:v>
                </c:pt>
                <c:pt idx="136">
                  <c:v>09/01/07 12:00:00.0</c:v>
                </c:pt>
                <c:pt idx="137">
                  <c:v>09/01/07 13:00:00.0</c:v>
                </c:pt>
                <c:pt idx="138">
                  <c:v>09/01/07 14:00:00.0</c:v>
                </c:pt>
                <c:pt idx="139">
                  <c:v>09/01/07 15:00:00.0</c:v>
                </c:pt>
                <c:pt idx="140">
                  <c:v>09/01/07 16:00:00.0</c:v>
                </c:pt>
                <c:pt idx="141">
                  <c:v>09/01/07 17:00:00.0</c:v>
                </c:pt>
                <c:pt idx="142">
                  <c:v>09/01/07 18:00:00.0</c:v>
                </c:pt>
                <c:pt idx="143">
                  <c:v>09/01/07 19:00:00.0</c:v>
                </c:pt>
                <c:pt idx="144">
                  <c:v>09/01/07 20:00:00.0</c:v>
                </c:pt>
                <c:pt idx="145">
                  <c:v>09/01/07 21:00:00.0</c:v>
                </c:pt>
                <c:pt idx="146">
                  <c:v>09/01/07 22:00:00.0</c:v>
                </c:pt>
                <c:pt idx="147">
                  <c:v>09/01/07 23:00:00.0</c:v>
                </c:pt>
                <c:pt idx="148">
                  <c:v>09/02/07 00:00:00.0</c:v>
                </c:pt>
                <c:pt idx="149">
                  <c:v>09/02/07 01:00:00.0</c:v>
                </c:pt>
                <c:pt idx="150">
                  <c:v>09/02/07 02:00:00.0</c:v>
                </c:pt>
                <c:pt idx="151">
                  <c:v>09/02/07 03:00:00.0</c:v>
                </c:pt>
                <c:pt idx="152">
                  <c:v>09/02/07 04:00:00.0</c:v>
                </c:pt>
                <c:pt idx="153">
                  <c:v>09/02/07 05:00:00.0</c:v>
                </c:pt>
                <c:pt idx="154">
                  <c:v>09/02/07 06:00:00.0</c:v>
                </c:pt>
                <c:pt idx="155">
                  <c:v>09/02/07 07:00:00.0</c:v>
                </c:pt>
                <c:pt idx="156">
                  <c:v>09/02/07 08:00:00.0</c:v>
                </c:pt>
                <c:pt idx="157">
                  <c:v>09/02/07 09:00:00.0</c:v>
                </c:pt>
                <c:pt idx="158">
                  <c:v>09/02/07 10:00:00.0</c:v>
                </c:pt>
                <c:pt idx="159">
                  <c:v>09/02/07 11:00:00.0</c:v>
                </c:pt>
                <c:pt idx="160">
                  <c:v>09/02/07 12:00:00.0</c:v>
                </c:pt>
                <c:pt idx="161">
                  <c:v>09/02/07 13:00:00.0</c:v>
                </c:pt>
                <c:pt idx="162">
                  <c:v>09/02/07 14:00:00.0</c:v>
                </c:pt>
                <c:pt idx="163">
                  <c:v>09/02/07 15:00:00.0</c:v>
                </c:pt>
                <c:pt idx="164">
                  <c:v>09/02/07 16:00:00.0</c:v>
                </c:pt>
                <c:pt idx="165">
                  <c:v>09/02/07 17:00:00.0</c:v>
                </c:pt>
                <c:pt idx="166">
                  <c:v>09/02/07 18:00:00.0</c:v>
                </c:pt>
                <c:pt idx="167">
                  <c:v>09/02/07 19:00:00.0</c:v>
                </c:pt>
                <c:pt idx="168">
                  <c:v>09/02/07 20:00:00.0</c:v>
                </c:pt>
                <c:pt idx="169">
                  <c:v>09/02/07 21:00:00.0</c:v>
                </c:pt>
                <c:pt idx="170">
                  <c:v>09/02/07 22:00:00.0</c:v>
                </c:pt>
                <c:pt idx="171">
                  <c:v>09/02/07 23:00:00.0</c:v>
                </c:pt>
                <c:pt idx="172">
                  <c:v>09/03/07 00:00:00.0</c:v>
                </c:pt>
                <c:pt idx="173">
                  <c:v>09/03/07 01:00:00.0</c:v>
                </c:pt>
                <c:pt idx="174">
                  <c:v>09/03/07 02:00:00.0</c:v>
                </c:pt>
                <c:pt idx="175">
                  <c:v>09/03/07 03:00:00.0</c:v>
                </c:pt>
                <c:pt idx="176">
                  <c:v>09/03/07 04:00:00.0</c:v>
                </c:pt>
                <c:pt idx="177">
                  <c:v>09/03/07 05:00:00.0</c:v>
                </c:pt>
                <c:pt idx="178">
                  <c:v>09/03/07 06:00:00.0</c:v>
                </c:pt>
                <c:pt idx="179">
                  <c:v>09/03/07 07:00:00.0</c:v>
                </c:pt>
                <c:pt idx="180">
                  <c:v>09/03/07 08:00:00.0</c:v>
                </c:pt>
                <c:pt idx="181">
                  <c:v>09/03/07 09:00:00.0</c:v>
                </c:pt>
                <c:pt idx="182">
                  <c:v>09/03/07 10:00:00.0</c:v>
                </c:pt>
                <c:pt idx="183">
                  <c:v>09/03/07 11:00:00.0</c:v>
                </c:pt>
                <c:pt idx="184">
                  <c:v>09/03/07 12:00:00.0</c:v>
                </c:pt>
                <c:pt idx="185">
                  <c:v>09/03/07 13:00:00.0</c:v>
                </c:pt>
                <c:pt idx="186">
                  <c:v>09/03/07 14:00:00.0</c:v>
                </c:pt>
                <c:pt idx="187">
                  <c:v>09/03/07 15:00:00.0</c:v>
                </c:pt>
                <c:pt idx="188">
                  <c:v>09/03/07 16:00:00.0</c:v>
                </c:pt>
                <c:pt idx="189">
                  <c:v>09/03/07 17:00:00.0</c:v>
                </c:pt>
                <c:pt idx="190">
                  <c:v>09/03/07 18:00:00.0</c:v>
                </c:pt>
                <c:pt idx="191">
                  <c:v>09/03/07 19:00:00.0</c:v>
                </c:pt>
                <c:pt idx="192">
                  <c:v>09/03/07 20:00:00.0</c:v>
                </c:pt>
                <c:pt idx="193">
                  <c:v>09/03/07 21:00:00.0</c:v>
                </c:pt>
                <c:pt idx="194">
                  <c:v>09/03/07 22:00:00.0</c:v>
                </c:pt>
                <c:pt idx="195">
                  <c:v>09/03/07 23:00:00.0</c:v>
                </c:pt>
                <c:pt idx="196">
                  <c:v>09/04/07 00:00:00.0</c:v>
                </c:pt>
                <c:pt idx="197">
                  <c:v>09/04/07 01:00:00.0</c:v>
                </c:pt>
                <c:pt idx="198">
                  <c:v>09/04/07 02:00:00.0</c:v>
                </c:pt>
                <c:pt idx="199">
                  <c:v>09/04/07 03:00:00.0</c:v>
                </c:pt>
                <c:pt idx="200">
                  <c:v>09/04/07 04:00:00.0</c:v>
                </c:pt>
                <c:pt idx="201">
                  <c:v>09/04/07 05:00:00.0</c:v>
                </c:pt>
                <c:pt idx="202">
                  <c:v>09/04/07 06:00:00.0</c:v>
                </c:pt>
                <c:pt idx="203">
                  <c:v>09/04/07 07:00:00.0</c:v>
                </c:pt>
                <c:pt idx="204">
                  <c:v>09/04/07 08:00:00.0</c:v>
                </c:pt>
                <c:pt idx="205">
                  <c:v>09/04/07 09:00:00.0</c:v>
                </c:pt>
                <c:pt idx="206">
                  <c:v>09/04/07 10:00:00.0</c:v>
                </c:pt>
                <c:pt idx="207">
                  <c:v>09/04/07 11:00:00.0</c:v>
                </c:pt>
                <c:pt idx="208">
                  <c:v>09/04/07 12:00:00.0</c:v>
                </c:pt>
                <c:pt idx="209">
                  <c:v>09/04/07 13:00:00.0</c:v>
                </c:pt>
                <c:pt idx="210">
                  <c:v>09/04/07 14:00:00.0</c:v>
                </c:pt>
                <c:pt idx="211">
                  <c:v>09/04/07 15:00:00.0</c:v>
                </c:pt>
                <c:pt idx="212">
                  <c:v>09/04/07 16:00:00.0</c:v>
                </c:pt>
                <c:pt idx="213">
                  <c:v>09/04/07 17:00:00.0</c:v>
                </c:pt>
                <c:pt idx="214">
                  <c:v>09/04/07 18:00:00.0</c:v>
                </c:pt>
                <c:pt idx="215">
                  <c:v>09/04/07 19:00:00.0</c:v>
                </c:pt>
                <c:pt idx="216">
                  <c:v>09/04/07 20:00:00.0</c:v>
                </c:pt>
                <c:pt idx="217">
                  <c:v>09/04/07 21:00:00.0</c:v>
                </c:pt>
                <c:pt idx="218">
                  <c:v>09/04/07 22:00:00.0</c:v>
                </c:pt>
                <c:pt idx="219">
                  <c:v>09/04/07 23:00:00.0</c:v>
                </c:pt>
                <c:pt idx="220">
                  <c:v>09/05/07 00:00:00.0</c:v>
                </c:pt>
                <c:pt idx="221">
                  <c:v>09/05/07 01:00:00.0</c:v>
                </c:pt>
                <c:pt idx="222">
                  <c:v>09/05/07 02:00:00.0</c:v>
                </c:pt>
                <c:pt idx="223">
                  <c:v>09/05/07 03:00:00.0</c:v>
                </c:pt>
                <c:pt idx="224">
                  <c:v>09/05/07 04:00:00.0</c:v>
                </c:pt>
                <c:pt idx="225">
                  <c:v>09/05/07 05:00:00.0</c:v>
                </c:pt>
                <c:pt idx="226">
                  <c:v>09/05/07 06:00:00.0</c:v>
                </c:pt>
                <c:pt idx="227">
                  <c:v>09/05/07 07:00:00.0</c:v>
                </c:pt>
                <c:pt idx="228">
                  <c:v>09/05/07 08:00:00.0</c:v>
                </c:pt>
                <c:pt idx="229">
                  <c:v>09/05/07 09:00:00.0</c:v>
                </c:pt>
                <c:pt idx="230">
                  <c:v>09/05/07 10:00:00.0</c:v>
                </c:pt>
                <c:pt idx="231">
                  <c:v>09/05/07 11:00:00.0</c:v>
                </c:pt>
                <c:pt idx="232">
                  <c:v>09/05/07 12:00:00.0</c:v>
                </c:pt>
                <c:pt idx="233">
                  <c:v>09/05/07 13:00:00.0</c:v>
                </c:pt>
                <c:pt idx="234">
                  <c:v>09/05/07 14:00:00.0</c:v>
                </c:pt>
                <c:pt idx="235">
                  <c:v>09/05/07 15:00:00.0</c:v>
                </c:pt>
                <c:pt idx="236">
                  <c:v>09/05/07 16:00:00.0</c:v>
                </c:pt>
                <c:pt idx="237">
                  <c:v>09/05/07 17:00:00.0</c:v>
                </c:pt>
                <c:pt idx="238">
                  <c:v>09/05/07 18:00:00.0</c:v>
                </c:pt>
                <c:pt idx="239">
                  <c:v>09/05/07 19:00:00.0</c:v>
                </c:pt>
                <c:pt idx="240">
                  <c:v>09/05/07 20:00:00.0</c:v>
                </c:pt>
                <c:pt idx="241">
                  <c:v>09/05/07 21:00:00.0</c:v>
                </c:pt>
                <c:pt idx="242">
                  <c:v>09/05/07 22:00:00.0</c:v>
                </c:pt>
                <c:pt idx="243">
                  <c:v>09/05/07 23:00:00.0</c:v>
                </c:pt>
                <c:pt idx="244">
                  <c:v>09/06/07 00:00:00.0</c:v>
                </c:pt>
                <c:pt idx="245">
                  <c:v>09/06/07 01:00:00.0</c:v>
                </c:pt>
                <c:pt idx="246">
                  <c:v>09/06/07 02:00:00.0</c:v>
                </c:pt>
                <c:pt idx="247">
                  <c:v>09/06/07 03:00:00.0</c:v>
                </c:pt>
                <c:pt idx="248">
                  <c:v>09/06/07 04:00:00.0</c:v>
                </c:pt>
                <c:pt idx="249">
                  <c:v>09/06/07 05:00:00.0</c:v>
                </c:pt>
                <c:pt idx="250">
                  <c:v>09/06/07 06:00:00.0</c:v>
                </c:pt>
                <c:pt idx="251">
                  <c:v>09/06/07 07:00:00.0</c:v>
                </c:pt>
                <c:pt idx="252">
                  <c:v>09/06/07 08:00:00.0</c:v>
                </c:pt>
                <c:pt idx="253">
                  <c:v>09/06/07 09:00:00.0</c:v>
                </c:pt>
                <c:pt idx="254">
                  <c:v>09/06/07 10:00:00.0</c:v>
                </c:pt>
                <c:pt idx="255">
                  <c:v>09/06/07 11:00:00.0</c:v>
                </c:pt>
                <c:pt idx="256">
                  <c:v>09/06/07 12:00:00.0</c:v>
                </c:pt>
                <c:pt idx="257">
                  <c:v>09/06/07 13:00:00.0</c:v>
                </c:pt>
                <c:pt idx="258">
                  <c:v>09/06/07 14:00:00.0</c:v>
                </c:pt>
                <c:pt idx="259">
                  <c:v>09/06/07 15:00:00.0</c:v>
                </c:pt>
                <c:pt idx="260">
                  <c:v>09/06/07 16:00:00.0</c:v>
                </c:pt>
                <c:pt idx="261">
                  <c:v>09/06/07 17:00:00.0</c:v>
                </c:pt>
                <c:pt idx="262">
                  <c:v>09/06/07 18:00:00.0</c:v>
                </c:pt>
                <c:pt idx="263">
                  <c:v>09/06/07 19:00:00.0</c:v>
                </c:pt>
                <c:pt idx="264">
                  <c:v>09/06/07 20:00:00.0</c:v>
                </c:pt>
                <c:pt idx="265">
                  <c:v>09/06/07 21:00:00.0</c:v>
                </c:pt>
                <c:pt idx="266">
                  <c:v>09/06/07 22:00:00.0</c:v>
                </c:pt>
                <c:pt idx="267">
                  <c:v>09/06/07 23:00:00.0</c:v>
                </c:pt>
                <c:pt idx="268">
                  <c:v>09/07/07 00:00:00.0</c:v>
                </c:pt>
                <c:pt idx="269">
                  <c:v>09/07/07 01:00:00.0</c:v>
                </c:pt>
                <c:pt idx="270">
                  <c:v>09/07/07 02:00:00.0</c:v>
                </c:pt>
                <c:pt idx="271">
                  <c:v>09/07/07 03:00:00.0</c:v>
                </c:pt>
                <c:pt idx="272">
                  <c:v>09/07/07 04:00:00.0</c:v>
                </c:pt>
                <c:pt idx="273">
                  <c:v>09/07/07 05:00:00.0</c:v>
                </c:pt>
                <c:pt idx="274">
                  <c:v>09/07/07 06:00:00.0</c:v>
                </c:pt>
                <c:pt idx="275">
                  <c:v>09/07/07 07:00:00.0</c:v>
                </c:pt>
                <c:pt idx="276">
                  <c:v>09/07/07 08:00:00.0</c:v>
                </c:pt>
                <c:pt idx="277">
                  <c:v>09/07/07 09:00:00.0</c:v>
                </c:pt>
                <c:pt idx="278">
                  <c:v>09/07/07 10:00:00.0</c:v>
                </c:pt>
                <c:pt idx="279">
                  <c:v>09/07/07 11:00:00.0</c:v>
                </c:pt>
                <c:pt idx="280">
                  <c:v>09/07/07 12:00:00.0</c:v>
                </c:pt>
                <c:pt idx="281">
                  <c:v>09/07/07 13:00:00.0</c:v>
                </c:pt>
                <c:pt idx="282">
                  <c:v>09/07/07 14:00:00.0</c:v>
                </c:pt>
                <c:pt idx="283">
                  <c:v>09/07/07 15:00:00.0</c:v>
                </c:pt>
                <c:pt idx="284">
                  <c:v>09/07/07 16:00:00.0</c:v>
                </c:pt>
                <c:pt idx="285">
                  <c:v>09/07/07 17:00:00.0</c:v>
                </c:pt>
                <c:pt idx="286">
                  <c:v>09/07/07 18:00:00.0</c:v>
                </c:pt>
                <c:pt idx="287">
                  <c:v>09/07/07 19:00:00.0</c:v>
                </c:pt>
                <c:pt idx="288">
                  <c:v>09/07/07 20:00:00.0</c:v>
                </c:pt>
                <c:pt idx="289">
                  <c:v>09/07/07 21:00:00.0</c:v>
                </c:pt>
                <c:pt idx="290">
                  <c:v>09/07/07 22:00:00.0</c:v>
                </c:pt>
                <c:pt idx="291">
                  <c:v>09/07/07 23:00:00.0</c:v>
                </c:pt>
                <c:pt idx="292">
                  <c:v>09/08/07 00:00:00.0</c:v>
                </c:pt>
                <c:pt idx="293">
                  <c:v>09/08/07 01:00:00.0</c:v>
                </c:pt>
                <c:pt idx="294">
                  <c:v>09/08/07 02:00:00.0</c:v>
                </c:pt>
                <c:pt idx="295">
                  <c:v>09/08/07 03:00:00.0</c:v>
                </c:pt>
                <c:pt idx="296">
                  <c:v>09/08/07 04:00:00.0</c:v>
                </c:pt>
                <c:pt idx="297">
                  <c:v>09/08/07 05:00:00.0</c:v>
                </c:pt>
                <c:pt idx="298">
                  <c:v>09/08/07 06:00:00.0</c:v>
                </c:pt>
                <c:pt idx="299">
                  <c:v>09/08/07 07:00:00.0</c:v>
                </c:pt>
                <c:pt idx="300">
                  <c:v>09/08/07 08:00:00.0</c:v>
                </c:pt>
                <c:pt idx="301">
                  <c:v>09/08/07 09:00:00.0</c:v>
                </c:pt>
                <c:pt idx="302">
                  <c:v>09/08/07 10:00:00.0</c:v>
                </c:pt>
                <c:pt idx="303">
                  <c:v>09/08/07 11:00:00.0</c:v>
                </c:pt>
                <c:pt idx="304">
                  <c:v>09/08/07 12:00:00.0</c:v>
                </c:pt>
                <c:pt idx="305">
                  <c:v>09/08/07 13:00:00.0</c:v>
                </c:pt>
                <c:pt idx="306">
                  <c:v>09/08/07 14:00:00.0</c:v>
                </c:pt>
                <c:pt idx="307">
                  <c:v>09/08/07 15:00:00.0</c:v>
                </c:pt>
                <c:pt idx="308">
                  <c:v>09/08/07 16:00:00.0</c:v>
                </c:pt>
                <c:pt idx="309">
                  <c:v>09/08/07 17:00:00.0</c:v>
                </c:pt>
                <c:pt idx="310">
                  <c:v>09/08/07 18:00:00.0</c:v>
                </c:pt>
                <c:pt idx="311">
                  <c:v>09/08/07 19:00:00.0</c:v>
                </c:pt>
                <c:pt idx="312">
                  <c:v>09/08/07 20:00:00.0</c:v>
                </c:pt>
                <c:pt idx="313">
                  <c:v>09/08/07 21:00:00.0</c:v>
                </c:pt>
                <c:pt idx="314">
                  <c:v>09/08/07 22:00:00.0</c:v>
                </c:pt>
                <c:pt idx="315">
                  <c:v>09/08/07 23:00:00.0</c:v>
                </c:pt>
                <c:pt idx="316">
                  <c:v>09/09/07 00:00:00.0</c:v>
                </c:pt>
              </c:strCache>
            </c:strRef>
          </c:cat>
          <c:val>
            <c:numRef>
              <c:f>'[2]DeviceNum 604162  -  ExportDate'!$B$2:$B$318</c:f>
              <c:numCache>
                <c:formatCode>General</c:formatCode>
                <c:ptCount val="317"/>
                <c:pt idx="0">
                  <c:v>69.728</c:v>
                </c:pt>
                <c:pt idx="1">
                  <c:v>69.686</c:v>
                </c:pt>
                <c:pt idx="2">
                  <c:v>69.643</c:v>
                </c:pt>
                <c:pt idx="3">
                  <c:v>69.6</c:v>
                </c:pt>
                <c:pt idx="4">
                  <c:v>69.557</c:v>
                </c:pt>
                <c:pt idx="5">
                  <c:v>69.514</c:v>
                </c:pt>
                <c:pt idx="6">
                  <c:v>69.514</c:v>
                </c:pt>
                <c:pt idx="7">
                  <c:v>69.514</c:v>
                </c:pt>
                <c:pt idx="8">
                  <c:v>69.471</c:v>
                </c:pt>
                <c:pt idx="9">
                  <c:v>69.428</c:v>
                </c:pt>
                <c:pt idx="10">
                  <c:v>69.428</c:v>
                </c:pt>
                <c:pt idx="11">
                  <c:v>69.385</c:v>
                </c:pt>
                <c:pt idx="12">
                  <c:v>69.385</c:v>
                </c:pt>
                <c:pt idx="13">
                  <c:v>69.385</c:v>
                </c:pt>
                <c:pt idx="14">
                  <c:v>69.428</c:v>
                </c:pt>
                <c:pt idx="15">
                  <c:v>69.6</c:v>
                </c:pt>
                <c:pt idx="16">
                  <c:v>69.9</c:v>
                </c:pt>
                <c:pt idx="17">
                  <c:v>70.372</c:v>
                </c:pt>
                <c:pt idx="18">
                  <c:v>70.888</c:v>
                </c:pt>
                <c:pt idx="19">
                  <c:v>70.845</c:v>
                </c:pt>
                <c:pt idx="20">
                  <c:v>71.92</c:v>
                </c:pt>
                <c:pt idx="21">
                  <c:v>71.232</c:v>
                </c:pt>
                <c:pt idx="22">
                  <c:v>70.802</c:v>
                </c:pt>
                <c:pt idx="23">
                  <c:v>71.447</c:v>
                </c:pt>
                <c:pt idx="24">
                  <c:v>71.146</c:v>
                </c:pt>
                <c:pt idx="25">
                  <c:v>71.146</c:v>
                </c:pt>
                <c:pt idx="26">
                  <c:v>70.759</c:v>
                </c:pt>
                <c:pt idx="27">
                  <c:v>71.146</c:v>
                </c:pt>
                <c:pt idx="28">
                  <c:v>70.415</c:v>
                </c:pt>
                <c:pt idx="29">
                  <c:v>70.845</c:v>
                </c:pt>
                <c:pt idx="30">
                  <c:v>70.845</c:v>
                </c:pt>
                <c:pt idx="31">
                  <c:v>70.544</c:v>
                </c:pt>
                <c:pt idx="32">
                  <c:v>70.415</c:v>
                </c:pt>
                <c:pt idx="33">
                  <c:v>70.158</c:v>
                </c:pt>
                <c:pt idx="34">
                  <c:v>69.986</c:v>
                </c:pt>
                <c:pt idx="35">
                  <c:v>69.986</c:v>
                </c:pt>
                <c:pt idx="36">
                  <c:v>69.9</c:v>
                </c:pt>
                <c:pt idx="37">
                  <c:v>69.771</c:v>
                </c:pt>
                <c:pt idx="38">
                  <c:v>69.771</c:v>
                </c:pt>
                <c:pt idx="39">
                  <c:v>69.986</c:v>
                </c:pt>
                <c:pt idx="40">
                  <c:v>70.329</c:v>
                </c:pt>
                <c:pt idx="41">
                  <c:v>71.017</c:v>
                </c:pt>
                <c:pt idx="42">
                  <c:v>70.974</c:v>
                </c:pt>
                <c:pt idx="43">
                  <c:v>71.318</c:v>
                </c:pt>
                <c:pt idx="44">
                  <c:v>71.318</c:v>
                </c:pt>
                <c:pt idx="45">
                  <c:v>70.716</c:v>
                </c:pt>
                <c:pt idx="46">
                  <c:v>70.544</c:v>
                </c:pt>
                <c:pt idx="47">
                  <c:v>70.931</c:v>
                </c:pt>
                <c:pt idx="48">
                  <c:v>71.146</c:v>
                </c:pt>
                <c:pt idx="49">
                  <c:v>70.759</c:v>
                </c:pt>
                <c:pt idx="50">
                  <c:v>70.115</c:v>
                </c:pt>
                <c:pt idx="51">
                  <c:v>69.943</c:v>
                </c:pt>
                <c:pt idx="52">
                  <c:v>69.9</c:v>
                </c:pt>
                <c:pt idx="53">
                  <c:v>69.943</c:v>
                </c:pt>
                <c:pt idx="54">
                  <c:v>69.814</c:v>
                </c:pt>
                <c:pt idx="55">
                  <c:v>69.9</c:v>
                </c:pt>
                <c:pt idx="56">
                  <c:v>69.9</c:v>
                </c:pt>
                <c:pt idx="57">
                  <c:v>69.9</c:v>
                </c:pt>
                <c:pt idx="58">
                  <c:v>69.686</c:v>
                </c:pt>
                <c:pt idx="59">
                  <c:v>69.643</c:v>
                </c:pt>
                <c:pt idx="60">
                  <c:v>69.6</c:v>
                </c:pt>
                <c:pt idx="61">
                  <c:v>69.857</c:v>
                </c:pt>
                <c:pt idx="62">
                  <c:v>70.115</c:v>
                </c:pt>
                <c:pt idx="63">
                  <c:v>70.372</c:v>
                </c:pt>
                <c:pt idx="64">
                  <c:v>70.716</c:v>
                </c:pt>
                <c:pt idx="65">
                  <c:v>71.533</c:v>
                </c:pt>
                <c:pt idx="66">
                  <c:v>71.576</c:v>
                </c:pt>
                <c:pt idx="67">
                  <c:v>71.533</c:v>
                </c:pt>
                <c:pt idx="68">
                  <c:v>71.834</c:v>
                </c:pt>
                <c:pt idx="69">
                  <c:v>71.146</c:v>
                </c:pt>
                <c:pt idx="70">
                  <c:v>70.716</c:v>
                </c:pt>
                <c:pt idx="71">
                  <c:v>70.716</c:v>
                </c:pt>
                <c:pt idx="72">
                  <c:v>70.759</c:v>
                </c:pt>
                <c:pt idx="73">
                  <c:v>70.501</c:v>
                </c:pt>
                <c:pt idx="74">
                  <c:v>70.802</c:v>
                </c:pt>
                <c:pt idx="75">
                  <c:v>71.017</c:v>
                </c:pt>
                <c:pt idx="76">
                  <c:v>71.232</c:v>
                </c:pt>
                <c:pt idx="77">
                  <c:v>71.49</c:v>
                </c:pt>
                <c:pt idx="78">
                  <c:v>71.619</c:v>
                </c:pt>
                <c:pt idx="79">
                  <c:v>71.662</c:v>
                </c:pt>
                <c:pt idx="80">
                  <c:v>71.533</c:v>
                </c:pt>
                <c:pt idx="81">
                  <c:v>71.189</c:v>
                </c:pt>
                <c:pt idx="82">
                  <c:v>70.931</c:v>
                </c:pt>
                <c:pt idx="83">
                  <c:v>70.888</c:v>
                </c:pt>
                <c:pt idx="84">
                  <c:v>70.716</c:v>
                </c:pt>
                <c:pt idx="85">
                  <c:v>70.63</c:v>
                </c:pt>
                <c:pt idx="86">
                  <c:v>70.501</c:v>
                </c:pt>
                <c:pt idx="87">
                  <c:v>70.673</c:v>
                </c:pt>
                <c:pt idx="88">
                  <c:v>70.544</c:v>
                </c:pt>
                <c:pt idx="89">
                  <c:v>70.63</c:v>
                </c:pt>
                <c:pt idx="90">
                  <c:v>71.103</c:v>
                </c:pt>
                <c:pt idx="91">
                  <c:v>70.673</c:v>
                </c:pt>
                <c:pt idx="92">
                  <c:v>71.662</c:v>
                </c:pt>
                <c:pt idx="93">
                  <c:v>72.566</c:v>
                </c:pt>
                <c:pt idx="94">
                  <c:v>73.127</c:v>
                </c:pt>
                <c:pt idx="95">
                  <c:v>72.566</c:v>
                </c:pt>
                <c:pt idx="96">
                  <c:v>71.748</c:v>
                </c:pt>
                <c:pt idx="97">
                  <c:v>71.404</c:v>
                </c:pt>
                <c:pt idx="98">
                  <c:v>71.017</c:v>
                </c:pt>
                <c:pt idx="99">
                  <c:v>70.931</c:v>
                </c:pt>
                <c:pt idx="100">
                  <c:v>71.146</c:v>
                </c:pt>
                <c:pt idx="101">
                  <c:v>71.361</c:v>
                </c:pt>
                <c:pt idx="102">
                  <c:v>71.017</c:v>
                </c:pt>
                <c:pt idx="103">
                  <c:v>71.275</c:v>
                </c:pt>
                <c:pt idx="104">
                  <c:v>70.888</c:v>
                </c:pt>
                <c:pt idx="105">
                  <c:v>71.017</c:v>
                </c:pt>
                <c:pt idx="106">
                  <c:v>71.017</c:v>
                </c:pt>
                <c:pt idx="107">
                  <c:v>70.587</c:v>
                </c:pt>
                <c:pt idx="108">
                  <c:v>70.63</c:v>
                </c:pt>
                <c:pt idx="109">
                  <c:v>71.06</c:v>
                </c:pt>
                <c:pt idx="110">
                  <c:v>71.146</c:v>
                </c:pt>
                <c:pt idx="111">
                  <c:v>71.189</c:v>
                </c:pt>
                <c:pt idx="112">
                  <c:v>70.845</c:v>
                </c:pt>
                <c:pt idx="113">
                  <c:v>70.544</c:v>
                </c:pt>
                <c:pt idx="114">
                  <c:v>70.802</c:v>
                </c:pt>
                <c:pt idx="115">
                  <c:v>70.845</c:v>
                </c:pt>
                <c:pt idx="116">
                  <c:v>70.931</c:v>
                </c:pt>
                <c:pt idx="117">
                  <c:v>70.845</c:v>
                </c:pt>
                <c:pt idx="118">
                  <c:v>70.63</c:v>
                </c:pt>
                <c:pt idx="119">
                  <c:v>70.458</c:v>
                </c:pt>
                <c:pt idx="120">
                  <c:v>70.415</c:v>
                </c:pt>
                <c:pt idx="121">
                  <c:v>70.458</c:v>
                </c:pt>
                <c:pt idx="122">
                  <c:v>70.501</c:v>
                </c:pt>
                <c:pt idx="123">
                  <c:v>70.415</c:v>
                </c:pt>
                <c:pt idx="124">
                  <c:v>70.415</c:v>
                </c:pt>
                <c:pt idx="125">
                  <c:v>70.286</c:v>
                </c:pt>
                <c:pt idx="126">
                  <c:v>70.158</c:v>
                </c:pt>
                <c:pt idx="127">
                  <c:v>70.072</c:v>
                </c:pt>
                <c:pt idx="128">
                  <c:v>69.986</c:v>
                </c:pt>
                <c:pt idx="129">
                  <c:v>69.943</c:v>
                </c:pt>
                <c:pt idx="130">
                  <c:v>69.9</c:v>
                </c:pt>
                <c:pt idx="131">
                  <c:v>69.9</c:v>
                </c:pt>
                <c:pt idx="132">
                  <c:v>69.857</c:v>
                </c:pt>
                <c:pt idx="133">
                  <c:v>69.814</c:v>
                </c:pt>
                <c:pt idx="134">
                  <c:v>69.857</c:v>
                </c:pt>
                <c:pt idx="135">
                  <c:v>70.029</c:v>
                </c:pt>
                <c:pt idx="136">
                  <c:v>70.244</c:v>
                </c:pt>
                <c:pt idx="137">
                  <c:v>70.974</c:v>
                </c:pt>
                <c:pt idx="138">
                  <c:v>70.931</c:v>
                </c:pt>
                <c:pt idx="139">
                  <c:v>70.244</c:v>
                </c:pt>
                <c:pt idx="140">
                  <c:v>71.361</c:v>
                </c:pt>
                <c:pt idx="141">
                  <c:v>70.931</c:v>
                </c:pt>
                <c:pt idx="142">
                  <c:v>70.759</c:v>
                </c:pt>
                <c:pt idx="143">
                  <c:v>70.544</c:v>
                </c:pt>
                <c:pt idx="144">
                  <c:v>70.372</c:v>
                </c:pt>
                <c:pt idx="145">
                  <c:v>70.888</c:v>
                </c:pt>
                <c:pt idx="146">
                  <c:v>70.501</c:v>
                </c:pt>
                <c:pt idx="147">
                  <c:v>70.802</c:v>
                </c:pt>
                <c:pt idx="148">
                  <c:v>70.759</c:v>
                </c:pt>
                <c:pt idx="149">
                  <c:v>70.931</c:v>
                </c:pt>
                <c:pt idx="150">
                  <c:v>70.888</c:v>
                </c:pt>
                <c:pt idx="151">
                  <c:v>70.974</c:v>
                </c:pt>
                <c:pt idx="152">
                  <c:v>71.017</c:v>
                </c:pt>
                <c:pt idx="153">
                  <c:v>70.716</c:v>
                </c:pt>
                <c:pt idx="154">
                  <c:v>70.244</c:v>
                </c:pt>
                <c:pt idx="155">
                  <c:v>69.986</c:v>
                </c:pt>
                <c:pt idx="156">
                  <c:v>69.9</c:v>
                </c:pt>
                <c:pt idx="157">
                  <c:v>70.115</c:v>
                </c:pt>
                <c:pt idx="158">
                  <c:v>70.372</c:v>
                </c:pt>
                <c:pt idx="159">
                  <c:v>70.115</c:v>
                </c:pt>
                <c:pt idx="160">
                  <c:v>69.9</c:v>
                </c:pt>
                <c:pt idx="161">
                  <c:v>70.072</c:v>
                </c:pt>
                <c:pt idx="162">
                  <c:v>70.587</c:v>
                </c:pt>
                <c:pt idx="163">
                  <c:v>70.759</c:v>
                </c:pt>
                <c:pt idx="164">
                  <c:v>70.759</c:v>
                </c:pt>
                <c:pt idx="165">
                  <c:v>70.759</c:v>
                </c:pt>
                <c:pt idx="166">
                  <c:v>70.759</c:v>
                </c:pt>
                <c:pt idx="167">
                  <c:v>70.501</c:v>
                </c:pt>
                <c:pt idx="168">
                  <c:v>70.329</c:v>
                </c:pt>
                <c:pt idx="169">
                  <c:v>70.286</c:v>
                </c:pt>
                <c:pt idx="170">
                  <c:v>70.329</c:v>
                </c:pt>
                <c:pt idx="171">
                  <c:v>70.201</c:v>
                </c:pt>
                <c:pt idx="172">
                  <c:v>70.029</c:v>
                </c:pt>
                <c:pt idx="173">
                  <c:v>69.9</c:v>
                </c:pt>
                <c:pt idx="174">
                  <c:v>69.857</c:v>
                </c:pt>
                <c:pt idx="175">
                  <c:v>69.9</c:v>
                </c:pt>
                <c:pt idx="176">
                  <c:v>69.771</c:v>
                </c:pt>
                <c:pt idx="177">
                  <c:v>69.728</c:v>
                </c:pt>
                <c:pt idx="178">
                  <c:v>69.728</c:v>
                </c:pt>
                <c:pt idx="179">
                  <c:v>69.857</c:v>
                </c:pt>
                <c:pt idx="180">
                  <c:v>69.771</c:v>
                </c:pt>
                <c:pt idx="181">
                  <c:v>69.9</c:v>
                </c:pt>
                <c:pt idx="182">
                  <c:v>70.029</c:v>
                </c:pt>
                <c:pt idx="183">
                  <c:v>70.072</c:v>
                </c:pt>
                <c:pt idx="184">
                  <c:v>70.072</c:v>
                </c:pt>
                <c:pt idx="185">
                  <c:v>70.802</c:v>
                </c:pt>
                <c:pt idx="186">
                  <c:v>71.06</c:v>
                </c:pt>
                <c:pt idx="187">
                  <c:v>71.146</c:v>
                </c:pt>
                <c:pt idx="188">
                  <c:v>71.619</c:v>
                </c:pt>
                <c:pt idx="189">
                  <c:v>71.705</c:v>
                </c:pt>
                <c:pt idx="190">
                  <c:v>71.533</c:v>
                </c:pt>
                <c:pt idx="191">
                  <c:v>71.146</c:v>
                </c:pt>
                <c:pt idx="192">
                  <c:v>70.888</c:v>
                </c:pt>
                <c:pt idx="193">
                  <c:v>70.888</c:v>
                </c:pt>
                <c:pt idx="194">
                  <c:v>70.673</c:v>
                </c:pt>
                <c:pt idx="195">
                  <c:v>70.63</c:v>
                </c:pt>
                <c:pt idx="196">
                  <c:v>70.587</c:v>
                </c:pt>
                <c:pt idx="197">
                  <c:v>70.372</c:v>
                </c:pt>
                <c:pt idx="198">
                  <c:v>70.201</c:v>
                </c:pt>
                <c:pt idx="199">
                  <c:v>70.158</c:v>
                </c:pt>
                <c:pt idx="200">
                  <c:v>70.458</c:v>
                </c:pt>
                <c:pt idx="201">
                  <c:v>70.501</c:v>
                </c:pt>
                <c:pt idx="202">
                  <c:v>70.286</c:v>
                </c:pt>
                <c:pt idx="203">
                  <c:v>70.201</c:v>
                </c:pt>
                <c:pt idx="204">
                  <c:v>70.115</c:v>
                </c:pt>
                <c:pt idx="205">
                  <c:v>70.029</c:v>
                </c:pt>
                <c:pt idx="206">
                  <c:v>70.072</c:v>
                </c:pt>
                <c:pt idx="207">
                  <c:v>70.158</c:v>
                </c:pt>
                <c:pt idx="208">
                  <c:v>70.244</c:v>
                </c:pt>
                <c:pt idx="209">
                  <c:v>70.244</c:v>
                </c:pt>
                <c:pt idx="210">
                  <c:v>70.244</c:v>
                </c:pt>
                <c:pt idx="211">
                  <c:v>70.201</c:v>
                </c:pt>
                <c:pt idx="212">
                  <c:v>70.201</c:v>
                </c:pt>
                <c:pt idx="213">
                  <c:v>70.286</c:v>
                </c:pt>
                <c:pt idx="214">
                  <c:v>70.286</c:v>
                </c:pt>
                <c:pt idx="215">
                  <c:v>70.201</c:v>
                </c:pt>
                <c:pt idx="216">
                  <c:v>70.201</c:v>
                </c:pt>
                <c:pt idx="217">
                  <c:v>70.201</c:v>
                </c:pt>
                <c:pt idx="218">
                  <c:v>70.158</c:v>
                </c:pt>
                <c:pt idx="219">
                  <c:v>70.158</c:v>
                </c:pt>
                <c:pt idx="220">
                  <c:v>70.115</c:v>
                </c:pt>
                <c:pt idx="221">
                  <c:v>70.115</c:v>
                </c:pt>
                <c:pt idx="222">
                  <c:v>70.072</c:v>
                </c:pt>
                <c:pt idx="223">
                  <c:v>70.072</c:v>
                </c:pt>
                <c:pt idx="224">
                  <c:v>70.029</c:v>
                </c:pt>
                <c:pt idx="225">
                  <c:v>70.029</c:v>
                </c:pt>
                <c:pt idx="226">
                  <c:v>69.986</c:v>
                </c:pt>
                <c:pt idx="227">
                  <c:v>69.986</c:v>
                </c:pt>
                <c:pt idx="228">
                  <c:v>69.986</c:v>
                </c:pt>
                <c:pt idx="229">
                  <c:v>69.986</c:v>
                </c:pt>
                <c:pt idx="230">
                  <c:v>70.029</c:v>
                </c:pt>
                <c:pt idx="231">
                  <c:v>70.115</c:v>
                </c:pt>
                <c:pt idx="232">
                  <c:v>70.201</c:v>
                </c:pt>
                <c:pt idx="233">
                  <c:v>70.415</c:v>
                </c:pt>
                <c:pt idx="234">
                  <c:v>70.716</c:v>
                </c:pt>
                <c:pt idx="235">
                  <c:v>70.759</c:v>
                </c:pt>
                <c:pt idx="236">
                  <c:v>70.802</c:v>
                </c:pt>
                <c:pt idx="237">
                  <c:v>70.802</c:v>
                </c:pt>
                <c:pt idx="238">
                  <c:v>70.759</c:v>
                </c:pt>
                <c:pt idx="239">
                  <c:v>70.673</c:v>
                </c:pt>
                <c:pt idx="240">
                  <c:v>70.544</c:v>
                </c:pt>
                <c:pt idx="241">
                  <c:v>70.501</c:v>
                </c:pt>
                <c:pt idx="242">
                  <c:v>70.458</c:v>
                </c:pt>
                <c:pt idx="243">
                  <c:v>70.372</c:v>
                </c:pt>
                <c:pt idx="244">
                  <c:v>70.329</c:v>
                </c:pt>
                <c:pt idx="245">
                  <c:v>70.286</c:v>
                </c:pt>
                <c:pt idx="246">
                  <c:v>70.286</c:v>
                </c:pt>
                <c:pt idx="247">
                  <c:v>70.286</c:v>
                </c:pt>
                <c:pt idx="248">
                  <c:v>70.286</c:v>
                </c:pt>
                <c:pt idx="249">
                  <c:v>70.244</c:v>
                </c:pt>
                <c:pt idx="250">
                  <c:v>70.244</c:v>
                </c:pt>
                <c:pt idx="251">
                  <c:v>70.201</c:v>
                </c:pt>
                <c:pt idx="252">
                  <c:v>70.158</c:v>
                </c:pt>
                <c:pt idx="253">
                  <c:v>70.158</c:v>
                </c:pt>
                <c:pt idx="254">
                  <c:v>70.244</c:v>
                </c:pt>
                <c:pt idx="255">
                  <c:v>70.286</c:v>
                </c:pt>
                <c:pt idx="256">
                  <c:v>70.372</c:v>
                </c:pt>
                <c:pt idx="257">
                  <c:v>70.802</c:v>
                </c:pt>
                <c:pt idx="258">
                  <c:v>71.103</c:v>
                </c:pt>
                <c:pt idx="259">
                  <c:v>71.232</c:v>
                </c:pt>
                <c:pt idx="260">
                  <c:v>71.404</c:v>
                </c:pt>
                <c:pt idx="261">
                  <c:v>71.447</c:v>
                </c:pt>
                <c:pt idx="262">
                  <c:v>71.404</c:v>
                </c:pt>
                <c:pt idx="263">
                  <c:v>71.318</c:v>
                </c:pt>
                <c:pt idx="264">
                  <c:v>71.017</c:v>
                </c:pt>
                <c:pt idx="265">
                  <c:v>70.802</c:v>
                </c:pt>
                <c:pt idx="266">
                  <c:v>70.673</c:v>
                </c:pt>
                <c:pt idx="267">
                  <c:v>70.716</c:v>
                </c:pt>
                <c:pt idx="268">
                  <c:v>70.673</c:v>
                </c:pt>
                <c:pt idx="269">
                  <c:v>70.63</c:v>
                </c:pt>
                <c:pt idx="270">
                  <c:v>70.587</c:v>
                </c:pt>
                <c:pt idx="271">
                  <c:v>70.501</c:v>
                </c:pt>
                <c:pt idx="272">
                  <c:v>70.501</c:v>
                </c:pt>
                <c:pt idx="273">
                  <c:v>70.458</c:v>
                </c:pt>
                <c:pt idx="274">
                  <c:v>70.415</c:v>
                </c:pt>
                <c:pt idx="275">
                  <c:v>70.372</c:v>
                </c:pt>
                <c:pt idx="276">
                  <c:v>70.372</c:v>
                </c:pt>
                <c:pt idx="277">
                  <c:v>70.372</c:v>
                </c:pt>
                <c:pt idx="278">
                  <c:v>70.415</c:v>
                </c:pt>
                <c:pt idx="279">
                  <c:v>70.458</c:v>
                </c:pt>
                <c:pt idx="280">
                  <c:v>70.501</c:v>
                </c:pt>
                <c:pt idx="281">
                  <c:v>70.458</c:v>
                </c:pt>
                <c:pt idx="282">
                  <c:v>70.759</c:v>
                </c:pt>
                <c:pt idx="283">
                  <c:v>71.06</c:v>
                </c:pt>
                <c:pt idx="284">
                  <c:v>71.017</c:v>
                </c:pt>
                <c:pt idx="285">
                  <c:v>71.06</c:v>
                </c:pt>
                <c:pt idx="286">
                  <c:v>71.06</c:v>
                </c:pt>
                <c:pt idx="287">
                  <c:v>70.974</c:v>
                </c:pt>
                <c:pt idx="288">
                  <c:v>70.845</c:v>
                </c:pt>
                <c:pt idx="289">
                  <c:v>70.716</c:v>
                </c:pt>
                <c:pt idx="290">
                  <c:v>70.673</c:v>
                </c:pt>
                <c:pt idx="291">
                  <c:v>70.673</c:v>
                </c:pt>
                <c:pt idx="292">
                  <c:v>70.63</c:v>
                </c:pt>
                <c:pt idx="293">
                  <c:v>70.587</c:v>
                </c:pt>
                <c:pt idx="294">
                  <c:v>70.587</c:v>
                </c:pt>
                <c:pt idx="295">
                  <c:v>70.544</c:v>
                </c:pt>
                <c:pt idx="296">
                  <c:v>70.544</c:v>
                </c:pt>
                <c:pt idx="297">
                  <c:v>70.501</c:v>
                </c:pt>
                <c:pt idx="298">
                  <c:v>70.501</c:v>
                </c:pt>
                <c:pt idx="299">
                  <c:v>70.458</c:v>
                </c:pt>
                <c:pt idx="300">
                  <c:v>70.415</c:v>
                </c:pt>
                <c:pt idx="301">
                  <c:v>70.415</c:v>
                </c:pt>
                <c:pt idx="302">
                  <c:v>70.415</c:v>
                </c:pt>
                <c:pt idx="303">
                  <c:v>70.587</c:v>
                </c:pt>
                <c:pt idx="304">
                  <c:v>70.673</c:v>
                </c:pt>
                <c:pt idx="305">
                  <c:v>70.845</c:v>
                </c:pt>
                <c:pt idx="306">
                  <c:v>71.404</c:v>
                </c:pt>
                <c:pt idx="307">
                  <c:v>71.49</c:v>
                </c:pt>
                <c:pt idx="308">
                  <c:v>71.748</c:v>
                </c:pt>
                <c:pt idx="309">
                  <c:v>71.662</c:v>
                </c:pt>
                <c:pt idx="310">
                  <c:v>71.103</c:v>
                </c:pt>
                <c:pt idx="311">
                  <c:v>70.802</c:v>
                </c:pt>
                <c:pt idx="312">
                  <c:v>70.587</c:v>
                </c:pt>
                <c:pt idx="313">
                  <c:v>70.458</c:v>
                </c:pt>
                <c:pt idx="314">
                  <c:v>70.458</c:v>
                </c:pt>
                <c:pt idx="315">
                  <c:v>70.415</c:v>
                </c:pt>
                <c:pt idx="316">
                  <c:v>70.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9628"/>
        <c:axId val="8226881"/>
      </c:lineChart>
      <c:catAx>
        <c:axId val="2530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881"/>
        <c:crossesAt val="0"/>
        <c:auto val="1"/>
        <c:lblAlgn val="ctr"/>
        <c:lblOffset val="100"/>
        <c:noMultiLvlLbl val="0"/>
      </c:catAx>
      <c:valAx>
        <c:axId val="822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9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48  -  ExportDate'!$A$3:$A$284</c:f>
              <c:strCache>
                <c:ptCount val="282"/>
                <c:pt idx="0">
                  <c:v>08/27/07 15:00:00.0</c:v>
                </c:pt>
                <c:pt idx="1">
                  <c:v>08/27/07 16:00:00.0</c:v>
                </c:pt>
                <c:pt idx="2">
                  <c:v>08/27/07 17:00:00.0</c:v>
                </c:pt>
                <c:pt idx="3">
                  <c:v>08/27/07 18:00:00.0</c:v>
                </c:pt>
                <c:pt idx="4">
                  <c:v>08/27/07 19:00:00.0</c:v>
                </c:pt>
                <c:pt idx="5">
                  <c:v>08/27/07 20:00:00.0</c:v>
                </c:pt>
                <c:pt idx="6">
                  <c:v>08/27/07 21:00:00.0</c:v>
                </c:pt>
                <c:pt idx="7">
                  <c:v>08/27/07 22:00:00.0</c:v>
                </c:pt>
                <c:pt idx="8">
                  <c:v>08/27/07 23:00:00.0</c:v>
                </c:pt>
                <c:pt idx="9">
                  <c:v>08/28/07 00:00:00.0</c:v>
                </c:pt>
                <c:pt idx="10">
                  <c:v>08/28/07 01:00:00.0</c:v>
                </c:pt>
                <c:pt idx="11">
                  <c:v>08/28/07 02:00:00.0</c:v>
                </c:pt>
                <c:pt idx="12">
                  <c:v>08/28/07 03:00:00.0</c:v>
                </c:pt>
                <c:pt idx="13">
                  <c:v>08/28/07 04:00:00.0</c:v>
                </c:pt>
                <c:pt idx="14">
                  <c:v>08/28/07 05:00:00.0</c:v>
                </c:pt>
                <c:pt idx="15">
                  <c:v>08/28/07 06:00:00.0</c:v>
                </c:pt>
                <c:pt idx="16">
                  <c:v>08/28/07 07:00:00.0</c:v>
                </c:pt>
                <c:pt idx="17">
                  <c:v>08/28/07 08:00:00.0</c:v>
                </c:pt>
                <c:pt idx="18">
                  <c:v>08/28/07 09:00:00.0</c:v>
                </c:pt>
                <c:pt idx="19">
                  <c:v>08/28/07 10:00:00.0</c:v>
                </c:pt>
                <c:pt idx="20">
                  <c:v>08/28/07 11:00:00.0</c:v>
                </c:pt>
                <c:pt idx="21">
                  <c:v>08/28/07 12:00:00.0</c:v>
                </c:pt>
                <c:pt idx="22">
                  <c:v>08/28/07 13:00:00.0</c:v>
                </c:pt>
                <c:pt idx="23">
                  <c:v>08/28/07 14:00:00.0</c:v>
                </c:pt>
                <c:pt idx="24">
                  <c:v>08/28/07 15:00:00.0</c:v>
                </c:pt>
                <c:pt idx="25">
                  <c:v>08/28/07 16:00:00.0</c:v>
                </c:pt>
                <c:pt idx="26">
                  <c:v>08/28/07 17:00:00.0</c:v>
                </c:pt>
                <c:pt idx="27">
                  <c:v>08/28/07 18:00:00.0</c:v>
                </c:pt>
                <c:pt idx="28">
                  <c:v>08/28/07 19:00:00.0</c:v>
                </c:pt>
                <c:pt idx="29">
                  <c:v>08/28/07 20:00:00.0</c:v>
                </c:pt>
                <c:pt idx="30">
                  <c:v>08/28/07 21:00:00.0</c:v>
                </c:pt>
                <c:pt idx="31">
                  <c:v>08/28/07 22:00:00.0</c:v>
                </c:pt>
                <c:pt idx="32">
                  <c:v>08/28/07 23:00:00.0</c:v>
                </c:pt>
                <c:pt idx="33">
                  <c:v>08/29/07 00:00:00.0</c:v>
                </c:pt>
                <c:pt idx="34">
                  <c:v>08/29/07 01:00:00.0</c:v>
                </c:pt>
                <c:pt idx="35">
                  <c:v>08/29/07 02:00:00.0</c:v>
                </c:pt>
                <c:pt idx="36">
                  <c:v>08/29/07 03:00:00.0</c:v>
                </c:pt>
                <c:pt idx="37">
                  <c:v>08/29/07 04:00:00.0</c:v>
                </c:pt>
                <c:pt idx="38">
                  <c:v>08/29/07 05:00:00.0</c:v>
                </c:pt>
                <c:pt idx="39">
                  <c:v>08/29/07 06:00:00.0</c:v>
                </c:pt>
                <c:pt idx="40">
                  <c:v>08/29/07 07:00:00.0</c:v>
                </c:pt>
                <c:pt idx="41">
                  <c:v>08/29/07 08:00:00.0</c:v>
                </c:pt>
                <c:pt idx="42">
                  <c:v>08/29/07 09:00:00.0</c:v>
                </c:pt>
                <c:pt idx="43">
                  <c:v>08/29/07 10:00:00.0</c:v>
                </c:pt>
                <c:pt idx="44">
                  <c:v>08/29/07 11:00:00.0</c:v>
                </c:pt>
                <c:pt idx="45">
                  <c:v>08/29/07 12:00:00.0</c:v>
                </c:pt>
                <c:pt idx="46">
                  <c:v>08/29/07 13:00:00.0</c:v>
                </c:pt>
                <c:pt idx="47">
                  <c:v>08/29/07 14:00:00.0</c:v>
                </c:pt>
                <c:pt idx="48">
                  <c:v>08/29/07 15:00:00.0</c:v>
                </c:pt>
                <c:pt idx="49">
                  <c:v>08/29/07 16:00:00.0</c:v>
                </c:pt>
                <c:pt idx="50">
                  <c:v>08/29/07 17:00:00.0</c:v>
                </c:pt>
                <c:pt idx="51">
                  <c:v>08/29/07 18:00:00.0</c:v>
                </c:pt>
                <c:pt idx="52">
                  <c:v>08/29/07 19:00:00.0</c:v>
                </c:pt>
                <c:pt idx="53">
                  <c:v>08/29/07 20:00:00.0</c:v>
                </c:pt>
                <c:pt idx="54">
                  <c:v>08/29/07 21:00:00.0</c:v>
                </c:pt>
                <c:pt idx="55">
                  <c:v>08/29/07 22:00:00.0</c:v>
                </c:pt>
                <c:pt idx="56">
                  <c:v>08/29/07 23:00:00.0</c:v>
                </c:pt>
                <c:pt idx="57">
                  <c:v>08/30/07 00:00:00.0</c:v>
                </c:pt>
                <c:pt idx="58">
                  <c:v>08/30/07 01:00:00.0</c:v>
                </c:pt>
                <c:pt idx="59">
                  <c:v>08/30/07 02:00:00.0</c:v>
                </c:pt>
                <c:pt idx="60">
                  <c:v>08/30/07 03:00:00.0</c:v>
                </c:pt>
                <c:pt idx="61">
                  <c:v>08/30/07 04:00:00.0</c:v>
                </c:pt>
                <c:pt idx="62">
                  <c:v>08/30/07 05:00:00.0</c:v>
                </c:pt>
                <c:pt idx="63">
                  <c:v>08/30/07 06:00:00.0</c:v>
                </c:pt>
                <c:pt idx="64">
                  <c:v>08/30/07 07:00:00.0</c:v>
                </c:pt>
                <c:pt idx="65">
                  <c:v>08/30/07 08:00:00.0</c:v>
                </c:pt>
                <c:pt idx="66">
                  <c:v>08/30/07 09:00:00.0</c:v>
                </c:pt>
                <c:pt idx="67">
                  <c:v>08/30/07 10:00:00.0</c:v>
                </c:pt>
                <c:pt idx="68">
                  <c:v>08/30/07 11:00:00.0</c:v>
                </c:pt>
                <c:pt idx="69">
                  <c:v>08/30/07 12:00:00.0</c:v>
                </c:pt>
                <c:pt idx="70">
                  <c:v>08/30/07 13:00:00.0</c:v>
                </c:pt>
                <c:pt idx="71">
                  <c:v>08/30/07 14:00:00.0</c:v>
                </c:pt>
                <c:pt idx="72">
                  <c:v>08/30/07 15:00:00.0</c:v>
                </c:pt>
                <c:pt idx="73">
                  <c:v>08/30/07 16:00:00.0</c:v>
                </c:pt>
                <c:pt idx="74">
                  <c:v>08/30/07 17:00:00.0</c:v>
                </c:pt>
                <c:pt idx="75">
                  <c:v>08/30/07 18:00:00.0</c:v>
                </c:pt>
                <c:pt idx="76">
                  <c:v>08/30/07 19:00:00.0</c:v>
                </c:pt>
                <c:pt idx="77">
                  <c:v>08/30/07 20:00:00.0</c:v>
                </c:pt>
                <c:pt idx="78">
                  <c:v>08/30/07 21:00:00.0</c:v>
                </c:pt>
                <c:pt idx="79">
                  <c:v>08/30/07 22:00:00.0</c:v>
                </c:pt>
                <c:pt idx="80">
                  <c:v>08/30/07 23:00:00.0</c:v>
                </c:pt>
                <c:pt idx="81">
                  <c:v>08/31/07 00:00:00.0</c:v>
                </c:pt>
                <c:pt idx="82">
                  <c:v>08/31/07 01:00:00.0</c:v>
                </c:pt>
                <c:pt idx="83">
                  <c:v>08/31/07 02:00:00.0</c:v>
                </c:pt>
                <c:pt idx="84">
                  <c:v>08/31/07 03:00:00.0</c:v>
                </c:pt>
                <c:pt idx="85">
                  <c:v>08/31/07 04:00:00.0</c:v>
                </c:pt>
                <c:pt idx="86">
                  <c:v>08/31/07 05:00:00.0</c:v>
                </c:pt>
                <c:pt idx="87">
                  <c:v>08/31/07 06:00:00.0</c:v>
                </c:pt>
                <c:pt idx="88">
                  <c:v>08/31/07 07:00:00.0</c:v>
                </c:pt>
                <c:pt idx="89">
                  <c:v>08/31/07 08:00:00.0</c:v>
                </c:pt>
                <c:pt idx="90">
                  <c:v>08/31/07 09:00:00.0</c:v>
                </c:pt>
                <c:pt idx="91">
                  <c:v>08/31/07 10:00:00.0</c:v>
                </c:pt>
                <c:pt idx="92">
                  <c:v>08/31/07 11:00:00.0</c:v>
                </c:pt>
                <c:pt idx="93">
                  <c:v>08/31/07 12:00:00.0</c:v>
                </c:pt>
                <c:pt idx="94">
                  <c:v>08/31/07 13:00:00.0</c:v>
                </c:pt>
                <c:pt idx="95">
                  <c:v>08/31/07 14:00:00.0</c:v>
                </c:pt>
                <c:pt idx="96">
                  <c:v>08/31/07 15:00:00.0</c:v>
                </c:pt>
                <c:pt idx="97">
                  <c:v>08/31/07 16:00:00.0</c:v>
                </c:pt>
                <c:pt idx="98">
                  <c:v>08/31/07 17:00:00.0</c:v>
                </c:pt>
                <c:pt idx="99">
                  <c:v>08/31/07 18:00:00.0</c:v>
                </c:pt>
                <c:pt idx="100">
                  <c:v>08/31/07 19:00:00.0</c:v>
                </c:pt>
                <c:pt idx="101">
                  <c:v>08/31/07 20:00:00.0</c:v>
                </c:pt>
                <c:pt idx="102">
                  <c:v>08/31/07 21:00:00.0</c:v>
                </c:pt>
                <c:pt idx="103">
                  <c:v>08/31/07 22:00:00.0</c:v>
                </c:pt>
                <c:pt idx="104">
                  <c:v>08/31/07 23:00:00.0</c:v>
                </c:pt>
                <c:pt idx="105">
                  <c:v>09/01/07 00:00:00.0</c:v>
                </c:pt>
                <c:pt idx="106">
                  <c:v>09/01/07 01:00:00.0</c:v>
                </c:pt>
                <c:pt idx="107">
                  <c:v>09/01/07 02:00:00.0</c:v>
                </c:pt>
                <c:pt idx="108">
                  <c:v>09/01/07 03:00:00.0</c:v>
                </c:pt>
                <c:pt idx="109">
                  <c:v>09/01/07 04:00:00.0</c:v>
                </c:pt>
                <c:pt idx="110">
                  <c:v>09/01/07 05:00:00.0</c:v>
                </c:pt>
                <c:pt idx="111">
                  <c:v>09/01/07 06:00:00.0</c:v>
                </c:pt>
                <c:pt idx="112">
                  <c:v>09/01/07 07:00:00.0</c:v>
                </c:pt>
                <c:pt idx="113">
                  <c:v>09/01/07 08:00:00.0</c:v>
                </c:pt>
                <c:pt idx="114">
                  <c:v>09/01/07 09:00:00.0</c:v>
                </c:pt>
                <c:pt idx="115">
                  <c:v>09/01/07 10:00:00.0</c:v>
                </c:pt>
                <c:pt idx="116">
                  <c:v>09/01/07 11:00:00.0</c:v>
                </c:pt>
                <c:pt idx="117">
                  <c:v>09/01/07 12:00:00.0</c:v>
                </c:pt>
                <c:pt idx="118">
                  <c:v>09/01/07 13:00:00.0</c:v>
                </c:pt>
                <c:pt idx="119">
                  <c:v>09/01/07 14:00:00.0</c:v>
                </c:pt>
                <c:pt idx="120">
                  <c:v>09/01/07 15:00:00.0</c:v>
                </c:pt>
                <c:pt idx="121">
                  <c:v>09/01/07 16:00:00.0</c:v>
                </c:pt>
                <c:pt idx="122">
                  <c:v>09/01/07 17:00:00.0</c:v>
                </c:pt>
                <c:pt idx="123">
                  <c:v>09/01/07 18:00:00.0</c:v>
                </c:pt>
                <c:pt idx="124">
                  <c:v>09/01/07 19:00:00.0</c:v>
                </c:pt>
                <c:pt idx="125">
                  <c:v>09/01/07 20:00:00.0</c:v>
                </c:pt>
                <c:pt idx="126">
                  <c:v>09/01/07 21:00:00.0</c:v>
                </c:pt>
                <c:pt idx="127">
                  <c:v>09/01/07 22:00:00.0</c:v>
                </c:pt>
                <c:pt idx="128">
                  <c:v>09/01/07 23:00:00.0</c:v>
                </c:pt>
                <c:pt idx="129">
                  <c:v>09/02/07 00:00:00.0</c:v>
                </c:pt>
                <c:pt idx="130">
                  <c:v>09/02/07 01:00:00.0</c:v>
                </c:pt>
                <c:pt idx="131">
                  <c:v>09/02/07 02:00:00.0</c:v>
                </c:pt>
                <c:pt idx="132">
                  <c:v>09/02/07 03:00:00.0</c:v>
                </c:pt>
                <c:pt idx="133">
                  <c:v>09/02/07 04:00:00.0</c:v>
                </c:pt>
                <c:pt idx="134">
                  <c:v>09/02/07 05:00:00.0</c:v>
                </c:pt>
                <c:pt idx="135">
                  <c:v>09/02/07 06:00:00.0</c:v>
                </c:pt>
                <c:pt idx="136">
                  <c:v>09/02/07 07:00:00.0</c:v>
                </c:pt>
                <c:pt idx="137">
                  <c:v>09/02/07 08:00:00.0</c:v>
                </c:pt>
                <c:pt idx="138">
                  <c:v>09/02/07 09:00:00.0</c:v>
                </c:pt>
                <c:pt idx="139">
                  <c:v>09/02/07 10:00:00.0</c:v>
                </c:pt>
                <c:pt idx="140">
                  <c:v>09/02/07 11:00:00.0</c:v>
                </c:pt>
                <c:pt idx="141">
                  <c:v>09/02/07 12:00:00.0</c:v>
                </c:pt>
                <c:pt idx="142">
                  <c:v>09/02/07 13:00:00.0</c:v>
                </c:pt>
                <c:pt idx="143">
                  <c:v>09/02/07 14:00:00.0</c:v>
                </c:pt>
                <c:pt idx="144">
                  <c:v>09/02/07 15:00:00.0</c:v>
                </c:pt>
                <c:pt idx="145">
                  <c:v>09/02/07 16:00:00.0</c:v>
                </c:pt>
                <c:pt idx="146">
                  <c:v>09/02/07 17:00:00.0</c:v>
                </c:pt>
                <c:pt idx="147">
                  <c:v>09/02/07 18:00:00.0</c:v>
                </c:pt>
                <c:pt idx="148">
                  <c:v>09/02/07 19:00:00.0</c:v>
                </c:pt>
                <c:pt idx="149">
                  <c:v>09/02/07 20:00:00.0</c:v>
                </c:pt>
                <c:pt idx="150">
                  <c:v>09/02/07 21:00:00.0</c:v>
                </c:pt>
                <c:pt idx="151">
                  <c:v>09/02/07 22:00:00.0</c:v>
                </c:pt>
                <c:pt idx="152">
                  <c:v>09/02/07 23:00:00.0</c:v>
                </c:pt>
                <c:pt idx="153">
                  <c:v>09/03/07 00:00:00.0</c:v>
                </c:pt>
                <c:pt idx="154">
                  <c:v>09/03/07 01:00:00.0</c:v>
                </c:pt>
                <c:pt idx="155">
                  <c:v>09/03/07 02:00:00.0</c:v>
                </c:pt>
                <c:pt idx="156">
                  <c:v>09/03/07 03:00:00.0</c:v>
                </c:pt>
                <c:pt idx="157">
                  <c:v>09/03/07 04:00:00.0</c:v>
                </c:pt>
                <c:pt idx="158">
                  <c:v>09/03/07 05:00:00.0</c:v>
                </c:pt>
                <c:pt idx="159">
                  <c:v>09/03/07 06:00:00.0</c:v>
                </c:pt>
                <c:pt idx="160">
                  <c:v>09/03/07 07:00:00.0</c:v>
                </c:pt>
                <c:pt idx="161">
                  <c:v>09/03/07 08:00:00.0</c:v>
                </c:pt>
                <c:pt idx="162">
                  <c:v>09/03/07 09:00:00.0</c:v>
                </c:pt>
                <c:pt idx="163">
                  <c:v>09/03/07 10:00:00.0</c:v>
                </c:pt>
                <c:pt idx="164">
                  <c:v>09/03/07 11:00:00.0</c:v>
                </c:pt>
                <c:pt idx="165">
                  <c:v>09/03/07 12:00:00.0</c:v>
                </c:pt>
                <c:pt idx="166">
                  <c:v>09/03/07 13:00:00.0</c:v>
                </c:pt>
                <c:pt idx="167">
                  <c:v>09/03/07 14:00:00.0</c:v>
                </c:pt>
                <c:pt idx="168">
                  <c:v>09/03/07 15:00:00.0</c:v>
                </c:pt>
                <c:pt idx="169">
                  <c:v>09/03/07 16:00:00.0</c:v>
                </c:pt>
                <c:pt idx="170">
                  <c:v>09/03/07 17:00:00.0</c:v>
                </c:pt>
                <c:pt idx="171">
                  <c:v>09/03/07 18:00:00.0</c:v>
                </c:pt>
                <c:pt idx="172">
                  <c:v>09/03/07 19:00:00.0</c:v>
                </c:pt>
                <c:pt idx="173">
                  <c:v>09/03/07 20:00:00.0</c:v>
                </c:pt>
                <c:pt idx="174">
                  <c:v>09/03/07 21:00:00.0</c:v>
                </c:pt>
                <c:pt idx="175">
                  <c:v>09/03/07 22:00:00.0</c:v>
                </c:pt>
                <c:pt idx="176">
                  <c:v>09/03/07 23:00:00.0</c:v>
                </c:pt>
                <c:pt idx="177">
                  <c:v>09/04/07 00:00:00.0</c:v>
                </c:pt>
                <c:pt idx="178">
                  <c:v>09/04/07 01:00:00.0</c:v>
                </c:pt>
                <c:pt idx="179">
                  <c:v>09/04/07 02:00:00.0</c:v>
                </c:pt>
                <c:pt idx="180">
                  <c:v>09/04/07 03:00:00.0</c:v>
                </c:pt>
                <c:pt idx="181">
                  <c:v>09/04/07 04:00:00.0</c:v>
                </c:pt>
                <c:pt idx="182">
                  <c:v>09/04/07 05:00:00.0</c:v>
                </c:pt>
                <c:pt idx="183">
                  <c:v>09/04/07 06:00:00.0</c:v>
                </c:pt>
                <c:pt idx="184">
                  <c:v>09/04/07 07:00:00.0</c:v>
                </c:pt>
                <c:pt idx="185">
                  <c:v>09/04/07 08:00:00.0</c:v>
                </c:pt>
                <c:pt idx="186">
                  <c:v>09/04/07 09:00:00.0</c:v>
                </c:pt>
                <c:pt idx="187">
                  <c:v>09/04/07 10:00:00.0</c:v>
                </c:pt>
                <c:pt idx="188">
                  <c:v>09/04/07 11:00:00.0</c:v>
                </c:pt>
                <c:pt idx="189">
                  <c:v>09/04/07 12:00:00.0</c:v>
                </c:pt>
                <c:pt idx="190">
                  <c:v>09/04/07 13:00:00.0</c:v>
                </c:pt>
                <c:pt idx="191">
                  <c:v>09/04/07 14:00:00.0</c:v>
                </c:pt>
                <c:pt idx="192">
                  <c:v>09/04/07 15:00:00.0</c:v>
                </c:pt>
                <c:pt idx="193">
                  <c:v>09/04/07 16:00:00.0</c:v>
                </c:pt>
                <c:pt idx="194">
                  <c:v>09/04/07 17:00:00.0</c:v>
                </c:pt>
                <c:pt idx="195">
                  <c:v>09/04/07 18:00:00.0</c:v>
                </c:pt>
                <c:pt idx="196">
                  <c:v>09/04/07 19:00:00.0</c:v>
                </c:pt>
                <c:pt idx="197">
                  <c:v>09/04/07 20:00:00.0</c:v>
                </c:pt>
                <c:pt idx="198">
                  <c:v>09/04/07 21:00:00.0</c:v>
                </c:pt>
                <c:pt idx="199">
                  <c:v>09/04/07 22:00:00.0</c:v>
                </c:pt>
                <c:pt idx="200">
                  <c:v>09/04/07 23:00:00.0</c:v>
                </c:pt>
                <c:pt idx="201">
                  <c:v>09/05/07 00:00:00.0</c:v>
                </c:pt>
                <c:pt idx="202">
                  <c:v>09/05/07 01:00:00.0</c:v>
                </c:pt>
                <c:pt idx="203">
                  <c:v>09/05/07 02:00:00.0</c:v>
                </c:pt>
                <c:pt idx="204">
                  <c:v>09/05/07 03:00:00.0</c:v>
                </c:pt>
                <c:pt idx="205">
                  <c:v>09/05/07 04:00:00.0</c:v>
                </c:pt>
                <c:pt idx="206">
                  <c:v>09/05/07 05:00:00.0</c:v>
                </c:pt>
                <c:pt idx="207">
                  <c:v>09/05/07 06:00:00.0</c:v>
                </c:pt>
                <c:pt idx="208">
                  <c:v>09/05/07 07:00:00.0</c:v>
                </c:pt>
                <c:pt idx="209">
                  <c:v>09/05/07 08:00:00.0</c:v>
                </c:pt>
                <c:pt idx="210">
                  <c:v>09/05/07 09:00:00.0</c:v>
                </c:pt>
                <c:pt idx="211">
                  <c:v>09/05/07 10:00:00.0</c:v>
                </c:pt>
                <c:pt idx="212">
                  <c:v>09/05/07 11:00:00.0</c:v>
                </c:pt>
                <c:pt idx="213">
                  <c:v>09/05/07 12:00:00.0</c:v>
                </c:pt>
                <c:pt idx="214">
                  <c:v>09/05/07 13:00:00.0</c:v>
                </c:pt>
                <c:pt idx="215">
                  <c:v>09/05/07 14:00:00.0</c:v>
                </c:pt>
                <c:pt idx="216">
                  <c:v>09/05/07 15:00:00.0</c:v>
                </c:pt>
                <c:pt idx="217">
                  <c:v>09/05/07 16:00:00.0</c:v>
                </c:pt>
                <c:pt idx="218">
                  <c:v>09/05/07 17:00:00.0</c:v>
                </c:pt>
                <c:pt idx="219">
                  <c:v>09/05/07 18:00:00.0</c:v>
                </c:pt>
                <c:pt idx="220">
                  <c:v>09/05/07 19:00:00.0</c:v>
                </c:pt>
                <c:pt idx="221">
                  <c:v>09/05/07 20:00:00.0</c:v>
                </c:pt>
                <c:pt idx="222">
                  <c:v>09/05/07 21:00:00.0</c:v>
                </c:pt>
                <c:pt idx="223">
                  <c:v>09/05/07 22:00:00.0</c:v>
                </c:pt>
                <c:pt idx="224">
                  <c:v>09/05/07 23:00:00.0</c:v>
                </c:pt>
                <c:pt idx="225">
                  <c:v>09/06/07 00:00:00.0</c:v>
                </c:pt>
                <c:pt idx="226">
                  <c:v>09/06/07 01:00:00.0</c:v>
                </c:pt>
                <c:pt idx="227">
                  <c:v>09/06/07 02:00:00.0</c:v>
                </c:pt>
                <c:pt idx="228">
                  <c:v>09/06/07 03:00:00.0</c:v>
                </c:pt>
                <c:pt idx="229">
                  <c:v>09/06/07 04:00:00.0</c:v>
                </c:pt>
                <c:pt idx="230">
                  <c:v>09/06/07 05:00:00.0</c:v>
                </c:pt>
                <c:pt idx="231">
                  <c:v>09/06/07 06:00:00.0</c:v>
                </c:pt>
                <c:pt idx="232">
                  <c:v>09/06/07 07:00:00.0</c:v>
                </c:pt>
                <c:pt idx="233">
                  <c:v>09/06/07 08:00:00.0</c:v>
                </c:pt>
                <c:pt idx="234">
                  <c:v>09/06/07 09:00:00.0</c:v>
                </c:pt>
                <c:pt idx="235">
                  <c:v>09/06/07 10:00:00.0</c:v>
                </c:pt>
                <c:pt idx="236">
                  <c:v>09/06/07 11:00:00.0</c:v>
                </c:pt>
                <c:pt idx="237">
                  <c:v>09/06/07 12:00:00.0</c:v>
                </c:pt>
                <c:pt idx="238">
                  <c:v>09/06/07 13:00:00.0</c:v>
                </c:pt>
                <c:pt idx="239">
                  <c:v>09/06/07 14:00:00.0</c:v>
                </c:pt>
                <c:pt idx="240">
                  <c:v>09/06/07 15:00:00.0</c:v>
                </c:pt>
                <c:pt idx="241">
                  <c:v>09/06/07 16:00:00.0</c:v>
                </c:pt>
                <c:pt idx="242">
                  <c:v>09/06/07 17:00:00.0</c:v>
                </c:pt>
                <c:pt idx="243">
                  <c:v>09/06/07 18:00:00.0</c:v>
                </c:pt>
                <c:pt idx="244">
                  <c:v>09/06/07 19:00:00.0</c:v>
                </c:pt>
                <c:pt idx="245">
                  <c:v>09/06/07 20:00:00.0</c:v>
                </c:pt>
                <c:pt idx="246">
                  <c:v>09/06/07 21:00:00.0</c:v>
                </c:pt>
                <c:pt idx="247">
                  <c:v>09/06/07 22:00:00.0</c:v>
                </c:pt>
                <c:pt idx="248">
                  <c:v>09/06/07 23:00:00.0</c:v>
                </c:pt>
                <c:pt idx="249">
                  <c:v>09/07/07 00:00:00.0</c:v>
                </c:pt>
                <c:pt idx="250">
                  <c:v>09/07/07 01:00:00.0</c:v>
                </c:pt>
                <c:pt idx="251">
                  <c:v>09/07/07 02:00:00.0</c:v>
                </c:pt>
                <c:pt idx="252">
                  <c:v>09/07/07 03:00:00.0</c:v>
                </c:pt>
                <c:pt idx="253">
                  <c:v>09/07/07 04:00:00.0</c:v>
                </c:pt>
                <c:pt idx="254">
                  <c:v>09/07/07 05:00:00.0</c:v>
                </c:pt>
                <c:pt idx="255">
                  <c:v>09/07/07 06:00:00.0</c:v>
                </c:pt>
                <c:pt idx="256">
                  <c:v>09/07/07 07:00:00.0</c:v>
                </c:pt>
                <c:pt idx="257">
                  <c:v>09/07/07 08:00:00.0</c:v>
                </c:pt>
                <c:pt idx="258">
                  <c:v>09/07/07 09:00:00.0</c:v>
                </c:pt>
                <c:pt idx="259">
                  <c:v>09/07/07 10:00:00.0</c:v>
                </c:pt>
                <c:pt idx="260">
                  <c:v>09/07/07 11:00:00.0</c:v>
                </c:pt>
                <c:pt idx="261">
                  <c:v>09/07/07 12:00:00.0</c:v>
                </c:pt>
                <c:pt idx="262">
                  <c:v>09/07/07 13:00:00.0</c:v>
                </c:pt>
                <c:pt idx="263">
                  <c:v>09/07/07 14:00:00.0</c:v>
                </c:pt>
                <c:pt idx="264">
                  <c:v>09/07/07 15:00:00.0</c:v>
                </c:pt>
                <c:pt idx="265">
                  <c:v>09/07/07 16:00:00.0</c:v>
                </c:pt>
                <c:pt idx="266">
                  <c:v>09/07/07 17:00:00.0</c:v>
                </c:pt>
                <c:pt idx="267">
                  <c:v>09/07/07 18:00:00.0</c:v>
                </c:pt>
                <c:pt idx="268">
                  <c:v>09/07/07 19:00:00.0</c:v>
                </c:pt>
                <c:pt idx="269">
                  <c:v>09/07/07 20:00:00.0</c:v>
                </c:pt>
                <c:pt idx="270">
                  <c:v>09/07/07 21:00:00.0</c:v>
                </c:pt>
                <c:pt idx="271">
                  <c:v>09/07/07 22:00:00.0</c:v>
                </c:pt>
                <c:pt idx="272">
                  <c:v>09/07/07 23:00:00.0</c:v>
                </c:pt>
                <c:pt idx="273">
                  <c:v>09/08/07 00:00:00.0</c:v>
                </c:pt>
                <c:pt idx="274">
                  <c:v>09/08/07 01:00:00.0</c:v>
                </c:pt>
                <c:pt idx="275">
                  <c:v>09/08/07 02:00:00.0</c:v>
                </c:pt>
                <c:pt idx="276">
                  <c:v>09/08/07 03:00:00.0</c:v>
                </c:pt>
                <c:pt idx="277">
                  <c:v>09/08/07 04:00:00.0</c:v>
                </c:pt>
                <c:pt idx="278">
                  <c:v>09/08/07 05:00:00.0</c:v>
                </c:pt>
                <c:pt idx="279">
                  <c:v>09/08/07 06:00:00.0</c:v>
                </c:pt>
                <c:pt idx="280">
                  <c:v>09/08/07 07:00:00.0</c:v>
                </c:pt>
                <c:pt idx="281">
                  <c:v>09/08/07 08:00:00.0</c:v>
                </c:pt>
              </c:strCache>
            </c:strRef>
          </c:cat>
          <c:val>
            <c:numRef>
              <c:f>'[3]DeviceNum 604148  -  ExportDate'!$B$3:$B$284</c:f>
              <c:numCache>
                <c:formatCode>General</c:formatCode>
                <c:ptCount val="282"/>
                <c:pt idx="0">
                  <c:v>69.514</c:v>
                </c:pt>
                <c:pt idx="1">
                  <c:v>69.299</c:v>
                </c:pt>
                <c:pt idx="2">
                  <c:v>69.471</c:v>
                </c:pt>
                <c:pt idx="3">
                  <c:v>69.214</c:v>
                </c:pt>
                <c:pt idx="4">
                  <c:v>69.385</c:v>
                </c:pt>
                <c:pt idx="5">
                  <c:v>69.257</c:v>
                </c:pt>
                <c:pt idx="6">
                  <c:v>69.128</c:v>
                </c:pt>
                <c:pt idx="7">
                  <c:v>69.042</c:v>
                </c:pt>
                <c:pt idx="8">
                  <c:v>69.042</c:v>
                </c:pt>
                <c:pt idx="9">
                  <c:v>68.956</c:v>
                </c:pt>
                <c:pt idx="10">
                  <c:v>68.956</c:v>
                </c:pt>
                <c:pt idx="11">
                  <c:v>68.913</c:v>
                </c:pt>
                <c:pt idx="12">
                  <c:v>68.828</c:v>
                </c:pt>
                <c:pt idx="13">
                  <c:v>68.742</c:v>
                </c:pt>
                <c:pt idx="14">
                  <c:v>68.699</c:v>
                </c:pt>
                <c:pt idx="15">
                  <c:v>68.699</c:v>
                </c:pt>
                <c:pt idx="16">
                  <c:v>68.742</c:v>
                </c:pt>
                <c:pt idx="17">
                  <c:v>68.656</c:v>
                </c:pt>
                <c:pt idx="18">
                  <c:v>68.742</c:v>
                </c:pt>
                <c:pt idx="19">
                  <c:v>68.956</c:v>
                </c:pt>
                <c:pt idx="20">
                  <c:v>69.171</c:v>
                </c:pt>
                <c:pt idx="21">
                  <c:v>69.471</c:v>
                </c:pt>
                <c:pt idx="22">
                  <c:v>69.814</c:v>
                </c:pt>
                <c:pt idx="23">
                  <c:v>69.9</c:v>
                </c:pt>
                <c:pt idx="24">
                  <c:v>70.029</c:v>
                </c:pt>
                <c:pt idx="25">
                  <c:v>70.029</c:v>
                </c:pt>
                <c:pt idx="26">
                  <c:v>70.158</c:v>
                </c:pt>
                <c:pt idx="27">
                  <c:v>70.244</c:v>
                </c:pt>
                <c:pt idx="28">
                  <c:v>70.201</c:v>
                </c:pt>
                <c:pt idx="29">
                  <c:v>70.115</c:v>
                </c:pt>
                <c:pt idx="30">
                  <c:v>69.814</c:v>
                </c:pt>
                <c:pt idx="31">
                  <c:v>69.986</c:v>
                </c:pt>
                <c:pt idx="32">
                  <c:v>69.857</c:v>
                </c:pt>
                <c:pt idx="33">
                  <c:v>69.728</c:v>
                </c:pt>
                <c:pt idx="34">
                  <c:v>69.643</c:v>
                </c:pt>
                <c:pt idx="35">
                  <c:v>69.514</c:v>
                </c:pt>
                <c:pt idx="36">
                  <c:v>69.428</c:v>
                </c:pt>
                <c:pt idx="37">
                  <c:v>69.342</c:v>
                </c:pt>
                <c:pt idx="38">
                  <c:v>69.342</c:v>
                </c:pt>
                <c:pt idx="39">
                  <c:v>69.214</c:v>
                </c:pt>
                <c:pt idx="40">
                  <c:v>69.128</c:v>
                </c:pt>
                <c:pt idx="41">
                  <c:v>69.128</c:v>
                </c:pt>
                <c:pt idx="42">
                  <c:v>69.428</c:v>
                </c:pt>
                <c:pt idx="43">
                  <c:v>69.643</c:v>
                </c:pt>
                <c:pt idx="44">
                  <c:v>69.728</c:v>
                </c:pt>
                <c:pt idx="45">
                  <c:v>69.943</c:v>
                </c:pt>
                <c:pt idx="46">
                  <c:v>70.244</c:v>
                </c:pt>
                <c:pt idx="47">
                  <c:v>70.415</c:v>
                </c:pt>
                <c:pt idx="48">
                  <c:v>70.544</c:v>
                </c:pt>
                <c:pt idx="49">
                  <c:v>70.63</c:v>
                </c:pt>
                <c:pt idx="50">
                  <c:v>70.63</c:v>
                </c:pt>
                <c:pt idx="51">
                  <c:v>70.63</c:v>
                </c:pt>
                <c:pt idx="52">
                  <c:v>70.587</c:v>
                </c:pt>
                <c:pt idx="53">
                  <c:v>70.544</c:v>
                </c:pt>
                <c:pt idx="54">
                  <c:v>70.286</c:v>
                </c:pt>
                <c:pt idx="55">
                  <c:v>70.329</c:v>
                </c:pt>
                <c:pt idx="56">
                  <c:v>70.244</c:v>
                </c:pt>
                <c:pt idx="57">
                  <c:v>70.072</c:v>
                </c:pt>
                <c:pt idx="58">
                  <c:v>70.158</c:v>
                </c:pt>
                <c:pt idx="59">
                  <c:v>70.072</c:v>
                </c:pt>
                <c:pt idx="60">
                  <c:v>70.029</c:v>
                </c:pt>
                <c:pt idx="61">
                  <c:v>69.986</c:v>
                </c:pt>
                <c:pt idx="62">
                  <c:v>69.943</c:v>
                </c:pt>
                <c:pt idx="63">
                  <c:v>69.9</c:v>
                </c:pt>
                <c:pt idx="64">
                  <c:v>69.857</c:v>
                </c:pt>
                <c:pt idx="65">
                  <c:v>69.857</c:v>
                </c:pt>
                <c:pt idx="66">
                  <c:v>70.072</c:v>
                </c:pt>
                <c:pt idx="67">
                  <c:v>70.201</c:v>
                </c:pt>
                <c:pt idx="68">
                  <c:v>70.415</c:v>
                </c:pt>
                <c:pt idx="69">
                  <c:v>70.544</c:v>
                </c:pt>
                <c:pt idx="70">
                  <c:v>70.716</c:v>
                </c:pt>
                <c:pt idx="71">
                  <c:v>70.974</c:v>
                </c:pt>
                <c:pt idx="72">
                  <c:v>71.017</c:v>
                </c:pt>
                <c:pt idx="73">
                  <c:v>71.146</c:v>
                </c:pt>
                <c:pt idx="74">
                  <c:v>71.06</c:v>
                </c:pt>
                <c:pt idx="75">
                  <c:v>70.974</c:v>
                </c:pt>
                <c:pt idx="76">
                  <c:v>70.716</c:v>
                </c:pt>
                <c:pt idx="77">
                  <c:v>70.63</c:v>
                </c:pt>
                <c:pt idx="78">
                  <c:v>70.673</c:v>
                </c:pt>
                <c:pt idx="79">
                  <c:v>70.63</c:v>
                </c:pt>
                <c:pt idx="80">
                  <c:v>70.501</c:v>
                </c:pt>
                <c:pt idx="81">
                  <c:v>70.458</c:v>
                </c:pt>
                <c:pt idx="82">
                  <c:v>70.458</c:v>
                </c:pt>
                <c:pt idx="83">
                  <c:v>70.415</c:v>
                </c:pt>
                <c:pt idx="84">
                  <c:v>70.415</c:v>
                </c:pt>
                <c:pt idx="85">
                  <c:v>70.329</c:v>
                </c:pt>
                <c:pt idx="86">
                  <c:v>70.415</c:v>
                </c:pt>
                <c:pt idx="87">
                  <c:v>70.286</c:v>
                </c:pt>
                <c:pt idx="88">
                  <c:v>70.244</c:v>
                </c:pt>
                <c:pt idx="89">
                  <c:v>70.286</c:v>
                </c:pt>
                <c:pt idx="90">
                  <c:v>70.329</c:v>
                </c:pt>
                <c:pt idx="91">
                  <c:v>70.458</c:v>
                </c:pt>
                <c:pt idx="92">
                  <c:v>70.587</c:v>
                </c:pt>
                <c:pt idx="93">
                  <c:v>70.802</c:v>
                </c:pt>
                <c:pt idx="94">
                  <c:v>70.888</c:v>
                </c:pt>
                <c:pt idx="95">
                  <c:v>70.974</c:v>
                </c:pt>
                <c:pt idx="96">
                  <c:v>70.931</c:v>
                </c:pt>
                <c:pt idx="97">
                  <c:v>70.845</c:v>
                </c:pt>
                <c:pt idx="98">
                  <c:v>70.759</c:v>
                </c:pt>
                <c:pt idx="99">
                  <c:v>70.759</c:v>
                </c:pt>
                <c:pt idx="100">
                  <c:v>70.716</c:v>
                </c:pt>
                <c:pt idx="101">
                  <c:v>70.587</c:v>
                </c:pt>
                <c:pt idx="102">
                  <c:v>70.458</c:v>
                </c:pt>
                <c:pt idx="103">
                  <c:v>70.415</c:v>
                </c:pt>
                <c:pt idx="104">
                  <c:v>70.329</c:v>
                </c:pt>
                <c:pt idx="105">
                  <c:v>70.286</c:v>
                </c:pt>
                <c:pt idx="106">
                  <c:v>70.201</c:v>
                </c:pt>
                <c:pt idx="107">
                  <c:v>70.244</c:v>
                </c:pt>
                <c:pt idx="108">
                  <c:v>70.201</c:v>
                </c:pt>
                <c:pt idx="109">
                  <c:v>70.158</c:v>
                </c:pt>
                <c:pt idx="110">
                  <c:v>70.072</c:v>
                </c:pt>
                <c:pt idx="111">
                  <c:v>69.986</c:v>
                </c:pt>
                <c:pt idx="112">
                  <c:v>69.986</c:v>
                </c:pt>
                <c:pt idx="113">
                  <c:v>70.072</c:v>
                </c:pt>
                <c:pt idx="114">
                  <c:v>70.115</c:v>
                </c:pt>
                <c:pt idx="115">
                  <c:v>70.158</c:v>
                </c:pt>
                <c:pt idx="116">
                  <c:v>70.244</c:v>
                </c:pt>
                <c:pt idx="117">
                  <c:v>70.286</c:v>
                </c:pt>
                <c:pt idx="118">
                  <c:v>71.017</c:v>
                </c:pt>
                <c:pt idx="119">
                  <c:v>71.576</c:v>
                </c:pt>
                <c:pt idx="120">
                  <c:v>71.361</c:v>
                </c:pt>
                <c:pt idx="121">
                  <c:v>70.974</c:v>
                </c:pt>
                <c:pt idx="122">
                  <c:v>70.974</c:v>
                </c:pt>
                <c:pt idx="123">
                  <c:v>70.63</c:v>
                </c:pt>
                <c:pt idx="124">
                  <c:v>70.501</c:v>
                </c:pt>
                <c:pt idx="125">
                  <c:v>70.372</c:v>
                </c:pt>
                <c:pt idx="126">
                  <c:v>70.286</c:v>
                </c:pt>
                <c:pt idx="127">
                  <c:v>70.244</c:v>
                </c:pt>
                <c:pt idx="128">
                  <c:v>70.244</c:v>
                </c:pt>
                <c:pt idx="129">
                  <c:v>70.201</c:v>
                </c:pt>
                <c:pt idx="130">
                  <c:v>70.158</c:v>
                </c:pt>
                <c:pt idx="131">
                  <c:v>70.072</c:v>
                </c:pt>
                <c:pt idx="132">
                  <c:v>70.029</c:v>
                </c:pt>
                <c:pt idx="133">
                  <c:v>69.986</c:v>
                </c:pt>
                <c:pt idx="134">
                  <c:v>69.943</c:v>
                </c:pt>
                <c:pt idx="135">
                  <c:v>69.9</c:v>
                </c:pt>
                <c:pt idx="136">
                  <c:v>69.9</c:v>
                </c:pt>
                <c:pt idx="137">
                  <c:v>69.857</c:v>
                </c:pt>
                <c:pt idx="138">
                  <c:v>69.943</c:v>
                </c:pt>
                <c:pt idx="139">
                  <c:v>69.986</c:v>
                </c:pt>
                <c:pt idx="140">
                  <c:v>69.943</c:v>
                </c:pt>
                <c:pt idx="141">
                  <c:v>69.9</c:v>
                </c:pt>
                <c:pt idx="142">
                  <c:v>69.986</c:v>
                </c:pt>
                <c:pt idx="143">
                  <c:v>69.943</c:v>
                </c:pt>
                <c:pt idx="144">
                  <c:v>69.943</c:v>
                </c:pt>
                <c:pt idx="145">
                  <c:v>69.943</c:v>
                </c:pt>
                <c:pt idx="146">
                  <c:v>70.029</c:v>
                </c:pt>
                <c:pt idx="147">
                  <c:v>69.986</c:v>
                </c:pt>
                <c:pt idx="148">
                  <c:v>69.986</c:v>
                </c:pt>
                <c:pt idx="149">
                  <c:v>69.986</c:v>
                </c:pt>
                <c:pt idx="150">
                  <c:v>69.986</c:v>
                </c:pt>
                <c:pt idx="151">
                  <c:v>69.986</c:v>
                </c:pt>
                <c:pt idx="152">
                  <c:v>69.943</c:v>
                </c:pt>
                <c:pt idx="153">
                  <c:v>69.986</c:v>
                </c:pt>
                <c:pt idx="154">
                  <c:v>69.943</c:v>
                </c:pt>
                <c:pt idx="155">
                  <c:v>69.9</c:v>
                </c:pt>
                <c:pt idx="156">
                  <c:v>69.857</c:v>
                </c:pt>
                <c:pt idx="157">
                  <c:v>69.814</c:v>
                </c:pt>
                <c:pt idx="158">
                  <c:v>69.814</c:v>
                </c:pt>
                <c:pt idx="159">
                  <c:v>69.728</c:v>
                </c:pt>
                <c:pt idx="160">
                  <c:v>69.857</c:v>
                </c:pt>
                <c:pt idx="161">
                  <c:v>69.728</c:v>
                </c:pt>
                <c:pt idx="162">
                  <c:v>69.857</c:v>
                </c:pt>
                <c:pt idx="163">
                  <c:v>70.115</c:v>
                </c:pt>
                <c:pt idx="164">
                  <c:v>70.544</c:v>
                </c:pt>
                <c:pt idx="165">
                  <c:v>70.888</c:v>
                </c:pt>
                <c:pt idx="166">
                  <c:v>70.716</c:v>
                </c:pt>
                <c:pt idx="167">
                  <c:v>70.673</c:v>
                </c:pt>
                <c:pt idx="168">
                  <c:v>70.372</c:v>
                </c:pt>
                <c:pt idx="169">
                  <c:v>70.372</c:v>
                </c:pt>
                <c:pt idx="170">
                  <c:v>70.587</c:v>
                </c:pt>
                <c:pt idx="171">
                  <c:v>70.458</c:v>
                </c:pt>
                <c:pt idx="172">
                  <c:v>70.286</c:v>
                </c:pt>
                <c:pt idx="173">
                  <c:v>70.158</c:v>
                </c:pt>
                <c:pt idx="174">
                  <c:v>70.158</c:v>
                </c:pt>
                <c:pt idx="175">
                  <c:v>70.201</c:v>
                </c:pt>
                <c:pt idx="176">
                  <c:v>70.115</c:v>
                </c:pt>
                <c:pt idx="177">
                  <c:v>70.072</c:v>
                </c:pt>
                <c:pt idx="178">
                  <c:v>70.072</c:v>
                </c:pt>
                <c:pt idx="179">
                  <c:v>70.029</c:v>
                </c:pt>
                <c:pt idx="180">
                  <c:v>69.986</c:v>
                </c:pt>
                <c:pt idx="181">
                  <c:v>70.029</c:v>
                </c:pt>
                <c:pt idx="182">
                  <c:v>69.986</c:v>
                </c:pt>
                <c:pt idx="183">
                  <c:v>70.029</c:v>
                </c:pt>
                <c:pt idx="184">
                  <c:v>69.986</c:v>
                </c:pt>
                <c:pt idx="185">
                  <c:v>69.986</c:v>
                </c:pt>
                <c:pt idx="186">
                  <c:v>69.986</c:v>
                </c:pt>
                <c:pt idx="187">
                  <c:v>69.986</c:v>
                </c:pt>
                <c:pt idx="188">
                  <c:v>70.029</c:v>
                </c:pt>
                <c:pt idx="189">
                  <c:v>70.072</c:v>
                </c:pt>
                <c:pt idx="190">
                  <c:v>70.029</c:v>
                </c:pt>
                <c:pt idx="191">
                  <c:v>69.943</c:v>
                </c:pt>
                <c:pt idx="192">
                  <c:v>69.857</c:v>
                </c:pt>
                <c:pt idx="193">
                  <c:v>69.9</c:v>
                </c:pt>
                <c:pt idx="194">
                  <c:v>69.9</c:v>
                </c:pt>
                <c:pt idx="195">
                  <c:v>69.857</c:v>
                </c:pt>
                <c:pt idx="196">
                  <c:v>69.857</c:v>
                </c:pt>
                <c:pt idx="197">
                  <c:v>69.814</c:v>
                </c:pt>
                <c:pt idx="198">
                  <c:v>69.814</c:v>
                </c:pt>
                <c:pt idx="199">
                  <c:v>69.9</c:v>
                </c:pt>
                <c:pt idx="200">
                  <c:v>69.814</c:v>
                </c:pt>
                <c:pt idx="201">
                  <c:v>69.814</c:v>
                </c:pt>
                <c:pt idx="202">
                  <c:v>69.814</c:v>
                </c:pt>
                <c:pt idx="203">
                  <c:v>69.814</c:v>
                </c:pt>
                <c:pt idx="204">
                  <c:v>69.728</c:v>
                </c:pt>
                <c:pt idx="205">
                  <c:v>69.728</c:v>
                </c:pt>
                <c:pt idx="206">
                  <c:v>69.728</c:v>
                </c:pt>
                <c:pt idx="207">
                  <c:v>69.686</c:v>
                </c:pt>
                <c:pt idx="208">
                  <c:v>69.643</c:v>
                </c:pt>
                <c:pt idx="209">
                  <c:v>69.643</c:v>
                </c:pt>
                <c:pt idx="210">
                  <c:v>69.686</c:v>
                </c:pt>
                <c:pt idx="211">
                  <c:v>69.728</c:v>
                </c:pt>
                <c:pt idx="212">
                  <c:v>69.771</c:v>
                </c:pt>
                <c:pt idx="213">
                  <c:v>69.771</c:v>
                </c:pt>
                <c:pt idx="214">
                  <c:v>69.771</c:v>
                </c:pt>
                <c:pt idx="215">
                  <c:v>69.728</c:v>
                </c:pt>
                <c:pt idx="216">
                  <c:v>69.686</c:v>
                </c:pt>
                <c:pt idx="217">
                  <c:v>69.686</c:v>
                </c:pt>
                <c:pt idx="218">
                  <c:v>69.686</c:v>
                </c:pt>
                <c:pt idx="219">
                  <c:v>69.686</c:v>
                </c:pt>
                <c:pt idx="220">
                  <c:v>69.686</c:v>
                </c:pt>
                <c:pt idx="221">
                  <c:v>69.643</c:v>
                </c:pt>
                <c:pt idx="222">
                  <c:v>69.643</c:v>
                </c:pt>
                <c:pt idx="223">
                  <c:v>69.6</c:v>
                </c:pt>
                <c:pt idx="224">
                  <c:v>69.557</c:v>
                </c:pt>
                <c:pt idx="225">
                  <c:v>69.557</c:v>
                </c:pt>
                <c:pt idx="226">
                  <c:v>69.514</c:v>
                </c:pt>
                <c:pt idx="227">
                  <c:v>69.471</c:v>
                </c:pt>
                <c:pt idx="228">
                  <c:v>69.471</c:v>
                </c:pt>
                <c:pt idx="229">
                  <c:v>69.471</c:v>
                </c:pt>
                <c:pt idx="230">
                  <c:v>69.385</c:v>
                </c:pt>
                <c:pt idx="231">
                  <c:v>69.342</c:v>
                </c:pt>
                <c:pt idx="232">
                  <c:v>69.299</c:v>
                </c:pt>
                <c:pt idx="233">
                  <c:v>69.342</c:v>
                </c:pt>
                <c:pt idx="234">
                  <c:v>69.342</c:v>
                </c:pt>
                <c:pt idx="235">
                  <c:v>69.385</c:v>
                </c:pt>
                <c:pt idx="236">
                  <c:v>69.428</c:v>
                </c:pt>
                <c:pt idx="237">
                  <c:v>69.385</c:v>
                </c:pt>
                <c:pt idx="238">
                  <c:v>69.471</c:v>
                </c:pt>
                <c:pt idx="239">
                  <c:v>69.514</c:v>
                </c:pt>
                <c:pt idx="240">
                  <c:v>69.471</c:v>
                </c:pt>
                <c:pt idx="241">
                  <c:v>69.514</c:v>
                </c:pt>
                <c:pt idx="242">
                  <c:v>69.643</c:v>
                </c:pt>
                <c:pt idx="243">
                  <c:v>69.6</c:v>
                </c:pt>
                <c:pt idx="244">
                  <c:v>69.6</c:v>
                </c:pt>
                <c:pt idx="245">
                  <c:v>69.557</c:v>
                </c:pt>
                <c:pt idx="246">
                  <c:v>69.557</c:v>
                </c:pt>
                <c:pt idx="247">
                  <c:v>69.557</c:v>
                </c:pt>
                <c:pt idx="248">
                  <c:v>69.514</c:v>
                </c:pt>
                <c:pt idx="249">
                  <c:v>69.471</c:v>
                </c:pt>
                <c:pt idx="250">
                  <c:v>69.428</c:v>
                </c:pt>
                <c:pt idx="251">
                  <c:v>69.428</c:v>
                </c:pt>
                <c:pt idx="252">
                  <c:v>69.385</c:v>
                </c:pt>
                <c:pt idx="253">
                  <c:v>69.299</c:v>
                </c:pt>
                <c:pt idx="254">
                  <c:v>69.342</c:v>
                </c:pt>
                <c:pt idx="255">
                  <c:v>69.342</c:v>
                </c:pt>
                <c:pt idx="256">
                  <c:v>69.385</c:v>
                </c:pt>
                <c:pt idx="257">
                  <c:v>69.342</c:v>
                </c:pt>
                <c:pt idx="258">
                  <c:v>69.299</c:v>
                </c:pt>
                <c:pt idx="259">
                  <c:v>69.385</c:v>
                </c:pt>
                <c:pt idx="260">
                  <c:v>69.428</c:v>
                </c:pt>
                <c:pt idx="261">
                  <c:v>69.428</c:v>
                </c:pt>
                <c:pt idx="262">
                  <c:v>69.471</c:v>
                </c:pt>
                <c:pt idx="263">
                  <c:v>69.514</c:v>
                </c:pt>
                <c:pt idx="264">
                  <c:v>69.514</c:v>
                </c:pt>
                <c:pt idx="265">
                  <c:v>69.514</c:v>
                </c:pt>
                <c:pt idx="266">
                  <c:v>69.514</c:v>
                </c:pt>
                <c:pt idx="267">
                  <c:v>69.514</c:v>
                </c:pt>
                <c:pt idx="268">
                  <c:v>69.471</c:v>
                </c:pt>
                <c:pt idx="269">
                  <c:v>69.471</c:v>
                </c:pt>
                <c:pt idx="270">
                  <c:v>69.471</c:v>
                </c:pt>
                <c:pt idx="271">
                  <c:v>69.428</c:v>
                </c:pt>
                <c:pt idx="272">
                  <c:v>69.428</c:v>
                </c:pt>
                <c:pt idx="273">
                  <c:v>69.385</c:v>
                </c:pt>
                <c:pt idx="274">
                  <c:v>69.342</c:v>
                </c:pt>
                <c:pt idx="275">
                  <c:v>69.342</c:v>
                </c:pt>
                <c:pt idx="276">
                  <c:v>69.342</c:v>
                </c:pt>
                <c:pt idx="277">
                  <c:v>69.299</c:v>
                </c:pt>
                <c:pt idx="278">
                  <c:v>69.214</c:v>
                </c:pt>
                <c:pt idx="279">
                  <c:v>69.171</c:v>
                </c:pt>
                <c:pt idx="280">
                  <c:v>69.085</c:v>
                </c:pt>
                <c:pt idx="281">
                  <c:v>69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2773"/>
        <c:axId val="72466253"/>
      </c:lineChart>
      <c:catAx>
        <c:axId val="5072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6253"/>
        <c:crossesAt val="0"/>
        <c:auto val="1"/>
        <c:lblAlgn val="ctr"/>
        <c:lblOffset val="100"/>
        <c:noMultiLvlLbl val="0"/>
      </c:catAx>
      <c:valAx>
        <c:axId val="7246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2773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East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eviceNum 604156  -  ExportDate'!$A$3:$A$284</c:f>
              <c:strCache>
                <c:ptCount val="282"/>
                <c:pt idx="0">
                  <c:v>08/27/07 15:00:00.0</c:v>
                </c:pt>
                <c:pt idx="1">
                  <c:v>08/27/07 16:00:00.0</c:v>
                </c:pt>
                <c:pt idx="2">
                  <c:v>08/27/07 17:00:00.0</c:v>
                </c:pt>
                <c:pt idx="3">
                  <c:v>08/27/07 18:00:00.0</c:v>
                </c:pt>
                <c:pt idx="4">
                  <c:v>08/27/07 19:00:00.0</c:v>
                </c:pt>
                <c:pt idx="5">
                  <c:v>08/27/07 20:00:00.0</c:v>
                </c:pt>
                <c:pt idx="6">
                  <c:v>08/27/07 21:00:00.0</c:v>
                </c:pt>
                <c:pt idx="7">
                  <c:v>08/27/07 22:00:00.0</c:v>
                </c:pt>
                <c:pt idx="8">
                  <c:v>08/27/07 23:00:00.0</c:v>
                </c:pt>
                <c:pt idx="9">
                  <c:v>08/28/07 00:00:00.0</c:v>
                </c:pt>
                <c:pt idx="10">
                  <c:v>08/28/07 01:00:00.0</c:v>
                </c:pt>
                <c:pt idx="11">
                  <c:v>08/28/07 02:00:00.0</c:v>
                </c:pt>
                <c:pt idx="12">
                  <c:v>08/28/07 03:00:00.0</c:v>
                </c:pt>
                <c:pt idx="13">
                  <c:v>08/28/07 04:00:00.0</c:v>
                </c:pt>
                <c:pt idx="14">
                  <c:v>08/28/07 05:00:00.0</c:v>
                </c:pt>
                <c:pt idx="15">
                  <c:v>08/28/07 06:00:00.0</c:v>
                </c:pt>
                <c:pt idx="16">
                  <c:v>08/28/07 07:00:00.0</c:v>
                </c:pt>
                <c:pt idx="17">
                  <c:v>08/28/07 08:00:00.0</c:v>
                </c:pt>
                <c:pt idx="18">
                  <c:v>08/28/07 09:00:00.0</c:v>
                </c:pt>
                <c:pt idx="19">
                  <c:v>08/28/07 10:00:00.0</c:v>
                </c:pt>
                <c:pt idx="20">
                  <c:v>08/28/07 11:00:00.0</c:v>
                </c:pt>
                <c:pt idx="21">
                  <c:v>08/28/07 12:00:00.0</c:v>
                </c:pt>
                <c:pt idx="22">
                  <c:v>08/28/07 13:00:00.0</c:v>
                </c:pt>
                <c:pt idx="23">
                  <c:v>08/28/07 14:00:00.0</c:v>
                </c:pt>
                <c:pt idx="24">
                  <c:v>08/28/07 15:00:00.0</c:v>
                </c:pt>
                <c:pt idx="25">
                  <c:v>08/28/07 16:00:00.0</c:v>
                </c:pt>
                <c:pt idx="26">
                  <c:v>08/28/07 17:00:00.0</c:v>
                </c:pt>
                <c:pt idx="27">
                  <c:v>08/28/07 18:00:00.0</c:v>
                </c:pt>
                <c:pt idx="28">
                  <c:v>08/28/07 19:00:00.0</c:v>
                </c:pt>
                <c:pt idx="29">
                  <c:v>08/28/07 20:00:00.0</c:v>
                </c:pt>
                <c:pt idx="30">
                  <c:v>08/28/07 21:00:00.0</c:v>
                </c:pt>
                <c:pt idx="31">
                  <c:v>08/28/07 22:00:00.0</c:v>
                </c:pt>
                <c:pt idx="32">
                  <c:v>08/28/07 23:00:00.0</c:v>
                </c:pt>
                <c:pt idx="33">
                  <c:v>08/29/07 00:00:00.0</c:v>
                </c:pt>
                <c:pt idx="34">
                  <c:v>08/29/07 01:00:00.0</c:v>
                </c:pt>
                <c:pt idx="35">
                  <c:v>08/29/07 02:00:00.0</c:v>
                </c:pt>
                <c:pt idx="36">
                  <c:v>08/29/07 03:00:00.0</c:v>
                </c:pt>
                <c:pt idx="37">
                  <c:v>08/29/07 04:00:00.0</c:v>
                </c:pt>
                <c:pt idx="38">
                  <c:v>08/29/07 05:00:00.0</c:v>
                </c:pt>
                <c:pt idx="39">
                  <c:v>08/29/07 06:00:00.0</c:v>
                </c:pt>
                <c:pt idx="40">
                  <c:v>08/29/07 07:00:00.0</c:v>
                </c:pt>
                <c:pt idx="41">
                  <c:v>08/29/07 08:00:00.0</c:v>
                </c:pt>
                <c:pt idx="42">
                  <c:v>08/29/07 09:00:00.0</c:v>
                </c:pt>
                <c:pt idx="43">
                  <c:v>08/29/07 10:00:00.0</c:v>
                </c:pt>
                <c:pt idx="44">
                  <c:v>08/29/07 11:00:00.0</c:v>
                </c:pt>
                <c:pt idx="45">
                  <c:v>08/29/07 12:00:00.0</c:v>
                </c:pt>
                <c:pt idx="46">
                  <c:v>08/29/07 13:00:00.0</c:v>
                </c:pt>
                <c:pt idx="47">
                  <c:v>08/29/07 14:00:00.0</c:v>
                </c:pt>
                <c:pt idx="48">
                  <c:v>08/29/07 15:00:00.0</c:v>
                </c:pt>
                <c:pt idx="49">
                  <c:v>08/29/07 16:00:00.0</c:v>
                </c:pt>
                <c:pt idx="50">
                  <c:v>08/29/07 17:00:00.0</c:v>
                </c:pt>
                <c:pt idx="51">
                  <c:v>08/29/07 18:00:00.0</c:v>
                </c:pt>
                <c:pt idx="52">
                  <c:v>08/29/07 19:00:00.0</c:v>
                </c:pt>
                <c:pt idx="53">
                  <c:v>08/29/07 20:00:00.0</c:v>
                </c:pt>
                <c:pt idx="54">
                  <c:v>08/29/07 21:00:00.0</c:v>
                </c:pt>
                <c:pt idx="55">
                  <c:v>08/29/07 22:00:00.0</c:v>
                </c:pt>
                <c:pt idx="56">
                  <c:v>08/29/07 23:00:00.0</c:v>
                </c:pt>
                <c:pt idx="57">
                  <c:v>08/30/07 00:00:00.0</c:v>
                </c:pt>
                <c:pt idx="58">
                  <c:v>08/30/07 01:00:00.0</c:v>
                </c:pt>
                <c:pt idx="59">
                  <c:v>08/30/07 02:00:00.0</c:v>
                </c:pt>
                <c:pt idx="60">
                  <c:v>08/30/07 03:00:00.0</c:v>
                </c:pt>
                <c:pt idx="61">
                  <c:v>08/30/07 04:00:00.0</c:v>
                </c:pt>
                <c:pt idx="62">
                  <c:v>08/30/07 05:00:00.0</c:v>
                </c:pt>
                <c:pt idx="63">
                  <c:v>08/30/07 06:00:00.0</c:v>
                </c:pt>
                <c:pt idx="64">
                  <c:v>08/30/07 07:00:00.0</c:v>
                </c:pt>
                <c:pt idx="65">
                  <c:v>08/30/07 08:00:00.0</c:v>
                </c:pt>
                <c:pt idx="66">
                  <c:v>08/30/07 09:00:00.0</c:v>
                </c:pt>
                <c:pt idx="67">
                  <c:v>08/30/07 10:00:00.0</c:v>
                </c:pt>
                <c:pt idx="68">
                  <c:v>08/30/07 11:00:00.0</c:v>
                </c:pt>
                <c:pt idx="69">
                  <c:v>08/30/07 12:00:00.0</c:v>
                </c:pt>
                <c:pt idx="70">
                  <c:v>08/30/07 13:00:00.0</c:v>
                </c:pt>
                <c:pt idx="71">
                  <c:v>08/30/07 14:00:00.0</c:v>
                </c:pt>
                <c:pt idx="72">
                  <c:v>08/30/07 15:00:00.0</c:v>
                </c:pt>
                <c:pt idx="73">
                  <c:v>08/30/07 16:00:00.0</c:v>
                </c:pt>
                <c:pt idx="74">
                  <c:v>08/30/07 17:00:00.0</c:v>
                </c:pt>
                <c:pt idx="75">
                  <c:v>08/30/07 18:00:00.0</c:v>
                </c:pt>
                <c:pt idx="76">
                  <c:v>08/30/07 19:00:00.0</c:v>
                </c:pt>
                <c:pt idx="77">
                  <c:v>08/30/07 20:00:00.0</c:v>
                </c:pt>
                <c:pt idx="78">
                  <c:v>08/30/07 21:00:00.0</c:v>
                </c:pt>
                <c:pt idx="79">
                  <c:v>08/30/07 22:00:00.0</c:v>
                </c:pt>
                <c:pt idx="80">
                  <c:v>08/30/07 23:00:00.0</c:v>
                </c:pt>
                <c:pt idx="81">
                  <c:v>08/31/07 00:00:00.0</c:v>
                </c:pt>
                <c:pt idx="82">
                  <c:v>08/31/07 01:00:00.0</c:v>
                </c:pt>
                <c:pt idx="83">
                  <c:v>08/31/07 02:00:00.0</c:v>
                </c:pt>
                <c:pt idx="84">
                  <c:v>08/31/07 03:00:00.0</c:v>
                </c:pt>
                <c:pt idx="85">
                  <c:v>08/31/07 04:00:00.0</c:v>
                </c:pt>
                <c:pt idx="86">
                  <c:v>08/31/07 05:00:00.0</c:v>
                </c:pt>
                <c:pt idx="87">
                  <c:v>08/31/07 06:00:00.0</c:v>
                </c:pt>
                <c:pt idx="88">
                  <c:v>08/31/07 07:00:00.0</c:v>
                </c:pt>
                <c:pt idx="89">
                  <c:v>08/31/07 08:00:00.0</c:v>
                </c:pt>
                <c:pt idx="90">
                  <c:v>08/31/07 09:00:00.0</c:v>
                </c:pt>
                <c:pt idx="91">
                  <c:v>08/31/07 10:00:00.0</c:v>
                </c:pt>
                <c:pt idx="92">
                  <c:v>08/31/07 11:00:00.0</c:v>
                </c:pt>
                <c:pt idx="93">
                  <c:v>08/31/07 12:00:00.0</c:v>
                </c:pt>
                <c:pt idx="94">
                  <c:v>08/31/07 13:00:00.0</c:v>
                </c:pt>
                <c:pt idx="95">
                  <c:v>08/31/07 14:00:00.0</c:v>
                </c:pt>
                <c:pt idx="96">
                  <c:v>08/31/07 15:00:00.0</c:v>
                </c:pt>
                <c:pt idx="97">
                  <c:v>08/31/07 16:00:00.0</c:v>
                </c:pt>
                <c:pt idx="98">
                  <c:v>08/31/07 17:00:00.0</c:v>
                </c:pt>
                <c:pt idx="99">
                  <c:v>08/31/07 18:00:00.0</c:v>
                </c:pt>
                <c:pt idx="100">
                  <c:v>08/31/07 19:00:00.0</c:v>
                </c:pt>
                <c:pt idx="101">
                  <c:v>08/31/07 20:00:00.0</c:v>
                </c:pt>
                <c:pt idx="102">
                  <c:v>08/31/07 21:00:00.0</c:v>
                </c:pt>
                <c:pt idx="103">
                  <c:v>08/31/07 22:00:00.0</c:v>
                </c:pt>
                <c:pt idx="104">
                  <c:v>08/31/07 23:00:00.0</c:v>
                </c:pt>
                <c:pt idx="105">
                  <c:v>09/01/07 00:00:00.0</c:v>
                </c:pt>
                <c:pt idx="106">
                  <c:v>09/01/07 01:00:00.0</c:v>
                </c:pt>
                <c:pt idx="107">
                  <c:v>09/01/07 02:00:00.0</c:v>
                </c:pt>
                <c:pt idx="108">
                  <c:v>09/01/07 03:00:00.0</c:v>
                </c:pt>
                <c:pt idx="109">
                  <c:v>09/01/07 04:00:00.0</c:v>
                </c:pt>
                <c:pt idx="110">
                  <c:v>09/01/07 05:00:00.0</c:v>
                </c:pt>
                <c:pt idx="111">
                  <c:v>09/01/07 06:00:00.0</c:v>
                </c:pt>
                <c:pt idx="112">
                  <c:v>09/01/07 07:00:00.0</c:v>
                </c:pt>
                <c:pt idx="113">
                  <c:v>09/01/07 08:00:00.0</c:v>
                </c:pt>
                <c:pt idx="114">
                  <c:v>09/01/07 09:00:00.0</c:v>
                </c:pt>
                <c:pt idx="115">
                  <c:v>09/01/07 10:00:00.0</c:v>
                </c:pt>
                <c:pt idx="116">
                  <c:v>09/01/07 11:00:00.0</c:v>
                </c:pt>
                <c:pt idx="117">
                  <c:v>09/01/07 12:00:00.0</c:v>
                </c:pt>
                <c:pt idx="118">
                  <c:v>09/01/07 13:00:00.0</c:v>
                </c:pt>
                <c:pt idx="119">
                  <c:v>09/01/07 14:00:00.0</c:v>
                </c:pt>
                <c:pt idx="120">
                  <c:v>09/01/07 15:00:00.0</c:v>
                </c:pt>
                <c:pt idx="121">
                  <c:v>09/01/07 16:00:00.0</c:v>
                </c:pt>
                <c:pt idx="122">
                  <c:v>09/01/07 17:00:00.0</c:v>
                </c:pt>
                <c:pt idx="123">
                  <c:v>09/01/07 18:00:00.0</c:v>
                </c:pt>
                <c:pt idx="124">
                  <c:v>09/01/07 19:00:00.0</c:v>
                </c:pt>
                <c:pt idx="125">
                  <c:v>09/01/07 20:00:00.0</c:v>
                </c:pt>
                <c:pt idx="126">
                  <c:v>09/01/07 21:00:00.0</c:v>
                </c:pt>
                <c:pt idx="127">
                  <c:v>09/01/07 22:00:00.0</c:v>
                </c:pt>
                <c:pt idx="128">
                  <c:v>09/01/07 23:00:00.0</c:v>
                </c:pt>
                <c:pt idx="129">
                  <c:v>09/02/07 00:00:00.0</c:v>
                </c:pt>
                <c:pt idx="130">
                  <c:v>09/02/07 01:00:00.0</c:v>
                </c:pt>
                <c:pt idx="131">
                  <c:v>09/02/07 02:00:00.0</c:v>
                </c:pt>
                <c:pt idx="132">
                  <c:v>09/02/07 03:00:00.0</c:v>
                </c:pt>
                <c:pt idx="133">
                  <c:v>09/02/07 04:00:00.0</c:v>
                </c:pt>
                <c:pt idx="134">
                  <c:v>09/02/07 05:00:00.0</c:v>
                </c:pt>
                <c:pt idx="135">
                  <c:v>09/02/07 06:00:00.0</c:v>
                </c:pt>
                <c:pt idx="136">
                  <c:v>09/02/07 07:00:00.0</c:v>
                </c:pt>
                <c:pt idx="137">
                  <c:v>09/02/07 08:00:00.0</c:v>
                </c:pt>
                <c:pt idx="138">
                  <c:v>09/02/07 09:00:00.0</c:v>
                </c:pt>
                <c:pt idx="139">
                  <c:v>09/02/07 10:00:00.0</c:v>
                </c:pt>
                <c:pt idx="140">
                  <c:v>09/02/07 11:00:00.0</c:v>
                </c:pt>
                <c:pt idx="141">
                  <c:v>09/02/07 12:00:00.0</c:v>
                </c:pt>
                <c:pt idx="142">
                  <c:v>09/02/07 13:00:00.0</c:v>
                </c:pt>
                <c:pt idx="143">
                  <c:v>09/02/07 14:00:00.0</c:v>
                </c:pt>
                <c:pt idx="144">
                  <c:v>09/02/07 15:00:00.0</c:v>
                </c:pt>
                <c:pt idx="145">
                  <c:v>09/02/07 16:00:00.0</c:v>
                </c:pt>
                <c:pt idx="146">
                  <c:v>09/02/07 17:00:00.0</c:v>
                </c:pt>
                <c:pt idx="147">
                  <c:v>09/02/07 18:00:00.0</c:v>
                </c:pt>
                <c:pt idx="148">
                  <c:v>09/02/07 19:00:00.0</c:v>
                </c:pt>
                <c:pt idx="149">
                  <c:v>09/02/07 20:00:00.0</c:v>
                </c:pt>
                <c:pt idx="150">
                  <c:v>09/02/07 21:00:00.0</c:v>
                </c:pt>
                <c:pt idx="151">
                  <c:v>09/02/07 22:00:00.0</c:v>
                </c:pt>
                <c:pt idx="152">
                  <c:v>09/02/07 23:00:00.0</c:v>
                </c:pt>
                <c:pt idx="153">
                  <c:v>09/03/07 00:00:00.0</c:v>
                </c:pt>
                <c:pt idx="154">
                  <c:v>09/03/07 01:00:00.0</c:v>
                </c:pt>
                <c:pt idx="155">
                  <c:v>09/03/07 02:00:00.0</c:v>
                </c:pt>
                <c:pt idx="156">
                  <c:v>09/03/07 03:00:00.0</c:v>
                </c:pt>
                <c:pt idx="157">
                  <c:v>09/03/07 04:00:00.0</c:v>
                </c:pt>
                <c:pt idx="158">
                  <c:v>09/03/07 05:00:00.0</c:v>
                </c:pt>
                <c:pt idx="159">
                  <c:v>09/03/07 06:00:00.0</c:v>
                </c:pt>
                <c:pt idx="160">
                  <c:v>09/03/07 07:00:00.0</c:v>
                </c:pt>
                <c:pt idx="161">
                  <c:v>09/03/07 08:00:00.0</c:v>
                </c:pt>
                <c:pt idx="162">
                  <c:v>09/03/07 09:00:00.0</c:v>
                </c:pt>
                <c:pt idx="163">
                  <c:v>09/03/07 10:00:00.0</c:v>
                </c:pt>
                <c:pt idx="164">
                  <c:v>09/03/07 11:00:00.0</c:v>
                </c:pt>
                <c:pt idx="165">
                  <c:v>09/03/07 12:00:00.0</c:v>
                </c:pt>
                <c:pt idx="166">
                  <c:v>09/03/07 13:00:00.0</c:v>
                </c:pt>
                <c:pt idx="167">
                  <c:v>09/03/07 14:00:00.0</c:v>
                </c:pt>
                <c:pt idx="168">
                  <c:v>09/03/07 15:00:00.0</c:v>
                </c:pt>
                <c:pt idx="169">
                  <c:v>09/03/07 16:00:00.0</c:v>
                </c:pt>
                <c:pt idx="170">
                  <c:v>09/03/07 17:00:00.0</c:v>
                </c:pt>
                <c:pt idx="171">
                  <c:v>09/03/07 18:00:00.0</c:v>
                </c:pt>
                <c:pt idx="172">
                  <c:v>09/03/07 19:00:00.0</c:v>
                </c:pt>
                <c:pt idx="173">
                  <c:v>09/03/07 20:00:00.0</c:v>
                </c:pt>
                <c:pt idx="174">
                  <c:v>09/03/07 21:00:00.0</c:v>
                </c:pt>
                <c:pt idx="175">
                  <c:v>09/03/07 22:00:00.0</c:v>
                </c:pt>
                <c:pt idx="176">
                  <c:v>09/03/07 23:00:00.0</c:v>
                </c:pt>
                <c:pt idx="177">
                  <c:v>09/04/07 00:00:00.0</c:v>
                </c:pt>
                <c:pt idx="178">
                  <c:v>09/04/07 01:00:00.0</c:v>
                </c:pt>
                <c:pt idx="179">
                  <c:v>09/04/07 02:00:00.0</c:v>
                </c:pt>
                <c:pt idx="180">
                  <c:v>09/04/07 03:00:00.0</c:v>
                </c:pt>
                <c:pt idx="181">
                  <c:v>09/04/07 04:00:00.0</c:v>
                </c:pt>
                <c:pt idx="182">
                  <c:v>09/04/07 05:00:00.0</c:v>
                </c:pt>
                <c:pt idx="183">
                  <c:v>09/04/07 06:00:00.0</c:v>
                </c:pt>
                <c:pt idx="184">
                  <c:v>09/04/07 07:00:00.0</c:v>
                </c:pt>
                <c:pt idx="185">
                  <c:v>09/04/07 08:00:00.0</c:v>
                </c:pt>
                <c:pt idx="186">
                  <c:v>09/04/07 09:00:00.0</c:v>
                </c:pt>
                <c:pt idx="187">
                  <c:v>09/04/07 10:00:00.0</c:v>
                </c:pt>
                <c:pt idx="188">
                  <c:v>09/04/07 11:00:00.0</c:v>
                </c:pt>
                <c:pt idx="189">
                  <c:v>09/04/07 12:00:00.0</c:v>
                </c:pt>
                <c:pt idx="190">
                  <c:v>09/04/07 13:00:00.0</c:v>
                </c:pt>
                <c:pt idx="191">
                  <c:v>09/04/07 14:00:00.0</c:v>
                </c:pt>
                <c:pt idx="192">
                  <c:v>09/04/07 15:00:00.0</c:v>
                </c:pt>
                <c:pt idx="193">
                  <c:v>09/04/07 16:00:00.0</c:v>
                </c:pt>
                <c:pt idx="194">
                  <c:v>09/04/07 17:00:00.0</c:v>
                </c:pt>
                <c:pt idx="195">
                  <c:v>09/04/07 18:00:00.0</c:v>
                </c:pt>
                <c:pt idx="196">
                  <c:v>09/04/07 19:00:00.0</c:v>
                </c:pt>
                <c:pt idx="197">
                  <c:v>09/04/07 20:00:00.0</c:v>
                </c:pt>
                <c:pt idx="198">
                  <c:v>09/04/07 21:00:00.0</c:v>
                </c:pt>
                <c:pt idx="199">
                  <c:v>09/04/07 22:00:00.0</c:v>
                </c:pt>
                <c:pt idx="200">
                  <c:v>09/04/07 23:00:00.0</c:v>
                </c:pt>
                <c:pt idx="201">
                  <c:v>09/05/07 00:00:00.0</c:v>
                </c:pt>
                <c:pt idx="202">
                  <c:v>09/05/07 01:00:00.0</c:v>
                </c:pt>
                <c:pt idx="203">
                  <c:v>09/05/07 02:00:00.0</c:v>
                </c:pt>
                <c:pt idx="204">
                  <c:v>09/05/07 03:00:00.0</c:v>
                </c:pt>
                <c:pt idx="205">
                  <c:v>09/05/07 04:00:00.0</c:v>
                </c:pt>
                <c:pt idx="206">
                  <c:v>09/05/07 05:00:00.0</c:v>
                </c:pt>
                <c:pt idx="207">
                  <c:v>09/05/07 06:00:00.0</c:v>
                </c:pt>
                <c:pt idx="208">
                  <c:v>09/05/07 07:00:00.0</c:v>
                </c:pt>
                <c:pt idx="209">
                  <c:v>09/05/07 08:00:00.0</c:v>
                </c:pt>
                <c:pt idx="210">
                  <c:v>09/05/07 09:00:00.0</c:v>
                </c:pt>
                <c:pt idx="211">
                  <c:v>09/05/07 10:00:00.0</c:v>
                </c:pt>
                <c:pt idx="212">
                  <c:v>09/05/07 11:00:00.0</c:v>
                </c:pt>
                <c:pt idx="213">
                  <c:v>09/05/07 12:00:00.0</c:v>
                </c:pt>
                <c:pt idx="214">
                  <c:v>09/05/07 13:00:00.0</c:v>
                </c:pt>
                <c:pt idx="215">
                  <c:v>09/05/07 14:00:00.0</c:v>
                </c:pt>
                <c:pt idx="216">
                  <c:v>09/05/07 15:00:00.0</c:v>
                </c:pt>
                <c:pt idx="217">
                  <c:v>09/05/07 16:00:00.0</c:v>
                </c:pt>
                <c:pt idx="218">
                  <c:v>09/05/07 17:00:00.0</c:v>
                </c:pt>
                <c:pt idx="219">
                  <c:v>09/05/07 18:00:00.0</c:v>
                </c:pt>
                <c:pt idx="220">
                  <c:v>09/05/07 19:00:00.0</c:v>
                </c:pt>
                <c:pt idx="221">
                  <c:v>09/05/07 20:00:00.0</c:v>
                </c:pt>
                <c:pt idx="222">
                  <c:v>09/05/07 21:00:00.0</c:v>
                </c:pt>
                <c:pt idx="223">
                  <c:v>09/05/07 22:00:00.0</c:v>
                </c:pt>
                <c:pt idx="224">
                  <c:v>09/05/07 23:00:00.0</c:v>
                </c:pt>
                <c:pt idx="225">
                  <c:v>09/06/07 00:00:00.0</c:v>
                </c:pt>
                <c:pt idx="226">
                  <c:v>09/06/07 01:00:00.0</c:v>
                </c:pt>
                <c:pt idx="227">
                  <c:v>09/06/07 02:00:00.0</c:v>
                </c:pt>
                <c:pt idx="228">
                  <c:v>09/06/07 03:00:00.0</c:v>
                </c:pt>
                <c:pt idx="229">
                  <c:v>09/06/07 04:00:00.0</c:v>
                </c:pt>
                <c:pt idx="230">
                  <c:v>09/06/07 05:00:00.0</c:v>
                </c:pt>
                <c:pt idx="231">
                  <c:v>09/06/07 06:00:00.0</c:v>
                </c:pt>
                <c:pt idx="232">
                  <c:v>09/06/07 07:00:00.0</c:v>
                </c:pt>
                <c:pt idx="233">
                  <c:v>09/06/07 08:00:00.0</c:v>
                </c:pt>
                <c:pt idx="234">
                  <c:v>09/06/07 09:00:00.0</c:v>
                </c:pt>
                <c:pt idx="235">
                  <c:v>09/06/07 10:00:00.0</c:v>
                </c:pt>
                <c:pt idx="236">
                  <c:v>09/06/07 11:00:00.0</c:v>
                </c:pt>
                <c:pt idx="237">
                  <c:v>09/06/07 12:00:00.0</c:v>
                </c:pt>
                <c:pt idx="238">
                  <c:v>09/06/07 13:00:00.0</c:v>
                </c:pt>
                <c:pt idx="239">
                  <c:v>09/06/07 14:00:00.0</c:v>
                </c:pt>
                <c:pt idx="240">
                  <c:v>09/06/07 15:00:00.0</c:v>
                </c:pt>
                <c:pt idx="241">
                  <c:v>09/06/07 16:00:00.0</c:v>
                </c:pt>
                <c:pt idx="242">
                  <c:v>09/06/07 17:00:00.0</c:v>
                </c:pt>
                <c:pt idx="243">
                  <c:v>09/06/07 18:00:00.0</c:v>
                </c:pt>
                <c:pt idx="244">
                  <c:v>09/06/07 19:00:00.0</c:v>
                </c:pt>
                <c:pt idx="245">
                  <c:v>09/06/07 20:00:00.0</c:v>
                </c:pt>
                <c:pt idx="246">
                  <c:v>09/06/07 21:00:00.0</c:v>
                </c:pt>
                <c:pt idx="247">
                  <c:v>09/06/07 22:00:00.0</c:v>
                </c:pt>
                <c:pt idx="248">
                  <c:v>09/06/07 23:00:00.0</c:v>
                </c:pt>
                <c:pt idx="249">
                  <c:v>09/07/07 00:00:00.0</c:v>
                </c:pt>
                <c:pt idx="250">
                  <c:v>09/07/07 01:00:00.0</c:v>
                </c:pt>
                <c:pt idx="251">
                  <c:v>09/07/07 02:00:00.0</c:v>
                </c:pt>
                <c:pt idx="252">
                  <c:v>09/07/07 03:00:00.0</c:v>
                </c:pt>
                <c:pt idx="253">
                  <c:v>09/07/07 04:00:00.0</c:v>
                </c:pt>
                <c:pt idx="254">
                  <c:v>09/07/07 05:00:00.0</c:v>
                </c:pt>
                <c:pt idx="255">
                  <c:v>09/07/07 06:00:00.0</c:v>
                </c:pt>
                <c:pt idx="256">
                  <c:v>09/07/07 07:00:00.0</c:v>
                </c:pt>
                <c:pt idx="257">
                  <c:v>09/07/07 08:00:00.0</c:v>
                </c:pt>
                <c:pt idx="258">
                  <c:v>09/07/07 09:00:00.0</c:v>
                </c:pt>
                <c:pt idx="259">
                  <c:v>09/07/07 10:00:00.0</c:v>
                </c:pt>
                <c:pt idx="260">
                  <c:v>09/07/07 11:00:00.0</c:v>
                </c:pt>
                <c:pt idx="261">
                  <c:v>09/07/07 12:00:00.0</c:v>
                </c:pt>
                <c:pt idx="262">
                  <c:v>09/07/07 13:00:00.0</c:v>
                </c:pt>
                <c:pt idx="263">
                  <c:v>09/07/07 14:00:00.0</c:v>
                </c:pt>
                <c:pt idx="264">
                  <c:v>09/07/07 15:00:00.0</c:v>
                </c:pt>
                <c:pt idx="265">
                  <c:v>09/07/07 16:00:00.0</c:v>
                </c:pt>
                <c:pt idx="266">
                  <c:v>09/07/07 17:00:00.0</c:v>
                </c:pt>
                <c:pt idx="267">
                  <c:v>09/07/07 18:00:00.0</c:v>
                </c:pt>
                <c:pt idx="268">
                  <c:v>09/07/07 19:00:00.0</c:v>
                </c:pt>
                <c:pt idx="269">
                  <c:v>09/07/07 20:00:00.0</c:v>
                </c:pt>
                <c:pt idx="270">
                  <c:v>09/07/07 21:00:00.0</c:v>
                </c:pt>
                <c:pt idx="271">
                  <c:v>09/07/07 22:00:00.0</c:v>
                </c:pt>
                <c:pt idx="272">
                  <c:v>09/07/07 23:00:00.0</c:v>
                </c:pt>
                <c:pt idx="273">
                  <c:v>09/08/07 00:00:00.0</c:v>
                </c:pt>
                <c:pt idx="274">
                  <c:v>09/08/07 01:00:00.0</c:v>
                </c:pt>
                <c:pt idx="275">
                  <c:v>09/08/07 02:00:00.0</c:v>
                </c:pt>
                <c:pt idx="276">
                  <c:v>09/08/07 03:00:00.0</c:v>
                </c:pt>
                <c:pt idx="277">
                  <c:v>09/08/07 04:00:00.0</c:v>
                </c:pt>
                <c:pt idx="278">
                  <c:v>09/08/07 05:00:00.0</c:v>
                </c:pt>
                <c:pt idx="279">
                  <c:v>09/08/07 06:00:00.0</c:v>
                </c:pt>
                <c:pt idx="280">
                  <c:v>09/08/07 07:00:00.0</c:v>
                </c:pt>
                <c:pt idx="281">
                  <c:v>09/08/07 08:00:00.0</c:v>
                </c:pt>
              </c:strCache>
            </c:strRef>
          </c:cat>
          <c:val>
            <c:numRef>
              <c:f>'[4]DeviceNum 604156  -  ExportDate'!$B$3:$B$284</c:f>
              <c:numCache>
                <c:formatCode>General</c:formatCode>
                <c:ptCount val="282"/>
                <c:pt idx="0">
                  <c:v>68.956</c:v>
                </c:pt>
                <c:pt idx="1">
                  <c:v>68.999</c:v>
                </c:pt>
                <c:pt idx="2">
                  <c:v>69.085</c:v>
                </c:pt>
                <c:pt idx="3">
                  <c:v>69.042</c:v>
                </c:pt>
                <c:pt idx="4">
                  <c:v>69.128</c:v>
                </c:pt>
                <c:pt idx="5">
                  <c:v>69.128</c:v>
                </c:pt>
                <c:pt idx="6">
                  <c:v>69.128</c:v>
                </c:pt>
                <c:pt idx="7">
                  <c:v>69.128</c:v>
                </c:pt>
                <c:pt idx="8">
                  <c:v>69.128</c:v>
                </c:pt>
                <c:pt idx="9">
                  <c:v>69.042</c:v>
                </c:pt>
                <c:pt idx="10">
                  <c:v>69.042</c:v>
                </c:pt>
                <c:pt idx="11">
                  <c:v>68.956</c:v>
                </c:pt>
                <c:pt idx="12">
                  <c:v>68.956</c:v>
                </c:pt>
                <c:pt idx="13">
                  <c:v>68.913</c:v>
                </c:pt>
                <c:pt idx="14">
                  <c:v>68.871</c:v>
                </c:pt>
                <c:pt idx="15">
                  <c:v>68.828</c:v>
                </c:pt>
                <c:pt idx="16">
                  <c:v>68.828</c:v>
                </c:pt>
                <c:pt idx="17">
                  <c:v>68.871</c:v>
                </c:pt>
                <c:pt idx="18">
                  <c:v>68.956</c:v>
                </c:pt>
                <c:pt idx="19">
                  <c:v>69.085</c:v>
                </c:pt>
                <c:pt idx="20">
                  <c:v>69.257</c:v>
                </c:pt>
                <c:pt idx="21">
                  <c:v>69.385</c:v>
                </c:pt>
                <c:pt idx="22">
                  <c:v>69.514</c:v>
                </c:pt>
                <c:pt idx="23">
                  <c:v>69.6</c:v>
                </c:pt>
                <c:pt idx="24">
                  <c:v>69.643</c:v>
                </c:pt>
                <c:pt idx="25">
                  <c:v>69.771</c:v>
                </c:pt>
                <c:pt idx="26">
                  <c:v>69.814</c:v>
                </c:pt>
                <c:pt idx="27">
                  <c:v>69.771</c:v>
                </c:pt>
                <c:pt idx="28">
                  <c:v>69.728</c:v>
                </c:pt>
                <c:pt idx="29">
                  <c:v>69.643</c:v>
                </c:pt>
                <c:pt idx="30">
                  <c:v>69.6</c:v>
                </c:pt>
                <c:pt idx="31">
                  <c:v>69.557</c:v>
                </c:pt>
                <c:pt idx="32">
                  <c:v>69.557</c:v>
                </c:pt>
                <c:pt idx="33">
                  <c:v>69.514</c:v>
                </c:pt>
                <c:pt idx="34">
                  <c:v>69.471</c:v>
                </c:pt>
                <c:pt idx="35">
                  <c:v>69.428</c:v>
                </c:pt>
                <c:pt idx="36">
                  <c:v>69.385</c:v>
                </c:pt>
                <c:pt idx="37">
                  <c:v>69.385</c:v>
                </c:pt>
                <c:pt idx="38">
                  <c:v>69.342</c:v>
                </c:pt>
                <c:pt idx="39">
                  <c:v>69.342</c:v>
                </c:pt>
                <c:pt idx="40">
                  <c:v>69.385</c:v>
                </c:pt>
                <c:pt idx="41">
                  <c:v>69.385</c:v>
                </c:pt>
                <c:pt idx="42">
                  <c:v>69.428</c:v>
                </c:pt>
                <c:pt idx="43">
                  <c:v>69.557</c:v>
                </c:pt>
                <c:pt idx="44">
                  <c:v>69.686</c:v>
                </c:pt>
                <c:pt idx="45">
                  <c:v>69.771</c:v>
                </c:pt>
                <c:pt idx="46">
                  <c:v>69.857</c:v>
                </c:pt>
                <c:pt idx="47">
                  <c:v>69.986</c:v>
                </c:pt>
                <c:pt idx="48">
                  <c:v>70.072</c:v>
                </c:pt>
                <c:pt idx="49">
                  <c:v>70.201</c:v>
                </c:pt>
                <c:pt idx="50">
                  <c:v>70.158</c:v>
                </c:pt>
                <c:pt idx="51">
                  <c:v>70.072</c:v>
                </c:pt>
                <c:pt idx="52">
                  <c:v>70.072</c:v>
                </c:pt>
                <c:pt idx="53">
                  <c:v>70.072</c:v>
                </c:pt>
                <c:pt idx="54">
                  <c:v>69.986</c:v>
                </c:pt>
                <c:pt idx="55">
                  <c:v>69.943</c:v>
                </c:pt>
                <c:pt idx="56">
                  <c:v>69.943</c:v>
                </c:pt>
                <c:pt idx="57">
                  <c:v>69.943</c:v>
                </c:pt>
                <c:pt idx="58">
                  <c:v>69.9</c:v>
                </c:pt>
                <c:pt idx="59">
                  <c:v>69.9</c:v>
                </c:pt>
                <c:pt idx="60">
                  <c:v>69.9</c:v>
                </c:pt>
                <c:pt idx="61">
                  <c:v>69.9</c:v>
                </c:pt>
                <c:pt idx="62">
                  <c:v>69.9</c:v>
                </c:pt>
                <c:pt idx="63">
                  <c:v>69.9</c:v>
                </c:pt>
                <c:pt idx="64">
                  <c:v>69.943</c:v>
                </c:pt>
                <c:pt idx="65">
                  <c:v>69.943</c:v>
                </c:pt>
                <c:pt idx="66">
                  <c:v>69.986</c:v>
                </c:pt>
                <c:pt idx="67">
                  <c:v>70.115</c:v>
                </c:pt>
                <c:pt idx="68">
                  <c:v>70.244</c:v>
                </c:pt>
                <c:pt idx="69">
                  <c:v>70.372</c:v>
                </c:pt>
                <c:pt idx="70">
                  <c:v>70.458</c:v>
                </c:pt>
                <c:pt idx="71">
                  <c:v>70.458</c:v>
                </c:pt>
                <c:pt idx="72">
                  <c:v>70.501</c:v>
                </c:pt>
                <c:pt idx="73">
                  <c:v>70.544</c:v>
                </c:pt>
                <c:pt idx="74">
                  <c:v>70.587</c:v>
                </c:pt>
                <c:pt idx="75">
                  <c:v>70.587</c:v>
                </c:pt>
                <c:pt idx="76">
                  <c:v>70.544</c:v>
                </c:pt>
                <c:pt idx="77">
                  <c:v>70.458</c:v>
                </c:pt>
                <c:pt idx="78">
                  <c:v>70.415</c:v>
                </c:pt>
                <c:pt idx="79">
                  <c:v>70.372</c:v>
                </c:pt>
                <c:pt idx="80">
                  <c:v>70.372</c:v>
                </c:pt>
                <c:pt idx="81">
                  <c:v>70.372</c:v>
                </c:pt>
                <c:pt idx="82">
                  <c:v>70.372</c:v>
                </c:pt>
                <c:pt idx="83">
                  <c:v>70.372</c:v>
                </c:pt>
                <c:pt idx="84">
                  <c:v>70.372</c:v>
                </c:pt>
                <c:pt idx="85">
                  <c:v>70.372</c:v>
                </c:pt>
                <c:pt idx="86">
                  <c:v>70.372</c:v>
                </c:pt>
                <c:pt idx="87">
                  <c:v>70.372</c:v>
                </c:pt>
                <c:pt idx="88">
                  <c:v>70.415</c:v>
                </c:pt>
                <c:pt idx="89">
                  <c:v>70.372</c:v>
                </c:pt>
                <c:pt idx="90">
                  <c:v>70.415</c:v>
                </c:pt>
                <c:pt idx="91">
                  <c:v>70.501</c:v>
                </c:pt>
                <c:pt idx="92">
                  <c:v>70.587</c:v>
                </c:pt>
                <c:pt idx="93">
                  <c:v>70.673</c:v>
                </c:pt>
                <c:pt idx="94">
                  <c:v>70.802</c:v>
                </c:pt>
                <c:pt idx="95">
                  <c:v>70.802</c:v>
                </c:pt>
                <c:pt idx="96">
                  <c:v>70.802</c:v>
                </c:pt>
                <c:pt idx="97">
                  <c:v>70.759</c:v>
                </c:pt>
                <c:pt idx="98">
                  <c:v>70.716</c:v>
                </c:pt>
                <c:pt idx="99">
                  <c:v>70.673</c:v>
                </c:pt>
                <c:pt idx="100">
                  <c:v>70.587</c:v>
                </c:pt>
                <c:pt idx="101">
                  <c:v>70.415</c:v>
                </c:pt>
                <c:pt idx="102">
                  <c:v>70.329</c:v>
                </c:pt>
                <c:pt idx="103">
                  <c:v>70.244</c:v>
                </c:pt>
                <c:pt idx="104">
                  <c:v>70.244</c:v>
                </c:pt>
                <c:pt idx="105">
                  <c:v>70.201</c:v>
                </c:pt>
                <c:pt idx="106">
                  <c:v>70.201</c:v>
                </c:pt>
                <c:pt idx="107">
                  <c:v>70.158</c:v>
                </c:pt>
                <c:pt idx="108">
                  <c:v>70.115</c:v>
                </c:pt>
                <c:pt idx="109">
                  <c:v>70.072</c:v>
                </c:pt>
                <c:pt idx="110">
                  <c:v>70.072</c:v>
                </c:pt>
                <c:pt idx="111">
                  <c:v>69.986</c:v>
                </c:pt>
                <c:pt idx="112">
                  <c:v>69.986</c:v>
                </c:pt>
                <c:pt idx="113">
                  <c:v>69.986</c:v>
                </c:pt>
                <c:pt idx="114">
                  <c:v>69.986</c:v>
                </c:pt>
                <c:pt idx="115">
                  <c:v>70.029</c:v>
                </c:pt>
                <c:pt idx="116">
                  <c:v>70.072</c:v>
                </c:pt>
                <c:pt idx="117">
                  <c:v>70.115</c:v>
                </c:pt>
                <c:pt idx="118">
                  <c:v>70.158</c:v>
                </c:pt>
                <c:pt idx="119">
                  <c:v>70.201</c:v>
                </c:pt>
                <c:pt idx="120">
                  <c:v>70.201</c:v>
                </c:pt>
                <c:pt idx="121">
                  <c:v>70.201</c:v>
                </c:pt>
                <c:pt idx="122">
                  <c:v>70.158</c:v>
                </c:pt>
                <c:pt idx="123">
                  <c:v>70.158</c:v>
                </c:pt>
                <c:pt idx="124">
                  <c:v>70.115</c:v>
                </c:pt>
                <c:pt idx="125">
                  <c:v>70.072</c:v>
                </c:pt>
                <c:pt idx="126">
                  <c:v>70.072</c:v>
                </c:pt>
                <c:pt idx="127">
                  <c:v>70.029</c:v>
                </c:pt>
                <c:pt idx="128">
                  <c:v>70.029</c:v>
                </c:pt>
                <c:pt idx="129">
                  <c:v>69.986</c:v>
                </c:pt>
                <c:pt idx="130">
                  <c:v>69.9</c:v>
                </c:pt>
                <c:pt idx="131">
                  <c:v>69.857</c:v>
                </c:pt>
                <c:pt idx="132">
                  <c:v>69.814</c:v>
                </c:pt>
                <c:pt idx="133">
                  <c:v>69.771</c:v>
                </c:pt>
                <c:pt idx="134">
                  <c:v>69.728</c:v>
                </c:pt>
                <c:pt idx="135">
                  <c:v>69.728</c:v>
                </c:pt>
                <c:pt idx="136">
                  <c:v>69.686</c:v>
                </c:pt>
                <c:pt idx="137">
                  <c:v>69.643</c:v>
                </c:pt>
                <c:pt idx="138">
                  <c:v>69.686</c:v>
                </c:pt>
                <c:pt idx="139">
                  <c:v>69.686</c:v>
                </c:pt>
                <c:pt idx="140">
                  <c:v>69.728</c:v>
                </c:pt>
                <c:pt idx="141">
                  <c:v>69.857</c:v>
                </c:pt>
                <c:pt idx="142">
                  <c:v>69.9</c:v>
                </c:pt>
                <c:pt idx="143">
                  <c:v>70.029</c:v>
                </c:pt>
                <c:pt idx="144">
                  <c:v>70.158</c:v>
                </c:pt>
                <c:pt idx="145">
                  <c:v>70.201</c:v>
                </c:pt>
                <c:pt idx="146">
                  <c:v>70.158</c:v>
                </c:pt>
                <c:pt idx="147">
                  <c:v>70.158</c:v>
                </c:pt>
                <c:pt idx="148">
                  <c:v>70.201</c:v>
                </c:pt>
                <c:pt idx="149">
                  <c:v>70.201</c:v>
                </c:pt>
                <c:pt idx="150">
                  <c:v>70.244</c:v>
                </c:pt>
                <c:pt idx="151">
                  <c:v>70.286</c:v>
                </c:pt>
                <c:pt idx="152">
                  <c:v>70.244</c:v>
                </c:pt>
                <c:pt idx="153">
                  <c:v>70.244</c:v>
                </c:pt>
                <c:pt idx="154">
                  <c:v>70.201</c:v>
                </c:pt>
                <c:pt idx="155">
                  <c:v>70.158</c:v>
                </c:pt>
                <c:pt idx="156">
                  <c:v>70.158</c:v>
                </c:pt>
                <c:pt idx="157">
                  <c:v>70.072</c:v>
                </c:pt>
                <c:pt idx="158">
                  <c:v>70.029</c:v>
                </c:pt>
                <c:pt idx="159">
                  <c:v>70.029</c:v>
                </c:pt>
                <c:pt idx="160">
                  <c:v>69.986</c:v>
                </c:pt>
                <c:pt idx="161">
                  <c:v>69.943</c:v>
                </c:pt>
                <c:pt idx="162">
                  <c:v>69.943</c:v>
                </c:pt>
                <c:pt idx="163">
                  <c:v>69.943</c:v>
                </c:pt>
                <c:pt idx="164">
                  <c:v>69.943</c:v>
                </c:pt>
                <c:pt idx="165">
                  <c:v>69.9</c:v>
                </c:pt>
                <c:pt idx="166">
                  <c:v>69.943</c:v>
                </c:pt>
                <c:pt idx="167">
                  <c:v>69.943</c:v>
                </c:pt>
                <c:pt idx="168">
                  <c:v>69.986</c:v>
                </c:pt>
                <c:pt idx="169">
                  <c:v>70.072</c:v>
                </c:pt>
                <c:pt idx="170">
                  <c:v>70.158</c:v>
                </c:pt>
                <c:pt idx="171">
                  <c:v>70.201</c:v>
                </c:pt>
                <c:pt idx="172">
                  <c:v>70.244</c:v>
                </c:pt>
                <c:pt idx="173">
                  <c:v>70.244</c:v>
                </c:pt>
                <c:pt idx="174">
                  <c:v>70.244</c:v>
                </c:pt>
                <c:pt idx="175">
                  <c:v>70.244</c:v>
                </c:pt>
                <c:pt idx="176">
                  <c:v>70.201</c:v>
                </c:pt>
                <c:pt idx="177">
                  <c:v>70.158</c:v>
                </c:pt>
                <c:pt idx="178">
                  <c:v>70.115</c:v>
                </c:pt>
                <c:pt idx="179">
                  <c:v>70.029</c:v>
                </c:pt>
                <c:pt idx="180">
                  <c:v>70.029</c:v>
                </c:pt>
                <c:pt idx="181">
                  <c:v>69.986</c:v>
                </c:pt>
                <c:pt idx="182">
                  <c:v>69.943</c:v>
                </c:pt>
                <c:pt idx="183">
                  <c:v>69.9</c:v>
                </c:pt>
                <c:pt idx="184">
                  <c:v>69.814</c:v>
                </c:pt>
                <c:pt idx="185">
                  <c:v>69.728</c:v>
                </c:pt>
                <c:pt idx="186">
                  <c:v>69.728</c:v>
                </c:pt>
                <c:pt idx="187">
                  <c:v>69.686</c:v>
                </c:pt>
                <c:pt idx="188">
                  <c:v>69.728</c:v>
                </c:pt>
                <c:pt idx="189">
                  <c:v>69.814</c:v>
                </c:pt>
                <c:pt idx="190">
                  <c:v>69.9</c:v>
                </c:pt>
                <c:pt idx="191">
                  <c:v>69.943</c:v>
                </c:pt>
                <c:pt idx="192">
                  <c:v>70.029</c:v>
                </c:pt>
                <c:pt idx="193">
                  <c:v>70.072</c:v>
                </c:pt>
                <c:pt idx="194">
                  <c:v>70.072</c:v>
                </c:pt>
                <c:pt idx="195">
                  <c:v>70.072</c:v>
                </c:pt>
                <c:pt idx="196">
                  <c:v>70.072</c:v>
                </c:pt>
                <c:pt idx="197">
                  <c:v>70.029</c:v>
                </c:pt>
                <c:pt idx="198">
                  <c:v>69.986</c:v>
                </c:pt>
                <c:pt idx="199">
                  <c:v>69.943</c:v>
                </c:pt>
                <c:pt idx="200">
                  <c:v>69.857</c:v>
                </c:pt>
                <c:pt idx="201">
                  <c:v>69.814</c:v>
                </c:pt>
                <c:pt idx="202">
                  <c:v>69.771</c:v>
                </c:pt>
                <c:pt idx="203">
                  <c:v>69.686</c:v>
                </c:pt>
                <c:pt idx="204">
                  <c:v>69.643</c:v>
                </c:pt>
                <c:pt idx="205">
                  <c:v>69.643</c:v>
                </c:pt>
                <c:pt idx="206">
                  <c:v>69.557</c:v>
                </c:pt>
                <c:pt idx="207">
                  <c:v>69.557</c:v>
                </c:pt>
                <c:pt idx="208">
                  <c:v>69.471</c:v>
                </c:pt>
                <c:pt idx="209">
                  <c:v>69.428</c:v>
                </c:pt>
                <c:pt idx="210">
                  <c:v>69.385</c:v>
                </c:pt>
                <c:pt idx="211">
                  <c:v>69.428</c:v>
                </c:pt>
                <c:pt idx="212">
                  <c:v>69.471</c:v>
                </c:pt>
                <c:pt idx="213">
                  <c:v>69.557</c:v>
                </c:pt>
                <c:pt idx="214">
                  <c:v>69.6</c:v>
                </c:pt>
                <c:pt idx="215">
                  <c:v>69.643</c:v>
                </c:pt>
                <c:pt idx="216">
                  <c:v>69.728</c:v>
                </c:pt>
                <c:pt idx="217">
                  <c:v>69.771</c:v>
                </c:pt>
                <c:pt idx="218">
                  <c:v>69.728</c:v>
                </c:pt>
                <c:pt idx="219">
                  <c:v>69.686</c:v>
                </c:pt>
                <c:pt idx="220">
                  <c:v>69.643</c:v>
                </c:pt>
                <c:pt idx="221">
                  <c:v>69.6</c:v>
                </c:pt>
                <c:pt idx="222">
                  <c:v>69.557</c:v>
                </c:pt>
                <c:pt idx="223">
                  <c:v>69.514</c:v>
                </c:pt>
                <c:pt idx="224">
                  <c:v>69.514</c:v>
                </c:pt>
                <c:pt idx="225">
                  <c:v>69.471</c:v>
                </c:pt>
                <c:pt idx="226">
                  <c:v>69.385</c:v>
                </c:pt>
                <c:pt idx="227">
                  <c:v>69.342</c:v>
                </c:pt>
                <c:pt idx="228">
                  <c:v>69.299</c:v>
                </c:pt>
                <c:pt idx="229">
                  <c:v>69.257</c:v>
                </c:pt>
                <c:pt idx="230">
                  <c:v>69.214</c:v>
                </c:pt>
                <c:pt idx="231">
                  <c:v>69.214</c:v>
                </c:pt>
                <c:pt idx="232">
                  <c:v>69.171</c:v>
                </c:pt>
                <c:pt idx="233">
                  <c:v>69.214</c:v>
                </c:pt>
                <c:pt idx="234">
                  <c:v>69.214</c:v>
                </c:pt>
                <c:pt idx="235">
                  <c:v>69.299</c:v>
                </c:pt>
                <c:pt idx="236">
                  <c:v>69.385</c:v>
                </c:pt>
                <c:pt idx="237">
                  <c:v>69.471</c:v>
                </c:pt>
                <c:pt idx="238">
                  <c:v>69.557</c:v>
                </c:pt>
                <c:pt idx="239">
                  <c:v>69.643</c:v>
                </c:pt>
                <c:pt idx="240">
                  <c:v>69.728</c:v>
                </c:pt>
                <c:pt idx="241">
                  <c:v>69.814</c:v>
                </c:pt>
                <c:pt idx="242">
                  <c:v>69.857</c:v>
                </c:pt>
                <c:pt idx="243">
                  <c:v>69.857</c:v>
                </c:pt>
                <c:pt idx="244">
                  <c:v>69.814</c:v>
                </c:pt>
                <c:pt idx="245">
                  <c:v>69.771</c:v>
                </c:pt>
                <c:pt idx="246">
                  <c:v>69.728</c:v>
                </c:pt>
                <c:pt idx="247">
                  <c:v>69.686</c:v>
                </c:pt>
                <c:pt idx="248">
                  <c:v>69.643</c:v>
                </c:pt>
                <c:pt idx="249">
                  <c:v>69.6</c:v>
                </c:pt>
                <c:pt idx="250">
                  <c:v>69.514</c:v>
                </c:pt>
                <c:pt idx="251">
                  <c:v>69.471</c:v>
                </c:pt>
                <c:pt idx="252">
                  <c:v>69.428</c:v>
                </c:pt>
                <c:pt idx="253">
                  <c:v>69.385</c:v>
                </c:pt>
                <c:pt idx="254">
                  <c:v>69.385</c:v>
                </c:pt>
                <c:pt idx="255">
                  <c:v>69.342</c:v>
                </c:pt>
                <c:pt idx="256">
                  <c:v>69.299</c:v>
                </c:pt>
                <c:pt idx="257">
                  <c:v>69.299</c:v>
                </c:pt>
                <c:pt idx="258">
                  <c:v>69.299</c:v>
                </c:pt>
                <c:pt idx="259">
                  <c:v>69.342</c:v>
                </c:pt>
                <c:pt idx="260">
                  <c:v>69.428</c:v>
                </c:pt>
                <c:pt idx="261">
                  <c:v>69.471</c:v>
                </c:pt>
                <c:pt idx="262">
                  <c:v>69.557</c:v>
                </c:pt>
                <c:pt idx="263">
                  <c:v>69.643</c:v>
                </c:pt>
                <c:pt idx="264">
                  <c:v>69.728</c:v>
                </c:pt>
                <c:pt idx="265">
                  <c:v>69.728</c:v>
                </c:pt>
                <c:pt idx="266">
                  <c:v>69.771</c:v>
                </c:pt>
                <c:pt idx="267">
                  <c:v>69.728</c:v>
                </c:pt>
                <c:pt idx="268">
                  <c:v>69.686</c:v>
                </c:pt>
                <c:pt idx="269">
                  <c:v>69.686</c:v>
                </c:pt>
                <c:pt idx="270">
                  <c:v>69.686</c:v>
                </c:pt>
                <c:pt idx="271">
                  <c:v>69.686</c:v>
                </c:pt>
                <c:pt idx="272">
                  <c:v>69.643</c:v>
                </c:pt>
                <c:pt idx="273">
                  <c:v>69.6</c:v>
                </c:pt>
                <c:pt idx="274">
                  <c:v>69.557</c:v>
                </c:pt>
                <c:pt idx="275">
                  <c:v>69.557</c:v>
                </c:pt>
                <c:pt idx="276">
                  <c:v>69.514</c:v>
                </c:pt>
                <c:pt idx="277">
                  <c:v>69.514</c:v>
                </c:pt>
                <c:pt idx="278">
                  <c:v>69.471</c:v>
                </c:pt>
                <c:pt idx="279">
                  <c:v>69.471</c:v>
                </c:pt>
                <c:pt idx="280">
                  <c:v>69.428</c:v>
                </c:pt>
                <c:pt idx="281">
                  <c:v>69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7956"/>
        <c:axId val="9807322"/>
      </c:lineChart>
      <c:catAx>
        <c:axId val="7712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322"/>
        <c:crossesAt val="0"/>
        <c:auto val="1"/>
        <c:lblAlgn val="ctr"/>
        <c:lblOffset val="100"/>
        <c:noMultiLvlLbl val="0"/>
      </c:catAx>
      <c:valAx>
        <c:axId val="980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7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13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4477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0</xdr:row>
      <xdr:rowOff>0</xdr:rowOff>
    </xdr:from>
    <xdr:to>
      <xdr:col>15</xdr:col>
      <xdr:colOff>10440</xdr:colOff>
      <xdr:row>13</xdr:row>
      <xdr:rowOff>162000</xdr:rowOff>
    </xdr:to>
    <xdr:graphicFrame>
      <xdr:nvGraphicFramePr>
        <xdr:cNvPr id="2" name="Chart 2"/>
        <xdr:cNvGraphicFramePr/>
      </xdr:nvGraphicFramePr>
      <xdr:xfrm>
        <a:off x="5115240" y="0"/>
        <a:ext cx="4467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7</xdr:col>
      <xdr:colOff>10440</xdr:colOff>
      <xdr:row>29</xdr:row>
      <xdr:rowOff>162000</xdr:rowOff>
    </xdr:to>
    <xdr:graphicFrame>
      <xdr:nvGraphicFramePr>
        <xdr:cNvPr id="3" name="Chart 3"/>
        <xdr:cNvGraphicFramePr/>
      </xdr:nvGraphicFramePr>
      <xdr:xfrm>
        <a:off x="0" y="242892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5</xdr:col>
      <xdr:colOff>20520</xdr:colOff>
      <xdr:row>29</xdr:row>
      <xdr:rowOff>162000</xdr:rowOff>
    </xdr:to>
    <xdr:graphicFrame>
      <xdr:nvGraphicFramePr>
        <xdr:cNvPr id="4" name="Chart 4"/>
        <xdr:cNvGraphicFramePr/>
      </xdr:nvGraphicFramePr>
      <xdr:xfrm>
        <a:off x="5105520" y="2428920"/>
        <a:ext cx="448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NL/DeviceNum%20604160%20%20-%20%20ExportDate%2009_09_07%2000_30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SL/DeviceNum%20604162%20%20-%20%20ExportDate%2009_09_07%2000_30_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TDNL/(8-27)-(9-8)TD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TDEL/(8-27)-(9-8)T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0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2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48  -  ExportDa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6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4</v>
      </c>
      <c r="J9" s="18" t="s">
        <v>13</v>
      </c>
      <c r="K9" s="19"/>
      <c r="L9" s="21" t="n">
        <f aca="false">AVGS!$B$18</f>
        <v>70.2857142857143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7</v>
      </c>
      <c r="B15" s="24"/>
      <c r="C15" s="24"/>
      <c r="D15" s="45" t="n">
        <v>0</v>
      </c>
      <c r="E15" s="49" t="s">
        <v>28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9</v>
      </c>
      <c r="B16" s="6"/>
      <c r="C16" s="6"/>
      <c r="D16" s="40" t="n">
        <v>0</v>
      </c>
      <c r="E16" s="50" t="s">
        <v>30</v>
      </c>
      <c r="F16" s="42" t="s">
        <v>31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2</v>
      </c>
      <c r="B17" s="24"/>
      <c r="C17" s="24"/>
      <c r="D17" s="51"/>
      <c r="E17" s="52" t="s">
        <v>33</v>
      </c>
      <c r="F17" s="47" t="s">
        <v>34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7</v>
      </c>
      <c r="B21" s="6"/>
      <c r="C21" s="6"/>
      <c r="D21" s="40" t="n">
        <v>0</v>
      </c>
      <c r="E21" s="50" t="s">
        <v>38</v>
      </c>
      <c r="F21" s="42" t="s">
        <v>39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1</v>
      </c>
      <c r="B25" s="48"/>
      <c r="C25" s="48"/>
      <c r="D25" s="40" t="n">
        <v>0</v>
      </c>
      <c r="E25" s="50" t="s">
        <v>42</v>
      </c>
      <c r="F25" s="42" t="s">
        <v>43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4</v>
      </c>
      <c r="B26" s="24"/>
      <c r="C26" s="24"/>
      <c r="D26" s="45" t="n">
        <v>0</v>
      </c>
      <c r="E26" s="49" t="s">
        <v>28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5</v>
      </c>
      <c r="B27" s="6"/>
      <c r="C27" s="6"/>
      <c r="D27" s="40" t="n">
        <v>0</v>
      </c>
      <c r="E27" s="50" t="s">
        <v>46</v>
      </c>
      <c r="F27" s="42" t="s">
        <v>47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45" t="n">
        <v>0</v>
      </c>
      <c r="E28" s="49" t="s">
        <v>30</v>
      </c>
      <c r="F28" s="47" t="s">
        <v>49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0</v>
      </c>
      <c r="B29" s="6"/>
      <c r="C29" s="6"/>
      <c r="D29" s="40" t="n">
        <v>0</v>
      </c>
      <c r="E29" s="50" t="s">
        <v>30</v>
      </c>
      <c r="F29" s="56" t="s">
        <v>49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45" t="n">
        <v>0</v>
      </c>
      <c r="E30" s="46" t="s">
        <v>52</v>
      </c>
      <c r="F30" s="57"/>
      <c r="G30" s="24" t="s">
        <v>53</v>
      </c>
      <c r="H30" s="24" t="s">
        <v>54</v>
      </c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8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5" t="s">
        <v>30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0</v>
      </c>
      <c r="F33" s="56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8" t="s">
        <v>46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8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45" t="n">
        <v>0</v>
      </c>
      <c r="E36" s="49" t="s">
        <v>30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0</v>
      </c>
      <c r="F37" s="56" t="s">
        <v>6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9" t="n">
        <v>0</v>
      </c>
      <c r="E39" s="60" t="s">
        <v>67</v>
      </c>
      <c r="F39" s="61" t="s">
        <v>68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43" t="s">
        <v>69</v>
      </c>
      <c r="B40" s="24"/>
      <c r="C40" s="24"/>
      <c r="D40" s="62" t="n">
        <v>0</v>
      </c>
      <c r="E40" s="63" t="s">
        <v>70</v>
      </c>
      <c r="F40" s="64" t="s">
        <v>71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2</v>
      </c>
      <c r="B41" s="44"/>
      <c r="C41" s="44"/>
      <c r="D41" s="45" t="n">
        <v>0</v>
      </c>
      <c r="E41" s="49" t="s">
        <v>73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5" t="s">
        <v>74</v>
      </c>
      <c r="B42" s="66"/>
      <c r="C42" s="66"/>
      <c r="D42" s="67" t="n">
        <v>0</v>
      </c>
      <c r="E42" s="68" t="s">
        <v>73</v>
      </c>
      <c r="F42" s="69" t="s">
        <v>75</v>
      </c>
      <c r="G42" s="70"/>
      <c r="H42" s="70"/>
      <c r="I42" s="70"/>
      <c r="J42" s="70"/>
      <c r="K42" s="70"/>
      <c r="L42" s="70"/>
      <c r="M42" s="71"/>
    </row>
    <row r="43" customFormat="false" ht="13.5" hidden="false" customHeight="false" outlineLevel="0" collapsed="false">
      <c r="A43" s="72" t="s">
        <v>76</v>
      </c>
      <c r="B43" s="73"/>
      <c r="C43" s="73"/>
      <c r="D43" s="74" t="n">
        <v>0</v>
      </c>
      <c r="E43" s="75" t="s">
        <v>73</v>
      </c>
      <c r="F43" s="76"/>
      <c r="G43" s="77"/>
      <c r="H43" s="77"/>
      <c r="I43" s="77"/>
      <c r="J43" s="77"/>
      <c r="K43" s="77"/>
      <c r="L43" s="77"/>
      <c r="M43" s="78"/>
    </row>
    <row r="44" customFormat="false" ht="13.5" hidden="false" customHeight="true" outlineLevel="0" collapsed="false">
      <c r="A44" s="79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7</v>
      </c>
      <c r="B45" s="15"/>
      <c r="C45" s="15"/>
      <c r="D45" s="80" t="s">
        <v>10</v>
      </c>
      <c r="E45" s="17" t="s">
        <v>11</v>
      </c>
      <c r="F45" s="18" t="s">
        <v>12</v>
      </c>
      <c r="G45" s="19"/>
      <c r="H45" s="19"/>
      <c r="I45" s="20" t="n">
        <v>14</v>
      </c>
      <c r="J45" s="18" t="s">
        <v>13</v>
      </c>
      <c r="K45" s="19"/>
      <c r="L45" s="28" t="n">
        <f aca="false">AVGS!$I$18</f>
        <v>70.5714285714286</v>
      </c>
      <c r="M45" s="22" t="s">
        <v>14</v>
      </c>
    </row>
    <row r="46" customFormat="false" ht="13.5" hidden="false" customHeight="false" outlineLevel="0" collapsed="false">
      <c r="A46" s="23"/>
      <c r="B46" s="24"/>
      <c r="C46" s="25"/>
      <c r="D46" s="26" t="s">
        <v>15</v>
      </c>
      <c r="E46" s="27" t="s">
        <v>16</v>
      </c>
      <c r="F46" s="18" t="s">
        <v>17</v>
      </c>
      <c r="G46" s="19"/>
      <c r="H46" s="19"/>
      <c r="I46" s="19"/>
      <c r="J46" s="18" t="s">
        <v>18</v>
      </c>
      <c r="K46" s="28" t="n">
        <f aca="false">AVGS!$K$18</f>
        <v>5.85714285714286</v>
      </c>
      <c r="L46" s="19" t="s">
        <v>19</v>
      </c>
      <c r="M46" s="22"/>
    </row>
    <row r="47" customFormat="false" ht="12.75" hidden="false" customHeight="false" outlineLevel="0" collapsed="false">
      <c r="A47" s="81" t="s">
        <v>20</v>
      </c>
      <c r="B47" s="6"/>
      <c r="C47" s="6"/>
      <c r="D47" s="82"/>
      <c r="E47" s="83"/>
      <c r="F47" s="84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1</v>
      </c>
      <c r="B48" s="24"/>
      <c r="C48" s="24"/>
      <c r="D48" s="45" t="n">
        <v>0</v>
      </c>
      <c r="E48" s="85" t="s">
        <v>22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8</v>
      </c>
      <c r="B49" s="24"/>
      <c r="C49" s="24"/>
      <c r="D49" s="45" t="n">
        <v>0</v>
      </c>
      <c r="E49" s="49" t="s">
        <v>38</v>
      </c>
      <c r="F49" s="47" t="s">
        <v>79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3</v>
      </c>
      <c r="B50" s="48"/>
      <c r="C50" s="48"/>
      <c r="D50" s="40" t="n">
        <v>0</v>
      </c>
      <c r="E50" s="85" t="s">
        <v>24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5</v>
      </c>
      <c r="B51" s="44"/>
      <c r="C51" s="44"/>
      <c r="D51" s="45" t="n">
        <v>0</v>
      </c>
      <c r="E51" s="49" t="s">
        <v>26</v>
      </c>
      <c r="F51" s="47"/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7</v>
      </c>
      <c r="B52" s="6"/>
      <c r="C52" s="6"/>
      <c r="D52" s="40" t="n">
        <v>0</v>
      </c>
      <c r="E52" s="86" t="s">
        <v>28</v>
      </c>
      <c r="F52" s="42" t="s">
        <v>80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1</v>
      </c>
      <c r="B53" s="24"/>
      <c r="C53" s="24"/>
      <c r="D53" s="55" t="n">
        <v>0</v>
      </c>
      <c r="E53" s="45" t="s">
        <v>30</v>
      </c>
      <c r="F53" s="47" t="s">
        <v>63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2</v>
      </c>
      <c r="B54" s="6"/>
      <c r="C54" s="6"/>
      <c r="D54" s="87" t="n">
        <v>0</v>
      </c>
      <c r="E54" s="88" t="s">
        <v>46</v>
      </c>
      <c r="F54" s="42" t="s">
        <v>83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4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1</v>
      </c>
      <c r="B56" s="24"/>
      <c r="C56" s="24"/>
      <c r="D56" s="45" t="n">
        <v>0</v>
      </c>
      <c r="E56" s="85" t="s">
        <v>22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5</v>
      </c>
      <c r="B57" s="6"/>
      <c r="C57" s="6"/>
      <c r="D57" s="40" t="n">
        <v>0</v>
      </c>
      <c r="E57" s="50" t="s">
        <v>38</v>
      </c>
      <c r="F57" s="42" t="s">
        <v>86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3</v>
      </c>
      <c r="B58" s="44"/>
      <c r="C58" s="44"/>
      <c r="D58" s="45" t="n">
        <v>0</v>
      </c>
      <c r="E58" s="85" t="s">
        <v>24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5</v>
      </c>
      <c r="B59" s="48"/>
      <c r="C59" s="48"/>
      <c r="D59" s="40" t="n">
        <v>0</v>
      </c>
      <c r="E59" s="49" t="s">
        <v>26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1</v>
      </c>
      <c r="B60" s="24"/>
      <c r="C60" s="24"/>
      <c r="D60" s="45" t="n">
        <v>0</v>
      </c>
      <c r="E60" s="86" t="s">
        <v>28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7</v>
      </c>
      <c r="B61" s="6"/>
      <c r="C61" s="6"/>
      <c r="D61" s="40" t="n">
        <v>0</v>
      </c>
      <c r="E61" s="89" t="s">
        <v>30</v>
      </c>
      <c r="F61" s="42" t="s">
        <v>47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1</v>
      </c>
      <c r="B62" s="44"/>
      <c r="C62" s="44"/>
      <c r="D62" s="45" t="n">
        <v>0</v>
      </c>
      <c r="E62" s="85" t="s">
        <v>52</v>
      </c>
      <c r="F62" s="57"/>
      <c r="G62" s="90" t="s">
        <v>88</v>
      </c>
      <c r="H62" s="91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9</v>
      </c>
      <c r="B63" s="24"/>
      <c r="C63" s="24"/>
      <c r="D63" s="45" t="n">
        <v>0</v>
      </c>
      <c r="E63" s="86" t="s">
        <v>28</v>
      </c>
      <c r="F63" s="92"/>
      <c r="G63" s="90"/>
      <c r="H63" s="91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0</v>
      </c>
      <c r="B64" s="6"/>
      <c r="C64" s="6"/>
      <c r="D64" s="40" t="n">
        <v>0</v>
      </c>
      <c r="E64" s="86" t="s">
        <v>28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1</v>
      </c>
      <c r="B65" s="24"/>
      <c r="C65" s="24"/>
      <c r="D65" s="45" t="n">
        <v>0</v>
      </c>
      <c r="E65" s="45" t="s">
        <v>30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2</v>
      </c>
      <c r="B66" s="6"/>
      <c r="C66" s="6"/>
      <c r="D66" s="40" t="n">
        <v>0</v>
      </c>
      <c r="E66" s="89" t="s">
        <v>30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65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3</v>
      </c>
      <c r="B68" s="44"/>
      <c r="C68" s="44"/>
      <c r="D68" s="45" t="n">
        <v>0</v>
      </c>
      <c r="E68" s="49" t="s">
        <v>94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5</v>
      </c>
      <c r="B69" s="44"/>
      <c r="C69" s="44"/>
      <c r="D69" s="45" t="n">
        <v>0</v>
      </c>
      <c r="E69" s="93" t="s">
        <v>96</v>
      </c>
      <c r="F69" s="42" t="s">
        <v>97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98</v>
      </c>
      <c r="B70" s="48"/>
      <c r="C70" s="48"/>
      <c r="D70" s="40" t="n">
        <v>0</v>
      </c>
      <c r="E70" s="50" t="s">
        <v>99</v>
      </c>
      <c r="F70" s="47" t="s">
        <v>100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69</v>
      </c>
      <c r="B71" s="24"/>
      <c r="C71" s="24"/>
      <c r="D71" s="62" t="n">
        <v>0</v>
      </c>
      <c r="E71" s="63" t="s">
        <v>101</v>
      </c>
      <c r="F71" s="47" t="s">
        <v>102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2</v>
      </c>
      <c r="B72" s="44"/>
      <c r="C72" s="44"/>
      <c r="D72" s="45" t="n">
        <v>0</v>
      </c>
      <c r="E72" s="49" t="s">
        <v>73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5" t="s">
        <v>74</v>
      </c>
      <c r="B73" s="66"/>
      <c r="C73" s="66"/>
      <c r="D73" s="94" t="n">
        <v>1</v>
      </c>
      <c r="E73" s="68" t="s">
        <v>73</v>
      </c>
      <c r="F73" s="69" t="s">
        <v>103</v>
      </c>
      <c r="G73" s="70"/>
      <c r="H73" s="70"/>
      <c r="I73" s="70"/>
      <c r="J73" s="70"/>
      <c r="K73" s="70"/>
      <c r="L73" s="70"/>
      <c r="M73" s="71"/>
    </row>
    <row r="74" customFormat="false" ht="13.5" hidden="false" customHeight="false" outlineLevel="0" collapsed="false">
      <c r="A74" s="72" t="s">
        <v>76</v>
      </c>
      <c r="B74" s="73"/>
      <c r="C74" s="73"/>
      <c r="D74" s="74" t="n">
        <v>0</v>
      </c>
      <c r="E74" s="75" t="s">
        <v>73</v>
      </c>
      <c r="F74" s="76"/>
      <c r="G74" s="77"/>
      <c r="H74" s="77"/>
      <c r="I74" s="77"/>
      <c r="J74" s="77"/>
      <c r="K74" s="77"/>
      <c r="L74" s="77"/>
      <c r="M74" s="78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5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6" t="s">
        <v>104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 t="s">
        <v>105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06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97" t="s">
        <v>10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8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3.5" hidden="false" customHeight="false" outlineLevel="0" collapsed="false">
      <c r="A81" s="11" t="s">
        <v>109</v>
      </c>
      <c r="B81" s="9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/>
    </row>
    <row r="82" customFormat="false" ht="13.5" hidden="false" customHeight="false" outlineLevel="0" collapsed="false"/>
    <row r="83" customFormat="false" ht="16.5" hidden="false" customHeight="false" outlineLevel="0" collapsed="false">
      <c r="A83" s="99" t="s">
        <v>110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2"/>
    </row>
    <row r="84" customFormat="false" ht="13.5" hidden="false" customHeight="false" outlineLevel="0" collapsed="false">
      <c r="A84" s="81" t="s">
        <v>11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100" t="s">
        <v>112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4"/>
    </row>
    <row r="86" customFormat="false" ht="12.75" hidden="false" customHeight="false" outlineLevel="0" collapsed="false">
      <c r="A86" s="61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true" outlineLevel="0" collapsed="false">
      <c r="A87" s="61" t="s">
        <v>11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61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 t="s">
        <v>114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1" t="s">
        <v>115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1" t="s">
        <v>11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1" t="s">
        <v>11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1" t="s">
        <v>11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3.5" hidden="false" customHeight="false" outlineLevel="0" collapsed="false">
      <c r="A96" s="101" t="s">
        <v>119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3"/>
    </row>
    <row r="97" customFormat="false" ht="13.5" hidden="false" customHeight="false" outlineLevel="0" collapsed="false">
      <c r="A97" s="61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6" t="s">
        <v>120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</row>
    <row r="99" customFormat="false" ht="12.75" hidden="false" customHeight="false" outlineLevel="0" collapsed="false">
      <c r="A99" s="38" t="s">
        <v>12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2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2" t="s">
        <v>123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2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 t="s">
        <v>12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2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/>
      <c r="B108" s="103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3.5" hidden="false" customHeight="false" outlineLevel="0" collapsed="false">
      <c r="A109" s="11" t="s">
        <v>127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</row>
    <row r="110" customFormat="false" ht="12.75" hidden="false" customHeight="false" outlineLevel="0" collapsed="false">
      <c r="A110" s="0" t="s">
        <v>128</v>
      </c>
    </row>
    <row r="111" customFormat="false" ht="12.75" hidden="false" customHeight="false" outlineLevel="0" collapsed="false">
      <c r="A111" s="0" t="s">
        <v>129</v>
      </c>
    </row>
    <row r="112" customFormat="false" ht="12.75" hidden="false" customHeight="false" outlineLevel="0" collapsed="false">
      <c r="A112" s="0" t="s">
        <v>130</v>
      </c>
    </row>
    <row r="113" customFormat="false" ht="12.75" hidden="false" customHeight="false" outlineLevel="0" collapsed="false">
      <c r="A113" s="0" t="s">
        <v>131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4" width="9.14"/>
    <col collapsed="false" customWidth="true" hidden="false" outlineLevel="0" max="4" min="4" style="104" width="9.14"/>
    <col collapsed="false" customWidth="true" hidden="false" outlineLevel="0" max="13" min="13" style="105" width="9.14"/>
  </cols>
  <sheetData>
    <row r="1" customFormat="false" ht="12.75" hidden="false" customHeight="false" outlineLevel="0" collapsed="false">
      <c r="H1" s="6"/>
      <c r="I1" s="6"/>
      <c r="J1" s="6"/>
      <c r="K1" s="6"/>
      <c r="L1" s="6"/>
      <c r="M1" s="106"/>
      <c r="N1" s="6"/>
    </row>
    <row r="2" customFormat="false" ht="12.75" hidden="false" customHeight="false" outlineLevel="0" collapsed="false">
      <c r="A2" s="8" t="s">
        <v>132</v>
      </c>
      <c r="H2" s="107" t="s">
        <v>133</v>
      </c>
      <c r="N2" s="6"/>
    </row>
    <row r="3" customFormat="false" ht="13.5" hidden="false" customHeight="false" outlineLevel="0" collapsed="false">
      <c r="H3" s="108"/>
      <c r="N3" s="6"/>
    </row>
    <row r="4" customFormat="false" ht="12.75" hidden="false" customHeight="false" outlineLevel="0" collapsed="false">
      <c r="A4" s="0" t="s">
        <v>134</v>
      </c>
      <c r="B4" s="109" t="n">
        <v>70</v>
      </c>
      <c r="C4" s="0" t="s">
        <v>18</v>
      </c>
      <c r="D4" s="110" t="n">
        <v>6</v>
      </c>
      <c r="E4" s="0" t="s">
        <v>135</v>
      </c>
      <c r="F4" s="110"/>
      <c r="H4" s="108" t="s">
        <v>134</v>
      </c>
      <c r="I4" s="109" t="n">
        <v>71</v>
      </c>
      <c r="J4" s="0" t="s">
        <v>18</v>
      </c>
      <c r="K4" s="110" t="n">
        <v>5</v>
      </c>
      <c r="L4" s="0" t="s">
        <v>135</v>
      </c>
      <c r="M4" s="111" t="n">
        <v>3.16</v>
      </c>
      <c r="N4" s="6"/>
    </row>
    <row r="5" customFormat="false" ht="12.75" hidden="false" customHeight="false" outlineLevel="0" collapsed="false">
      <c r="B5" s="112" t="n">
        <v>70</v>
      </c>
      <c r="D5" s="113" t="n">
        <v>6</v>
      </c>
      <c r="F5" s="113"/>
      <c r="H5" s="108"/>
      <c r="I5" s="112" t="n">
        <v>70</v>
      </c>
      <c r="K5" s="113" t="n">
        <v>5.5</v>
      </c>
      <c r="M5" s="114" t="n">
        <v>3.1</v>
      </c>
      <c r="N5" s="6"/>
    </row>
    <row r="6" customFormat="false" ht="12.75" hidden="false" customHeight="false" outlineLevel="0" collapsed="false">
      <c r="B6" s="112" t="n">
        <v>71</v>
      </c>
      <c r="D6" s="113" t="n">
        <v>6</v>
      </c>
      <c r="F6" s="113" t="n">
        <v>2</v>
      </c>
      <c r="H6" s="108"/>
      <c r="I6" s="112" t="n">
        <v>71</v>
      </c>
      <c r="K6" s="113" t="n">
        <v>6</v>
      </c>
      <c r="M6" s="114" t="n">
        <v>3.21</v>
      </c>
      <c r="N6" s="6"/>
    </row>
    <row r="7" customFormat="false" ht="12.75" hidden="false" customHeight="false" outlineLevel="0" collapsed="false">
      <c r="B7" s="112" t="n">
        <v>71</v>
      </c>
      <c r="D7" s="113" t="n">
        <v>6</v>
      </c>
      <c r="F7" s="113" t="n">
        <v>2</v>
      </c>
      <c r="H7" s="108"/>
      <c r="I7" s="112" t="n">
        <v>71</v>
      </c>
      <c r="K7" s="113" t="n">
        <v>6.5</v>
      </c>
      <c r="M7" s="114" t="n">
        <v>3.05</v>
      </c>
      <c r="N7" s="6"/>
    </row>
    <row r="8" customFormat="false" ht="12.75" hidden="false" customHeight="false" outlineLevel="0" collapsed="false">
      <c r="B8" s="112" t="n">
        <v>70</v>
      </c>
      <c r="D8" s="113" t="n">
        <v>6</v>
      </c>
      <c r="F8" s="113" t="n">
        <v>2</v>
      </c>
      <c r="H8" s="108"/>
      <c r="I8" s="112" t="n">
        <v>71</v>
      </c>
      <c r="K8" s="113" t="n">
        <v>6</v>
      </c>
      <c r="M8" s="114" t="n">
        <v>3.1</v>
      </c>
      <c r="N8" s="6"/>
    </row>
    <row r="9" customFormat="false" ht="12.75" hidden="false" customHeight="false" outlineLevel="0" collapsed="false">
      <c r="B9" s="112" t="n">
        <v>70</v>
      </c>
      <c r="D9" s="113" t="n">
        <v>6</v>
      </c>
      <c r="F9" s="113" t="n">
        <v>2</v>
      </c>
      <c r="H9" s="108"/>
      <c r="I9" s="112" t="n">
        <v>70</v>
      </c>
      <c r="K9" s="113" t="n">
        <v>6</v>
      </c>
      <c r="M9" s="114" t="n">
        <v>2.81</v>
      </c>
      <c r="N9" s="6"/>
    </row>
    <row r="10" customFormat="false" ht="12.75" hidden="false" customHeight="false" outlineLevel="0" collapsed="false">
      <c r="B10" s="112" t="n">
        <v>70</v>
      </c>
      <c r="D10" s="113" t="n">
        <v>6</v>
      </c>
      <c r="F10" s="113" t="n">
        <v>2</v>
      </c>
      <c r="H10" s="108"/>
      <c r="I10" s="112" t="n">
        <v>70</v>
      </c>
      <c r="K10" s="113" t="n">
        <v>6</v>
      </c>
      <c r="M10" s="114" t="n">
        <v>2.86</v>
      </c>
      <c r="N10" s="6"/>
    </row>
    <row r="11" customFormat="false" ht="12.75" hidden="false" customHeight="false" outlineLevel="0" collapsed="false">
      <c r="A11" s="115"/>
      <c r="B11" s="113"/>
      <c r="D11" s="113"/>
      <c r="F11" s="113"/>
      <c r="H11" s="116"/>
      <c r="I11" s="112"/>
      <c r="K11" s="113"/>
      <c r="M11" s="114" t="n">
        <v>4.09</v>
      </c>
      <c r="N11" s="6"/>
    </row>
    <row r="12" customFormat="false" ht="12.75" hidden="false" customHeight="false" outlineLevel="0" collapsed="false">
      <c r="B12" s="112"/>
      <c r="D12" s="113"/>
      <c r="F12" s="113"/>
      <c r="H12" s="116"/>
      <c r="I12" s="112"/>
      <c r="K12" s="113"/>
      <c r="M12" s="114"/>
      <c r="N12" s="6"/>
    </row>
    <row r="13" customFormat="false" ht="12.75" hidden="false" customHeight="false" outlineLevel="0" collapsed="false">
      <c r="B13" s="112"/>
      <c r="D13" s="113"/>
      <c r="F13" s="113"/>
      <c r="H13" s="116"/>
      <c r="I13" s="112"/>
      <c r="K13" s="113"/>
      <c r="M13" s="114"/>
      <c r="N13" s="6"/>
    </row>
    <row r="14" customFormat="false" ht="12.75" hidden="false" customHeight="false" outlineLevel="0" collapsed="false">
      <c r="B14" s="112"/>
      <c r="D14" s="113"/>
      <c r="F14" s="113"/>
      <c r="H14" s="116"/>
      <c r="I14" s="112"/>
      <c r="K14" s="113"/>
      <c r="M14" s="114"/>
      <c r="N14" s="6"/>
    </row>
    <row r="15" customFormat="false" ht="12.75" hidden="false" customHeight="false" outlineLevel="0" collapsed="false">
      <c r="B15" s="112"/>
      <c r="D15" s="113"/>
      <c r="F15" s="113"/>
      <c r="H15" s="116"/>
      <c r="I15" s="112"/>
      <c r="K15" s="113"/>
      <c r="M15" s="114"/>
      <c r="N15" s="6"/>
    </row>
    <row r="16" customFormat="false" ht="12.75" hidden="false" customHeight="false" outlineLevel="0" collapsed="false">
      <c r="B16" s="112"/>
      <c r="D16" s="113"/>
      <c r="F16" s="113"/>
      <c r="H16" s="116"/>
      <c r="I16" s="112"/>
      <c r="K16" s="113"/>
      <c r="M16" s="114"/>
      <c r="N16" s="6"/>
    </row>
    <row r="17" customFormat="false" ht="13.5" hidden="false" customHeight="false" outlineLevel="0" collapsed="false">
      <c r="B17" s="117"/>
      <c r="D17" s="118"/>
      <c r="F17" s="118"/>
      <c r="H17" s="116"/>
      <c r="I17" s="117"/>
      <c r="K17" s="118"/>
      <c r="M17" s="119"/>
      <c r="N17" s="6"/>
    </row>
    <row r="18" customFormat="false" ht="13.5" hidden="false" customHeight="false" outlineLevel="0" collapsed="false">
      <c r="A18" s="115" t="s">
        <v>136</v>
      </c>
      <c r="B18" s="120" t="n">
        <f aca="false">AVERAGE(B4:B17)</f>
        <v>70.2857142857143</v>
      </c>
      <c r="C18" s="115" t="s">
        <v>136</v>
      </c>
      <c r="D18" s="121" t="n">
        <f aca="false">AVERAGE(D4:D17)</f>
        <v>6</v>
      </c>
      <c r="E18" s="115" t="s">
        <v>136</v>
      </c>
      <c r="F18" s="121" t="n">
        <f aca="false">AVERAGE(F4:F17)</f>
        <v>2</v>
      </c>
      <c r="H18" s="122" t="s">
        <v>136</v>
      </c>
      <c r="I18" s="121" t="n">
        <f aca="false">AVERAGE(I4:I17)</f>
        <v>70.5714285714286</v>
      </c>
      <c r="J18" s="115" t="s">
        <v>136</v>
      </c>
      <c r="K18" s="121" t="n">
        <f aca="false">AVERAGE(K4:K17)</f>
        <v>5.85714285714286</v>
      </c>
      <c r="L18" s="115" t="s">
        <v>136</v>
      </c>
      <c r="M18" s="123" t="n">
        <f aca="false">AVERAGE(M4:M17)</f>
        <v>3.1725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tammy mackey</cp:lastModifiedBy>
  <cp:lastPrinted>2007-09-02T04:17:39Z</cp:lastPrinted>
  <dcterms:modified xsi:type="dcterms:W3CDTF">2007-09-13T14:17:58Z</dcterms:modified>
  <cp:revision>0</cp:revision>
  <dc:subject/>
  <dc:title/>
</cp:coreProperties>
</file>