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9/04/05</t>
    </r>
  </si>
  <si>
    <t xml:space="preserve">TD/JD/WC Project-Fisheries</t>
  </si>
  <si>
    <t xml:space="preserve">Inspection Period: 08/28-09/03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1.0, 1.2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Summer spill ended at midnight 8/31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Summer spill ended at midnight 8/31.  1.5KCFS attraction spill at bay 2 as of 9/3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Screen cleaner OOS as of 9/1.  Replacement decoder has been ordered</t>
  </si>
  <si>
    <t xml:space="preserve">Maintenance:  PM on switch gate air valve</t>
  </si>
  <si>
    <t xml:space="preserve">Debris at FDS light.  Adult fallbacks ranged from 152 to 318, mostly dead shad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50 juvenile gulls under tailrace wires</t>
  </si>
  <si>
    <t xml:space="preserve">50 cormorants on towers</t>
  </si>
  <si>
    <t xml:space="preserve">Four gulls in forebay</t>
  </si>
  <si>
    <t xml:space="preserve">Six gulls downstream of bridge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20 grebes in forebay</t>
  </si>
  <si>
    <t xml:space="preserve">20 gulls in tailrace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21</v>
      </c>
      <c r="J9" s="17" t="s">
        <v>12</v>
      </c>
      <c r="K9" s="18"/>
      <c r="L9" s="20" t="n">
        <f aca="false">AVGS!$B$18</f>
        <v>70.2857142857143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4.85714285714286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1</v>
      </c>
      <c r="B13" s="37"/>
      <c r="C13" s="37"/>
      <c r="D13" s="38" t="n">
        <v>0</v>
      </c>
      <c r="E13" s="39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5</v>
      </c>
      <c r="B16" s="23"/>
      <c r="C16" s="23"/>
      <c r="D16" s="42"/>
      <c r="E16" s="35"/>
      <c r="F16" s="36" t="s">
        <v>26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7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8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9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29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0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0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34" t="n">
        <v>0</v>
      </c>
      <c r="E23" s="35"/>
      <c r="F23" s="36" t="s">
        <v>2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1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2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3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4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5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6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37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38</v>
      </c>
      <c r="B31" s="33"/>
      <c r="C31" s="33"/>
      <c r="D31" s="46" t="n">
        <v>2</v>
      </c>
      <c r="E31" s="35"/>
      <c r="F31" s="47" t="n">
        <f aca="false">AVGS!$F$18</f>
        <v>1.54</v>
      </c>
      <c r="G31" s="23" t="s">
        <v>39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0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1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2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3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4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5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46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47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8" t="s">
        <v>48</v>
      </c>
      <c r="B40" s="37"/>
      <c r="C40" s="37"/>
      <c r="D40" s="38" t="n">
        <v>0</v>
      </c>
      <c r="E40" s="39"/>
      <c r="F40" s="45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49</v>
      </c>
      <c r="B41" s="23"/>
      <c r="C41" s="23"/>
      <c r="D41" s="42"/>
      <c r="E41" s="35"/>
      <c r="F41" s="36" t="s">
        <v>50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1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49" t="s">
        <v>52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true" outlineLevel="0" collapsed="false">
      <c r="A44" s="56"/>
      <c r="B44" s="37"/>
      <c r="C44" s="37"/>
      <c r="D44" s="57"/>
      <c r="E44" s="58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3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21</v>
      </c>
      <c r="J46" s="17" t="s">
        <v>12</v>
      </c>
      <c r="K46" s="18"/>
      <c r="L46" s="26" t="n">
        <f aca="false">AVGS!$I$18</f>
        <v>70.2857142857143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5.07142857142857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59"/>
      <c r="E48" s="60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1" t="s">
        <v>54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0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22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3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5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56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57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8" t="s">
        <v>58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1</v>
      </c>
      <c r="B60" s="37"/>
      <c r="C60" s="37"/>
      <c r="D60" s="38" t="n">
        <v>0</v>
      </c>
      <c r="E60" s="39"/>
      <c r="F60" s="36" t="s">
        <v>2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4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59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38</v>
      </c>
      <c r="B63" s="33"/>
      <c r="C63" s="33"/>
      <c r="D63" s="34" t="n">
        <v>0</v>
      </c>
      <c r="E63" s="35"/>
      <c r="F63" s="47" t="n">
        <f aca="false">AVGS!M18</f>
        <v>1.65</v>
      </c>
      <c r="G63" s="62" t="s">
        <v>60</v>
      </c>
      <c r="H63" s="63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1</v>
      </c>
      <c r="B64" s="23"/>
      <c r="C64" s="23"/>
      <c r="D64" s="34" t="n">
        <v>0</v>
      </c>
      <c r="E64" s="35"/>
      <c r="F64" s="47"/>
      <c r="G64" s="62"/>
      <c r="H64" s="63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2</v>
      </c>
      <c r="B65" s="23"/>
      <c r="C65" s="23"/>
      <c r="D65" s="34" t="n">
        <v>0</v>
      </c>
      <c r="E65" s="35"/>
      <c r="F65" s="47"/>
      <c r="G65" s="62"/>
      <c r="H65" s="63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3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64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65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66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67</v>
      </c>
      <c r="B70" s="37"/>
      <c r="C70" s="37"/>
      <c r="D70" s="38" t="n">
        <v>0</v>
      </c>
      <c r="E70" s="39"/>
      <c r="F70" s="31" t="s">
        <v>68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49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1</v>
      </c>
      <c r="B72" s="33"/>
      <c r="C72" s="33"/>
      <c r="D72" s="34" t="n">
        <v>0</v>
      </c>
      <c r="E72" s="35"/>
      <c r="F72" s="36" t="s">
        <v>69</v>
      </c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49" t="s">
        <v>52</v>
      </c>
      <c r="B73" s="50"/>
      <c r="C73" s="50"/>
      <c r="D73" s="51" t="n">
        <v>0</v>
      </c>
      <c r="E73" s="52"/>
      <c r="F73" s="53"/>
      <c r="G73" s="54"/>
      <c r="H73" s="54"/>
      <c r="I73" s="54"/>
      <c r="J73" s="54"/>
      <c r="K73" s="54"/>
      <c r="L73" s="54"/>
      <c r="M73" s="55"/>
    </row>
    <row r="74" customFormat="false" ht="13.5" hidden="false" customHeight="false" outlineLevel="0" collapsed="false">
      <c r="D74" s="64"/>
    </row>
    <row r="75" customFormat="false" ht="12.75" hidden="false" customHeight="false" outlineLevel="0" collapsed="false">
      <c r="A75" s="16" t="s">
        <v>70</v>
      </c>
      <c r="B75" s="15"/>
      <c r="C75" s="65"/>
      <c r="D75" s="66"/>
      <c r="E75" s="67"/>
      <c r="F75" s="65"/>
      <c r="G75" s="65"/>
      <c r="H75" s="65"/>
      <c r="I75" s="65"/>
      <c r="J75" s="65"/>
      <c r="K75" s="65"/>
      <c r="L75" s="65"/>
      <c r="M75" s="68"/>
    </row>
    <row r="76" customFormat="false" ht="12.75" hidden="false" customHeight="false" outlineLevel="0" collapsed="false">
      <c r="A76" s="22" t="s">
        <v>71</v>
      </c>
      <c r="B76" s="23"/>
      <c r="C76" s="69"/>
      <c r="D76" s="70"/>
      <c r="E76" s="58"/>
      <c r="F76" s="71" t="s">
        <v>72</v>
      </c>
      <c r="G76" s="72"/>
      <c r="H76" s="69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3"/>
      <c r="B77" s="74" t="s">
        <v>73</v>
      </c>
      <c r="C77" s="75" t="s">
        <v>74</v>
      </c>
      <c r="D77" s="70"/>
      <c r="E77" s="58"/>
      <c r="F77" s="71"/>
      <c r="G77" s="74" t="s">
        <v>75</v>
      </c>
      <c r="H77" s="75" t="s">
        <v>74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6" t="s">
        <v>76</v>
      </c>
      <c r="C78" s="77" t="s">
        <v>74</v>
      </c>
      <c r="D78" s="78"/>
      <c r="E78" s="79"/>
      <c r="F78" s="80"/>
      <c r="G78" s="76" t="s">
        <v>77</v>
      </c>
      <c r="H78" s="77" t="s">
        <v>74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7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79</v>
      </c>
      <c r="B82" s="6" t="s">
        <v>80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82</v>
      </c>
      <c r="B86" s="81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3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4" t="s">
        <v>83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5" t="s">
        <v>8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6" t="s">
        <v>85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7" t="s">
        <v>8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8" t="s">
        <v>8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8" t="s">
        <v>8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8" t="s">
        <v>8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7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89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9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89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89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6" t="s">
        <v>9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8" t="s">
        <v>9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93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8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8"/>
      <c r="B117" s="9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1"/>
    </row>
    <row r="2" customFormat="false" ht="12.75" hidden="false" customHeight="false" outlineLevel="0" collapsed="false">
      <c r="A2" s="8" t="s">
        <v>94</v>
      </c>
      <c r="H2" s="92" t="s">
        <v>95</v>
      </c>
    </row>
    <row r="3" customFormat="false" ht="13.5" hidden="false" customHeight="false" outlineLevel="0" collapsed="false">
      <c r="H3" s="91"/>
    </row>
    <row r="4" customFormat="false" ht="12.75" hidden="false" customHeight="false" outlineLevel="0" collapsed="false">
      <c r="A4" s="0" t="s">
        <v>96</v>
      </c>
      <c r="B4" s="93" t="n">
        <v>70</v>
      </c>
      <c r="C4" s="0" t="s">
        <v>97</v>
      </c>
      <c r="D4" s="93" t="n">
        <v>5</v>
      </c>
      <c r="E4" s="0" t="s">
        <v>98</v>
      </c>
      <c r="F4" s="93" t="n">
        <v>1.5</v>
      </c>
      <c r="H4" s="91" t="s">
        <v>96</v>
      </c>
      <c r="I4" s="93" t="n">
        <v>70</v>
      </c>
      <c r="J4" s="0" t="s">
        <v>97</v>
      </c>
      <c r="K4" s="93" t="n">
        <v>5</v>
      </c>
      <c r="L4" s="0" t="s">
        <v>98</v>
      </c>
      <c r="M4" s="93" t="n">
        <v>1.8</v>
      </c>
    </row>
    <row r="5" customFormat="false" ht="12.75" hidden="false" customHeight="false" outlineLevel="0" collapsed="false">
      <c r="B5" s="94" t="n">
        <v>70</v>
      </c>
      <c r="D5" s="94" t="n">
        <v>5</v>
      </c>
      <c r="F5" s="94" t="n">
        <v>2</v>
      </c>
      <c r="H5" s="91"/>
      <c r="I5" s="94" t="n">
        <v>71</v>
      </c>
      <c r="K5" s="94" t="n">
        <v>5.5</v>
      </c>
      <c r="M5" s="94"/>
    </row>
    <row r="6" customFormat="false" ht="12.75" hidden="false" customHeight="false" outlineLevel="0" collapsed="false">
      <c r="B6" s="94" t="n">
        <v>70</v>
      </c>
      <c r="D6" s="94" t="n">
        <v>5</v>
      </c>
      <c r="F6" s="94" t="n">
        <v>2</v>
      </c>
      <c r="H6" s="91"/>
      <c r="I6" s="94" t="n">
        <v>71</v>
      </c>
      <c r="K6" s="94" t="n">
        <v>5</v>
      </c>
      <c r="M6" s="94" t="n">
        <v>1.7</v>
      </c>
    </row>
    <row r="7" customFormat="false" ht="12.75" hidden="false" customHeight="false" outlineLevel="0" collapsed="false">
      <c r="B7" s="94" t="n">
        <v>70</v>
      </c>
      <c r="D7" s="94" t="n">
        <v>5</v>
      </c>
      <c r="F7" s="94"/>
      <c r="H7" s="91"/>
      <c r="I7" s="94" t="n">
        <v>70</v>
      </c>
      <c r="K7" s="94" t="n">
        <v>5</v>
      </c>
      <c r="M7" s="94" t="n">
        <v>1.6</v>
      </c>
    </row>
    <row r="8" customFormat="false" ht="12.75" hidden="false" customHeight="false" outlineLevel="0" collapsed="false">
      <c r="B8" s="94" t="n">
        <v>70</v>
      </c>
      <c r="D8" s="94" t="n">
        <v>5</v>
      </c>
      <c r="F8" s="94"/>
      <c r="H8" s="91"/>
      <c r="I8" s="94" t="n">
        <v>70</v>
      </c>
      <c r="K8" s="94" t="n">
        <v>5</v>
      </c>
      <c r="M8" s="94" t="n">
        <v>1.6</v>
      </c>
    </row>
    <row r="9" customFormat="false" ht="12.75" hidden="false" customHeight="false" outlineLevel="0" collapsed="false">
      <c r="B9" s="94" t="n">
        <v>71</v>
      </c>
      <c r="D9" s="94" t="n">
        <v>5</v>
      </c>
      <c r="F9" s="94" t="n">
        <v>1.2</v>
      </c>
      <c r="H9" s="91"/>
      <c r="I9" s="94" t="n">
        <v>70</v>
      </c>
      <c r="K9" s="94" t="n">
        <v>4.5</v>
      </c>
      <c r="M9" s="94" t="n">
        <v>1.6</v>
      </c>
    </row>
    <row r="10" customFormat="false" ht="12.75" hidden="false" customHeight="false" outlineLevel="0" collapsed="false">
      <c r="B10" s="94" t="n">
        <v>71</v>
      </c>
      <c r="D10" s="94" t="n">
        <v>4</v>
      </c>
      <c r="F10" s="94" t="n">
        <v>1</v>
      </c>
      <c r="H10" s="91"/>
      <c r="I10" s="94" t="n">
        <v>70</v>
      </c>
      <c r="K10" s="94" t="n">
        <v>5.5</v>
      </c>
      <c r="M10" s="94" t="n">
        <v>1.6</v>
      </c>
    </row>
    <row r="11" customFormat="false" ht="12.75" hidden="false" customHeight="false" outlineLevel="0" collapsed="false">
      <c r="B11" s="94"/>
      <c r="D11" s="94"/>
      <c r="F11" s="94"/>
      <c r="H11" s="91"/>
      <c r="I11" s="94"/>
      <c r="K11" s="94"/>
      <c r="M11" s="94"/>
    </row>
    <row r="12" customFormat="false" ht="12.75" hidden="false" customHeight="false" outlineLevel="0" collapsed="false">
      <c r="B12" s="94"/>
      <c r="D12" s="94"/>
      <c r="F12" s="94"/>
      <c r="H12" s="91"/>
      <c r="I12" s="94"/>
      <c r="K12" s="94"/>
      <c r="M12" s="94"/>
    </row>
    <row r="13" customFormat="false" ht="12.75" hidden="false" customHeight="false" outlineLevel="0" collapsed="false">
      <c r="B13" s="94"/>
      <c r="D13" s="94"/>
      <c r="F13" s="94"/>
      <c r="H13" s="91"/>
      <c r="I13" s="94"/>
      <c r="K13" s="94"/>
      <c r="M13" s="94"/>
    </row>
    <row r="14" customFormat="false" ht="12.75" hidden="false" customHeight="false" outlineLevel="0" collapsed="false">
      <c r="B14" s="94"/>
      <c r="D14" s="94"/>
      <c r="F14" s="94"/>
      <c r="H14" s="91"/>
      <c r="I14" s="94"/>
      <c r="K14" s="94"/>
      <c r="M14" s="94"/>
    </row>
    <row r="15" customFormat="false" ht="12.75" hidden="false" customHeight="false" outlineLevel="0" collapsed="false">
      <c r="B15" s="94"/>
      <c r="D15" s="94"/>
      <c r="F15" s="94"/>
      <c r="H15" s="91"/>
      <c r="I15" s="94"/>
      <c r="K15" s="94"/>
      <c r="M15" s="94"/>
    </row>
    <row r="16" customFormat="false" ht="12.75" hidden="false" customHeight="false" outlineLevel="0" collapsed="false">
      <c r="B16" s="94"/>
      <c r="D16" s="94"/>
      <c r="F16" s="94"/>
      <c r="H16" s="91"/>
      <c r="I16" s="94"/>
      <c r="K16" s="94"/>
      <c r="M16" s="94"/>
    </row>
    <row r="17" customFormat="false" ht="13.5" hidden="false" customHeight="false" outlineLevel="0" collapsed="false">
      <c r="B17" s="95"/>
      <c r="D17" s="95"/>
      <c r="F17" s="95"/>
      <c r="H17" s="91"/>
      <c r="I17" s="95"/>
      <c r="K17" s="95"/>
      <c r="M17" s="95"/>
    </row>
    <row r="18" customFormat="false" ht="13.5" hidden="false" customHeight="false" outlineLevel="0" collapsed="false">
      <c r="A18" s="96" t="s">
        <v>99</v>
      </c>
      <c r="B18" s="97" t="n">
        <f aca="false">AVERAGE(B4:B17)</f>
        <v>70.2857142857143</v>
      </c>
      <c r="C18" s="96" t="s">
        <v>99</v>
      </c>
      <c r="D18" s="97" t="n">
        <f aca="false">AVERAGE(D4:D17)</f>
        <v>4.85714285714286</v>
      </c>
      <c r="E18" s="96" t="s">
        <v>99</v>
      </c>
      <c r="F18" s="97" t="n">
        <f aca="false">AVERAGE(F4:F17)</f>
        <v>1.54</v>
      </c>
      <c r="H18" s="98" t="s">
        <v>99</v>
      </c>
      <c r="I18" s="97" t="n">
        <f aca="false">AVERAGE(I4:I17)</f>
        <v>70.2857142857143</v>
      </c>
      <c r="J18" s="96" t="s">
        <v>99</v>
      </c>
      <c r="K18" s="97" t="n">
        <f aca="false">AVERAGE(K4:K17)</f>
        <v>5.07142857142857</v>
      </c>
      <c r="L18" s="96" t="s">
        <v>99</v>
      </c>
      <c r="M18" s="97" t="n">
        <f aca="false">AVERAGE(M4:M17)</f>
        <v>1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hurd-terry</cp:lastModifiedBy>
  <cp:lastPrinted>2005-09-05T03:53:06Z</cp:lastPrinted>
  <dcterms:modified xsi:type="dcterms:W3CDTF">2005-09-05T06:45:37Z</dcterms:modified>
  <cp:revision>0</cp:revision>
  <dc:subject/>
  <dc:title/>
</cp:coreProperties>
</file>