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1</xdr:row>
                <xdr:rowOff>16</xdr:rowOff>
              </xdr:from>
              <xdr:to>
                <xdr:col>23</xdr:col>
                <xdr:colOff>7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4</xdr:rowOff>
              </xdr:from>
              <xdr:to>
                <xdr:col>19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22">
  <si>
    <t xml:space="preserve">FISHWAY STATUS REPORT </t>
  </si>
  <si>
    <t xml:space="preserve">THE DALLES/JOHN DAY DAM</t>
  </si>
  <si>
    <t xml:space="preserve">Date:  8/11/08</t>
  </si>
  <si>
    <t xml:space="preserve">TD/JD/WC Project-Fisheries</t>
  </si>
  <si>
    <t xml:space="preserve">Inspection Period:</t>
  </si>
  <si>
    <t xml:space="preserve">8/3 - 9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PUD turbine off line for ROV grating inspection on 8/6 , mid-day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1.4' and 0.8' Weir 159 was adjusting from a forebay change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Fish pumps off due to ROV grating inspection on 8/6</t>
  </si>
  <si>
    <t xml:space="preserve">Entrance weir E1</t>
  </si>
  <si>
    <t xml:space="preserve">No criteria</t>
  </si>
  <si>
    <t xml:space="preserve">Manually adjusted as needed for criteria differential.  Currrently set at 11.5'.</t>
  </si>
  <si>
    <t xml:space="preserve">Entrance weir E2</t>
  </si>
  <si>
    <t xml:space="preserve">Set at 12.0' depth</t>
  </si>
  <si>
    <t xml:space="preserve">Entrance weir E3</t>
  </si>
  <si>
    <t xml:space="preserve">Collection channel velocity</t>
  </si>
  <si>
    <t xml:space="preserve">1.5 - 4 fps</t>
  </si>
  <si>
    <t xml:space="preserve">average in fps.  No velocitites were taken this week. </t>
  </si>
  <si>
    <t xml:space="preserve">West entrance differential</t>
  </si>
  <si>
    <t xml:space="preserve">Entrance weir W1</t>
  </si>
  <si>
    <t xml:space="preserve">Set at 8.5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.2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:  0.2 - 0.5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Fish pumps off due to ROV dive on 8/5 , PM. </t>
  </si>
  <si>
    <t xml:space="preserve">Entrance weir EW1</t>
  </si>
  <si>
    <t xml:space="preserve">Minimum of 7.5' due to low tailwater.  Average depth of 8.3'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7.6'. Average depth of 8.5'.</t>
  </si>
  <si>
    <t xml:space="preserve">average in fps.  No velocities were taken this week. </t>
  </si>
  <si>
    <t xml:space="preserve">Bay 1 differential</t>
  </si>
  <si>
    <t xml:space="preserve">N.entrance PH(Bay 19)differential</t>
  </si>
  <si>
    <t xml:space="preserve">Entrance weir NE1</t>
  </si>
  <si>
    <t xml:space="preserve">Average depth of 8.9'.</t>
  </si>
  <si>
    <t xml:space="preserve">Entrance weir NE2</t>
  </si>
  <si>
    <t xml:space="preserve">Average depth of 8.8'.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Vert barrier screen drawdown</t>
  </si>
  <si>
    <t xml:space="preserve">30%, 24hr</t>
  </si>
  <si>
    <t xml:space="preserve">Spill pattern</t>
  </si>
  <si>
    <t xml:space="preserve">MU 1 OOS due to annunciator replacement on 08/04 through 08/06</t>
  </si>
  <si>
    <t xml:space="preserve">SMOLT MONITORING FACILITY</t>
  </si>
  <si>
    <t xml:space="preserve">Operation: All fish passage equipment is working well.  The water temperature remains under 70 degrees.  </t>
  </si>
  <si>
    <t xml:space="preserve">In service for PIT tags detection through mid November . </t>
  </si>
  <si>
    <t xml:space="preserve">When daily average water temperature reaches 70 F, condition sampling will be twice weekly, Monday and Thursday per FPP. </t>
  </si>
  <si>
    <t xml:space="preserve">Debris at FDS: Very light, consisting mostly of dead shad.</t>
  </si>
  <si>
    <t xml:space="preserve">Research: No fish were held for research purposes this report period. Battelle completed their work on 7/13.</t>
  </si>
  <si>
    <t xml:space="preserve">OTHER ISSUES:</t>
  </si>
  <si>
    <t xml:space="preserve">THE DALLES</t>
  </si>
  <si>
    <t xml:space="preserve">Birds:  Several cormorants are resting near the east entrance rocks.  No gull activity in the spillway.</t>
  </si>
  <si>
    <t xml:space="preserve">USDA dam angling for NPM will continue through 8/15. </t>
  </si>
  <si>
    <t xml:space="preserve">The avian line improvement planning is underway with CRFM support.</t>
  </si>
  <si>
    <t xml:space="preserve">Maintenance: </t>
  </si>
  <si>
    <t xml:space="preserve">The investigation of zinc galvanized coated fishway grating water samples from the east ladder's collection did not show any detectable level's of  </t>
  </si>
  <si>
    <t xml:space="preserve">zinc. Discussion will continue at FPOM on 8/14.</t>
  </si>
  <si>
    <t xml:space="preserve">Diffuser grating's ROV inspection at both ladders on 8/06 did not find any problems, all gratings appear to be in excellent condition. </t>
  </si>
  <si>
    <t xml:space="preserve">Calibration:  Completed on 8/9/08 and all was within criteria.</t>
  </si>
  <si>
    <t xml:space="preserve">Fish unit roller gate lifting beam plans and specifications due on 7/30 for BCOE review and will be completed 8/8.</t>
  </si>
  <si>
    <t xml:space="preserve">Research: The spill wall between bays 8 &amp; 9 construction contract has been awarded, work starts 1 October 2008.</t>
  </si>
  <si>
    <t xml:space="preserve">The University of Idaho's adult salmonid telemetry crew are downloading their receivers weekly and changing their DVD discs daily for the night </t>
  </si>
  <si>
    <t xml:space="preserve">lamprey passage study.</t>
  </si>
  <si>
    <t xml:space="preserve">Coordinating for Battelle's kelt and adult fallback monitoring; diving installation of  powerhouse transducers scheduled for 9/8 - 9/19. </t>
  </si>
  <si>
    <t xml:space="preserve">JOHN DAY</t>
  </si>
  <si>
    <t xml:space="preserve">Birds:  Maximum daily observations of 42 grebes, 10 pelicans and 10 gulls in the forebay.  Maximum of 10 gulls on the spillway.</t>
  </si>
  <si>
    <t xml:space="preserve">Maintenance: Mechanical and Electrical shops are cooperating in creating the operational temperature standards for North AWS fish pumps. </t>
  </si>
  <si>
    <t xml:space="preserve">Some of their components have been running on the hot side and a standard is needed to determine  temperature limits/impacts. </t>
  </si>
  <si>
    <t xml:space="preserve">Diffuser gratings' ROV inspection at both ladders on 8/05 did not find any problems; all gratings appear to be in excellent condition. </t>
  </si>
  <si>
    <t xml:space="preserve">South ladder was OOS for less than 2 hrs on 8/06 AM due to a dive to cap AWS pumps 1 &amp; 2 unwatering pump discharge. The cap will be </t>
  </si>
  <si>
    <t xml:space="preserve">removed by divers the next week. </t>
  </si>
  <si>
    <t xml:space="preserve">Calibration:  Completed on 8/8/08 and all was within criteria.</t>
  </si>
  <si>
    <t xml:space="preserve">Research: University of Idaho adult salmonids telemetry crew are downloading their receivers weekly. </t>
  </si>
  <si>
    <t xml:space="preserve">Coordinating with Battelle for their post-season equipment removal/dismantling. Two forebay office trailers and some cables will remain in place </t>
  </si>
  <si>
    <t xml:space="preserve">over winter since this  study will be repeated in 2009. A walk through inspection by Electrical foremen scheduled on 8/18 to facilitate improved   </t>
  </si>
  <si>
    <t xml:space="preserve">cable routing the next year. 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8</t>
  </si>
  <si>
    <t xml:space="preserve">South</t>
  </si>
  <si>
    <t xml:space="preserve">CohoAdult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Date</t>
  </si>
  <si>
    <t xml:space="preserve">The Dalles North Entrance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74276893675"/>
          <c:y val="0.261087543386039"/>
          <c:w val="0.869565217391304"/>
          <c:h val="0.678827612803702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Q$99:$Q$110</c:f>
              <c:numCache>
                <c:formatCode>General</c:formatCode>
                <c:ptCount val="12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R$99:$R$110</c:f>
              <c:numCache>
                <c:formatCode>General</c:formatCode>
                <c:ptCount val="12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S$99:$S$110</c:f>
              <c:numCache>
                <c:formatCode>General</c:formatCode>
                <c:ptCount val="12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T$99:$T$110</c:f>
              <c:numCache>
                <c:formatCode>General</c:formatCode>
                <c:ptCount val="12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U$99:$U$110</c:f>
              <c:numCache>
                <c:formatCode>General</c:formatCode>
                <c:ptCount val="12"/>
                <c:pt idx="0">
                  <c:v>2.77</c:v>
                </c:pt>
                <c:pt idx="1">
                  <c:v>2.55</c:v>
                </c:pt>
                <c:pt idx="2">
                  <c:v>2.653357763653</c:v>
                </c:pt>
                <c:pt idx="3">
                  <c:v>2.66656402788756</c:v>
                </c:pt>
                <c:pt idx="4">
                  <c:v>2.61255241660955</c:v>
                </c:pt>
                <c:pt idx="5">
                  <c:v>2.44303779531358</c:v>
                </c:pt>
                <c:pt idx="6">
                  <c:v>2.54539891848574</c:v>
                </c:pt>
                <c:pt idx="7">
                  <c:v>2.46178837759574</c:v>
                </c:pt>
                <c:pt idx="8">
                  <c:v>2.63627632022566</c:v>
                </c:pt>
                <c:pt idx="9">
                  <c:v>2.66631500221683</c:v>
                </c:pt>
                <c:pt idx="10">
                  <c:v>2.75170661391316</c:v>
                </c:pt>
                <c:pt idx="11">
                  <c:v>2.674215606811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V$99:$V$110</c:f>
              <c:numCache>
                <c:formatCode>General</c:formatCode>
                <c:ptCount val="12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0</c:f>
              <c:strCache>
                <c:ptCount val="12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</c:strCache>
            </c:strRef>
          </c:cat>
          <c:val>
            <c:numRef>
              <c:f>Velocities!$W$99:$W$110</c:f>
              <c:numCache>
                <c:formatCode>General</c:formatCode>
                <c:ptCount val="12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1080"/>
        <c:axId val="17450533"/>
      </c:lineChart>
      <c:catAx>
        <c:axId val="11891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0533"/>
        <c:crossesAt val="0"/>
        <c:auto val="1"/>
        <c:lblAlgn val="ctr"/>
        <c:lblOffset val="100"/>
        <c:noMultiLvlLbl val="0"/>
      </c:catAx>
      <c:valAx>
        <c:axId val="17450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1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2033885846595"/>
          <c:y val="0.117084458156575"/>
          <c:w val="0.822007424014113"/>
          <c:h val="0.146934053220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10240</xdr:colOff>
      <xdr:row>28</xdr:row>
      <xdr:rowOff>75960</xdr:rowOff>
    </xdr:to>
    <xdr:graphicFrame>
      <xdr:nvGraphicFramePr>
        <xdr:cNvPr id="1" name="Chart 8"/>
        <xdr:cNvGraphicFramePr/>
      </xdr:nvGraphicFramePr>
      <xdr:xfrm>
        <a:off x="0" y="0"/>
        <a:ext cx="979488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14" activeCellId="0" sqref="A114:IV1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9.0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28571428571429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50" t="n">
        <v>1</v>
      </c>
      <c r="E15" s="49" t="s">
        <v>29</v>
      </c>
      <c r="F15" s="47" t="s">
        <v>30</v>
      </c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1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2"/>
      <c r="E17" s="53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2"/>
      <c r="E19" s="54"/>
      <c r="F19" s="55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6" t="n">
        <v>0</v>
      </c>
      <c r="E20" s="46" t="s">
        <v>23</v>
      </c>
      <c r="F20" s="5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1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 t="s">
        <v>43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1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50" t="n">
        <v>1</v>
      </c>
      <c r="E26" s="49" t="s">
        <v>29</v>
      </c>
      <c r="F26" s="57" t="s">
        <v>48</v>
      </c>
      <c r="G26" s="24"/>
      <c r="H26" s="24"/>
      <c r="I26" s="24"/>
      <c r="J26" s="24"/>
      <c r="K26" s="24"/>
      <c r="L26" s="24"/>
      <c r="M26" s="58"/>
    </row>
    <row r="27" customFormat="false" ht="12.75" hidden="false" customHeight="false" outlineLevel="0" collapsed="false">
      <c r="A27" s="38" t="s">
        <v>49</v>
      </c>
      <c r="B27" s="6"/>
      <c r="C27" s="6"/>
      <c r="D27" s="40" t="n">
        <v>0</v>
      </c>
      <c r="E27" s="51" t="s">
        <v>50</v>
      </c>
      <c r="F27" s="42" t="s">
        <v>51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2</v>
      </c>
      <c r="B28" s="24"/>
      <c r="C28" s="24"/>
      <c r="D28" s="45" t="n">
        <v>0</v>
      </c>
      <c r="E28" s="49" t="s">
        <v>32</v>
      </c>
      <c r="F28" s="47" t="s">
        <v>53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4</v>
      </c>
      <c r="B29" s="6"/>
      <c r="C29" s="6"/>
      <c r="D29" s="40" t="n">
        <v>0</v>
      </c>
      <c r="E29" s="51" t="s">
        <v>32</v>
      </c>
      <c r="F29" s="59" t="s">
        <v>53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5</v>
      </c>
      <c r="B30" s="44"/>
      <c r="C30" s="44"/>
      <c r="D30" s="45"/>
      <c r="E30" s="46" t="s">
        <v>56</v>
      </c>
      <c r="F30" s="60"/>
      <c r="G30" s="24" t="s">
        <v>57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8</v>
      </c>
      <c r="B31" s="6"/>
      <c r="C31" s="6"/>
      <c r="D31" s="61" t="n">
        <v>1</v>
      </c>
      <c r="E31" s="49" t="s">
        <v>29</v>
      </c>
      <c r="F31" s="59" t="s">
        <v>48</v>
      </c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9</v>
      </c>
      <c r="B32" s="24"/>
      <c r="C32" s="24"/>
      <c r="D32" s="45" t="n">
        <v>0</v>
      </c>
      <c r="E32" s="49" t="s">
        <v>32</v>
      </c>
      <c r="F32" s="47" t="s">
        <v>60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1</v>
      </c>
      <c r="B33" s="6"/>
      <c r="C33" s="6"/>
      <c r="D33" s="40" t="n">
        <v>0</v>
      </c>
      <c r="E33" s="51" t="s">
        <v>32</v>
      </c>
      <c r="F33" s="59" t="s">
        <v>60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2</v>
      </c>
      <c r="B34" s="24"/>
      <c r="C34" s="24"/>
      <c r="D34" s="56" t="n">
        <v>0</v>
      </c>
      <c r="E34" s="62" t="s">
        <v>50</v>
      </c>
      <c r="F34" s="47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4</v>
      </c>
      <c r="B35" s="6"/>
      <c r="C35" s="6"/>
      <c r="D35" s="61" t="n">
        <v>1</v>
      </c>
      <c r="E35" s="49" t="s">
        <v>29</v>
      </c>
      <c r="F35" s="59" t="s">
        <v>48</v>
      </c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45" t="n">
        <v>0</v>
      </c>
      <c r="E36" s="49" t="s">
        <v>32</v>
      </c>
      <c r="F36" s="47" t="s">
        <v>66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7</v>
      </c>
      <c r="B37" s="6"/>
      <c r="C37" s="6"/>
      <c r="D37" s="40" t="n">
        <v>0</v>
      </c>
      <c r="E37" s="51" t="s">
        <v>32</v>
      </c>
      <c r="F37" s="59" t="s">
        <v>6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8</v>
      </c>
      <c r="B38" s="24"/>
      <c r="C38" s="24"/>
      <c r="D38" s="52"/>
      <c r="E38" s="54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9</v>
      </c>
      <c r="B39" s="48"/>
      <c r="C39" s="48"/>
      <c r="D39" s="56" t="n">
        <v>0</v>
      </c>
      <c r="E39" s="63" t="s">
        <v>70</v>
      </c>
      <c r="F39" s="64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5" t="s">
        <v>71</v>
      </c>
      <c r="B40" s="24"/>
      <c r="C40" s="24"/>
      <c r="D40" s="40" t="n">
        <v>0</v>
      </c>
      <c r="E40" s="24" t="s">
        <v>72</v>
      </c>
      <c r="F40" s="5" t="s">
        <v>7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4</v>
      </c>
      <c r="B41" s="24"/>
      <c r="C41" s="24"/>
      <c r="D41" s="66" t="n">
        <v>0</v>
      </c>
      <c r="E41" s="53" t="s">
        <v>75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6</v>
      </c>
      <c r="B42" s="44"/>
      <c r="C42" s="44"/>
      <c r="D42" s="45" t="n">
        <v>0</v>
      </c>
      <c r="E42" s="49" t="s">
        <v>77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7" t="s">
        <v>78</v>
      </c>
      <c r="B43" s="68"/>
      <c r="C43" s="68"/>
      <c r="D43" s="69" t="n">
        <v>0</v>
      </c>
      <c r="E43" s="70" t="s">
        <v>77</v>
      </c>
      <c r="F43" s="71"/>
      <c r="G43" s="72"/>
      <c r="H43" s="72"/>
      <c r="I43" s="72"/>
      <c r="J43" s="72"/>
      <c r="K43" s="72"/>
      <c r="L43" s="72"/>
      <c r="M43" s="73"/>
    </row>
    <row r="44" customFormat="false" ht="13.5" hidden="false" customHeight="true" outlineLevel="0" collapsed="false">
      <c r="A44" s="74" t="s">
        <v>79</v>
      </c>
      <c r="B44" s="75"/>
      <c r="C44" s="75"/>
      <c r="D44" s="76" t="n">
        <v>0</v>
      </c>
      <c r="E44" s="77" t="s">
        <v>77</v>
      </c>
      <c r="F44" s="78"/>
      <c r="G44" s="79"/>
      <c r="H44" s="79"/>
      <c r="I44" s="79"/>
      <c r="J44" s="79"/>
      <c r="K44" s="79"/>
      <c r="L44" s="79"/>
      <c r="M44" s="80"/>
    </row>
    <row r="45" customFormat="false" ht="13.5" hidden="false" customHeight="false" outlineLevel="0" collapsed="false">
      <c r="D45" s="81"/>
    </row>
    <row r="46" customFormat="false" ht="16.5" hidden="false" customHeight="false" outlineLevel="0" collapsed="false">
      <c r="A46" s="14" t="s">
        <v>80</v>
      </c>
      <c r="B46" s="15"/>
      <c r="C46" s="15"/>
      <c r="D46" s="82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69.5714285714286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6</v>
      </c>
      <c r="L47" s="19" t="s">
        <v>20</v>
      </c>
      <c r="M47" s="22"/>
    </row>
    <row r="48" customFormat="false" ht="12.75" hidden="false" customHeight="false" outlineLevel="0" collapsed="false">
      <c r="A48" s="83" t="s">
        <v>21</v>
      </c>
      <c r="B48" s="6"/>
      <c r="C48" s="6"/>
      <c r="D48" s="84"/>
      <c r="E48" s="84"/>
      <c r="F48" s="85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6" t="s">
        <v>23</v>
      </c>
      <c r="F49" s="8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1</v>
      </c>
      <c r="B50" s="24"/>
      <c r="C50" s="24"/>
      <c r="D50" s="45" t="n">
        <v>0</v>
      </c>
      <c r="E50" s="45" t="s">
        <v>40</v>
      </c>
      <c r="F50" s="87" t="s">
        <v>82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6" t="s">
        <v>25</v>
      </c>
      <c r="F51" s="88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61" t="n">
        <v>1</v>
      </c>
      <c r="E53" s="45" t="s">
        <v>29</v>
      </c>
      <c r="F53" s="88" t="s">
        <v>83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4</v>
      </c>
      <c r="B54" s="24"/>
      <c r="C54" s="24"/>
      <c r="D54" s="89" t="n">
        <v>2</v>
      </c>
      <c r="E54" s="45" t="s">
        <v>32</v>
      </c>
      <c r="F54" s="87" t="s">
        <v>85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6</v>
      </c>
      <c r="B55" s="6"/>
      <c r="C55" s="6"/>
      <c r="D55" s="90" t="n">
        <v>0</v>
      </c>
      <c r="E55" s="91" t="s">
        <v>50</v>
      </c>
      <c r="F55" s="88" t="s">
        <v>87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8</v>
      </c>
      <c r="B56" s="24"/>
      <c r="C56" s="24"/>
      <c r="D56" s="52"/>
      <c r="E56" s="52"/>
      <c r="F56" s="8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6" t="s">
        <v>23</v>
      </c>
      <c r="F57" s="8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9</v>
      </c>
      <c r="B58" s="6"/>
      <c r="C58" s="6"/>
      <c r="D58" s="40" t="n">
        <v>0</v>
      </c>
      <c r="E58" s="40" t="s">
        <v>40</v>
      </c>
      <c r="F58" s="88" t="s">
        <v>90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6" t="s">
        <v>25</v>
      </c>
      <c r="F59" s="8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4</v>
      </c>
      <c r="B61" s="24"/>
      <c r="C61" s="24"/>
      <c r="D61" s="45" t="n">
        <v>0</v>
      </c>
      <c r="E61" s="45" t="s">
        <v>29</v>
      </c>
      <c r="F61" s="8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1</v>
      </c>
      <c r="B62" s="6"/>
      <c r="C62" s="6"/>
      <c r="D62" s="61" t="n">
        <v>1</v>
      </c>
      <c r="E62" s="40" t="s">
        <v>32</v>
      </c>
      <c r="F62" s="88" t="s">
        <v>92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5</v>
      </c>
      <c r="B63" s="44"/>
      <c r="C63" s="44"/>
      <c r="D63" s="45"/>
      <c r="E63" s="86" t="s">
        <v>56</v>
      </c>
      <c r="F63" s="92"/>
      <c r="G63" s="93" t="s">
        <v>93</v>
      </c>
      <c r="H63" s="94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4</v>
      </c>
      <c r="B64" s="24"/>
      <c r="C64" s="24"/>
      <c r="D64" s="45" t="n">
        <v>0</v>
      </c>
      <c r="E64" s="45" t="s">
        <v>29</v>
      </c>
      <c r="F64" s="95"/>
      <c r="G64" s="93"/>
      <c r="H64" s="94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5</v>
      </c>
      <c r="B65" s="6"/>
      <c r="C65" s="6"/>
      <c r="D65" s="40" t="n">
        <v>0</v>
      </c>
      <c r="E65" s="45" t="s">
        <v>29</v>
      </c>
      <c r="F65" s="88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6</v>
      </c>
      <c r="B66" s="24"/>
      <c r="C66" s="24"/>
      <c r="D66" s="45" t="n">
        <v>0</v>
      </c>
      <c r="E66" s="45" t="s">
        <v>32</v>
      </c>
      <c r="F66" s="87" t="s">
        <v>97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8</v>
      </c>
      <c r="B67" s="6"/>
      <c r="C67" s="6"/>
      <c r="D67" s="40" t="n">
        <v>0</v>
      </c>
      <c r="E67" s="40" t="s">
        <v>32</v>
      </c>
      <c r="F67" s="88" t="s">
        <v>99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8</v>
      </c>
      <c r="B68" s="24"/>
      <c r="C68" s="24"/>
      <c r="D68" s="52"/>
      <c r="E68" s="52"/>
      <c r="F68" s="8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0</v>
      </c>
      <c r="B69" s="44"/>
      <c r="C69" s="44"/>
      <c r="D69" s="45" t="n">
        <v>0</v>
      </c>
      <c r="E69" s="45" t="s">
        <v>101</v>
      </c>
      <c r="F69" s="87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2</v>
      </c>
      <c r="B70" s="44"/>
      <c r="C70" s="44"/>
      <c r="D70" s="45" t="n">
        <v>0</v>
      </c>
      <c r="E70" s="96" t="s">
        <v>103</v>
      </c>
      <c r="F70" s="88" t="s">
        <v>104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1</v>
      </c>
      <c r="B71" s="48"/>
      <c r="C71" s="48"/>
      <c r="D71" s="40" t="n">
        <v>0</v>
      </c>
      <c r="E71" s="40" t="s">
        <v>72</v>
      </c>
      <c r="F71" s="87" t="s">
        <v>73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4" t="s">
        <v>105</v>
      </c>
      <c r="B72" s="24"/>
      <c r="C72" s="24"/>
      <c r="D72" s="45" t="n">
        <v>0</v>
      </c>
      <c r="E72" s="97"/>
      <c r="F72" s="6" t="s">
        <v>73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4</v>
      </c>
      <c r="B73" s="24"/>
      <c r="C73" s="24"/>
      <c r="D73" s="66" t="n">
        <v>0</v>
      </c>
      <c r="E73" s="66" t="s">
        <v>106</v>
      </c>
      <c r="F73" s="87"/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7</v>
      </c>
      <c r="B74" s="44"/>
      <c r="C74" s="44"/>
      <c r="D74" s="45" t="n">
        <v>0</v>
      </c>
      <c r="E74" s="45" t="s">
        <v>77</v>
      </c>
      <c r="F74" s="87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7" t="s">
        <v>78</v>
      </c>
      <c r="B75" s="68"/>
      <c r="C75" s="68"/>
      <c r="D75" s="98" t="n">
        <v>6</v>
      </c>
      <c r="E75" s="69" t="s">
        <v>77</v>
      </c>
      <c r="F75" s="99" t="s">
        <v>108</v>
      </c>
      <c r="G75" s="72"/>
      <c r="H75" s="72"/>
      <c r="I75" s="72"/>
      <c r="J75" s="72"/>
      <c r="K75" s="72"/>
      <c r="L75" s="72"/>
      <c r="M75" s="73"/>
    </row>
    <row r="76" customFormat="false" ht="13.5" hidden="false" customHeight="false" outlineLevel="0" collapsed="false">
      <c r="A76" s="74" t="s">
        <v>79</v>
      </c>
      <c r="B76" s="75"/>
      <c r="C76" s="75"/>
      <c r="D76" s="76" t="n">
        <v>0</v>
      </c>
      <c r="E76" s="76" t="s">
        <v>77</v>
      </c>
      <c r="F76" s="100"/>
      <c r="G76" s="79"/>
      <c r="H76" s="79"/>
      <c r="I76" s="79"/>
      <c r="J76" s="79"/>
      <c r="K76" s="79"/>
      <c r="L76" s="79"/>
      <c r="M76" s="80"/>
    </row>
    <row r="77" customFormat="false" ht="13.5" hidden="false" customHeight="false" outlineLevel="0" collapsed="false"/>
    <row r="78" customFormat="false" ht="12.75" hidden="false" customHeight="false" outlineLevel="0" collapsed="false">
      <c r="A78" s="101" t="s">
        <v>109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2</v>
      </c>
      <c r="B82" s="102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3</v>
      </c>
      <c r="B83" s="102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103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5.75" hidden="false" customHeight="true" outlineLevel="0" collapsed="false">
      <c r="A86" s="15"/>
      <c r="B86" s="104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9" customFormat="false" ht="13.5" hidden="false" customHeight="false" outlineLevel="0" collapsed="false"/>
    <row r="90" customFormat="false" ht="16.5" hidden="false" customHeight="false" outlineLevel="0" collapsed="false">
      <c r="A90" s="105" t="s">
        <v>115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83" t="s">
        <v>11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106" t="s">
        <v>117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107" t="s">
        <v>11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107" t="s">
        <v>11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7" t="s">
        <v>12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7" t="s">
        <v>12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7" t="s">
        <v>122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7" t="s">
        <v>123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 t="s">
        <v>12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7" t="s">
        <v>12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7" t="s">
        <v>126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107" t="s">
        <v>127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 t="s">
        <v>128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3.5" hidden="false" customHeight="false" outlineLevel="0" collapsed="false">
      <c r="A104" s="11" t="s">
        <v>129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3.5" hidden="false" customHeight="false" outlineLevel="0" collapsed="false"/>
    <row r="107" customFormat="false" ht="13.5" hidden="false" customHeight="false" outlineLevel="0" collapsed="false">
      <c r="A107" s="101" t="s">
        <v>130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106" t="s">
        <v>131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107" t="s">
        <v>11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107" t="s">
        <v>11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3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 t="s">
        <v>133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3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35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38" t="s">
        <v>136</v>
      </c>
      <c r="B115" s="108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37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 t="s">
        <v>138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109" t="s">
        <v>139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109" t="s">
        <v>140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3.5" hidden="false" customHeight="false" outlineLevel="0" collapsed="false">
      <c r="A120" s="110" t="s">
        <v>141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1" t="s">
        <v>142</v>
      </c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3"/>
      <c r="B2" s="0" t="s">
        <v>143</v>
      </c>
      <c r="C2" s="114" t="s">
        <v>144</v>
      </c>
      <c r="D2" s="0" t="s">
        <v>143</v>
      </c>
      <c r="E2" s="114" t="s">
        <v>144</v>
      </c>
      <c r="F2" s="0" t="s">
        <v>143</v>
      </c>
      <c r="G2" s="114" t="s">
        <v>144</v>
      </c>
      <c r="H2" s="0" t="s">
        <v>143</v>
      </c>
      <c r="I2" s="114" t="s">
        <v>145</v>
      </c>
      <c r="J2" s="0" t="s">
        <v>143</v>
      </c>
      <c r="K2" s="114" t="s">
        <v>144</v>
      </c>
      <c r="L2" s="0" t="s">
        <v>143</v>
      </c>
      <c r="M2" s="114" t="s">
        <v>144</v>
      </c>
    </row>
    <row r="3" customFormat="false" ht="12.75" hidden="false" customHeight="false" outlineLevel="0" collapsed="false">
      <c r="A3" s="113"/>
      <c r="B3" s="0" t="s">
        <v>146</v>
      </c>
      <c r="C3" s="114" t="s">
        <v>146</v>
      </c>
      <c r="D3" s="0" t="s">
        <v>147</v>
      </c>
      <c r="E3" s="114" t="s">
        <v>147</v>
      </c>
      <c r="F3" s="0" t="s">
        <v>148</v>
      </c>
      <c r="G3" s="114" t="s">
        <v>148</v>
      </c>
      <c r="H3" s="0" t="s">
        <v>149</v>
      </c>
      <c r="I3" s="114" t="s">
        <v>149</v>
      </c>
      <c r="J3" s="0" t="s">
        <v>150</v>
      </c>
      <c r="K3" s="114" t="s">
        <v>150</v>
      </c>
      <c r="L3" s="0" t="s">
        <v>151</v>
      </c>
      <c r="M3" s="114" t="s">
        <v>151</v>
      </c>
    </row>
    <row r="4" customFormat="false" ht="12.75" hidden="false" customHeight="false" outlineLevel="0" collapsed="false">
      <c r="A4" s="115" t="n">
        <v>39663</v>
      </c>
      <c r="B4" s="0" t="n">
        <v>191</v>
      </c>
      <c r="C4" s="114" t="n">
        <v>36</v>
      </c>
      <c r="D4" s="0" t="n">
        <v>54</v>
      </c>
      <c r="E4" s="114" t="n">
        <v>1</v>
      </c>
      <c r="F4" s="0" t="n">
        <v>1296</v>
      </c>
      <c r="G4" s="114" t="n">
        <v>778</v>
      </c>
      <c r="H4" s="0" t="n">
        <v>600</v>
      </c>
      <c r="I4" s="114" t="n">
        <v>68</v>
      </c>
      <c r="J4" s="0" t="n">
        <v>10</v>
      </c>
      <c r="K4" s="114" t="n">
        <v>0</v>
      </c>
      <c r="L4" s="0" t="n">
        <v>42</v>
      </c>
      <c r="M4" s="114" t="n">
        <v>13</v>
      </c>
    </row>
    <row r="5" customFormat="false" ht="12.75" hidden="false" customHeight="false" outlineLevel="0" collapsed="false">
      <c r="A5" s="115" t="n">
        <f aca="false">A4+1</f>
        <v>39664</v>
      </c>
      <c r="B5" s="0" t="n">
        <v>236</v>
      </c>
      <c r="C5" s="114" t="n">
        <v>17</v>
      </c>
      <c r="D5" s="0" t="n">
        <v>56</v>
      </c>
      <c r="E5" s="114" t="n">
        <v>7</v>
      </c>
      <c r="F5" s="0" t="n">
        <v>1551</v>
      </c>
      <c r="G5" s="114" t="n">
        <v>673</v>
      </c>
      <c r="H5" s="0" t="n">
        <v>355</v>
      </c>
      <c r="I5" s="114" t="n">
        <v>73</v>
      </c>
      <c r="J5" s="0" t="n">
        <v>0</v>
      </c>
      <c r="K5" s="114" t="n">
        <v>1</v>
      </c>
      <c r="L5" s="0" t="n">
        <v>10</v>
      </c>
      <c r="M5" s="114" t="n">
        <v>28</v>
      </c>
    </row>
    <row r="6" customFormat="false" ht="12.75" hidden="false" customHeight="false" outlineLevel="0" collapsed="false">
      <c r="A6" s="115" t="n">
        <f aca="false">A5+1</f>
        <v>39665</v>
      </c>
      <c r="B6" s="0" t="n">
        <v>235</v>
      </c>
      <c r="C6" s="114" t="n">
        <v>35</v>
      </c>
      <c r="D6" s="0" t="n">
        <v>50</v>
      </c>
      <c r="E6" s="114" t="n">
        <v>13</v>
      </c>
      <c r="F6" s="0" t="n">
        <v>1375</v>
      </c>
      <c r="G6" s="114" t="n">
        <v>590</v>
      </c>
      <c r="H6" s="0" t="n">
        <v>372</v>
      </c>
      <c r="I6" s="114" t="n">
        <v>28</v>
      </c>
      <c r="J6" s="0" t="n">
        <v>6</v>
      </c>
      <c r="K6" s="114" t="n">
        <v>0</v>
      </c>
      <c r="L6" s="0" t="n">
        <v>48</v>
      </c>
      <c r="M6" s="114" t="n">
        <v>22</v>
      </c>
    </row>
    <row r="7" customFormat="false" ht="12.75" hidden="false" customHeight="false" outlineLevel="0" collapsed="false">
      <c r="A7" s="115" t="n">
        <f aca="false">A6+1</f>
        <v>39666</v>
      </c>
      <c r="B7" s="0" t="n">
        <v>232</v>
      </c>
      <c r="C7" s="114" t="n">
        <v>56</v>
      </c>
      <c r="D7" s="0" t="n">
        <v>76</v>
      </c>
      <c r="E7" s="114" t="n">
        <v>12</v>
      </c>
      <c r="F7" s="0" t="n">
        <v>1385</v>
      </c>
      <c r="G7" s="114" t="n">
        <v>447</v>
      </c>
      <c r="H7" s="0" t="n">
        <v>242</v>
      </c>
      <c r="I7" s="114" t="n">
        <v>72</v>
      </c>
      <c r="J7" s="0" t="n">
        <v>1</v>
      </c>
      <c r="K7" s="114" t="n">
        <v>0</v>
      </c>
      <c r="L7" s="0" t="n">
        <v>11</v>
      </c>
      <c r="M7" s="114" t="n">
        <v>28</v>
      </c>
    </row>
    <row r="8" customFormat="false" ht="12.75" hidden="false" customHeight="false" outlineLevel="0" collapsed="false">
      <c r="A8" s="115" t="n">
        <f aca="false">A7+1</f>
        <v>39667</v>
      </c>
      <c r="B8" s="0" t="n">
        <v>257</v>
      </c>
      <c r="C8" s="114" t="n">
        <v>61</v>
      </c>
      <c r="D8" s="0" t="n">
        <v>50</v>
      </c>
      <c r="E8" s="114" t="n">
        <v>5</v>
      </c>
      <c r="F8" s="0" t="n">
        <v>1031</v>
      </c>
      <c r="G8" s="114" t="n">
        <v>340</v>
      </c>
      <c r="H8" s="0" t="n">
        <v>317</v>
      </c>
      <c r="I8" s="114" t="n">
        <v>85</v>
      </c>
      <c r="J8" s="0" t="n">
        <v>1</v>
      </c>
      <c r="K8" s="114" t="n">
        <v>0</v>
      </c>
      <c r="L8" s="0" t="n">
        <v>24</v>
      </c>
      <c r="M8" s="114" t="n">
        <v>43</v>
      </c>
    </row>
    <row r="9" customFormat="false" ht="12.75" hidden="false" customHeight="false" outlineLevel="0" collapsed="false">
      <c r="A9" s="115" t="n">
        <f aca="false">A8+1</f>
        <v>39668</v>
      </c>
      <c r="C9" s="114"/>
      <c r="E9" s="114"/>
      <c r="G9" s="114"/>
      <c r="I9" s="114"/>
      <c r="K9" s="114"/>
      <c r="M9" s="114"/>
    </row>
    <row r="10" customFormat="false" ht="12.75" hidden="false" customHeight="false" outlineLevel="0" collapsed="false">
      <c r="A10" s="115" t="n">
        <f aca="false">A9+1</f>
        <v>39669</v>
      </c>
      <c r="B10" s="0" t="n">
        <v>310</v>
      </c>
      <c r="C10" s="114" t="n">
        <v>67</v>
      </c>
      <c r="D10" s="0" t="n">
        <v>50</v>
      </c>
      <c r="E10" s="114" t="n">
        <v>28</v>
      </c>
      <c r="F10" s="0" t="n">
        <v>860</v>
      </c>
      <c r="G10" s="114" t="n">
        <v>282</v>
      </c>
      <c r="H10" s="0" t="n">
        <v>256</v>
      </c>
      <c r="I10" s="114" t="n">
        <v>266</v>
      </c>
      <c r="J10" s="0" t="n">
        <v>4</v>
      </c>
      <c r="K10" s="114" t="n">
        <v>0</v>
      </c>
      <c r="L10" s="0" t="n">
        <v>24</v>
      </c>
      <c r="M10" s="114" t="n">
        <v>24</v>
      </c>
    </row>
    <row r="11" customFormat="false" ht="12.75" hidden="false" customHeight="false" outlineLevel="0" collapsed="false">
      <c r="A11" s="116"/>
      <c r="B11" s="112"/>
      <c r="C11" s="112"/>
      <c r="D11" s="112"/>
      <c r="E11" s="112"/>
      <c r="F11" s="112"/>
      <c r="G11" s="112"/>
      <c r="H11" s="112"/>
      <c r="I11" s="112"/>
    </row>
    <row r="12" customFormat="false" ht="15.75" hidden="false" customHeight="false" outlineLevel="0" collapsed="false">
      <c r="A12" s="111" t="s">
        <v>152</v>
      </c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13"/>
      <c r="B13" s="0" t="s">
        <v>153</v>
      </c>
      <c r="C13" s="114" t="s">
        <v>144</v>
      </c>
      <c r="D13" s="0" t="s">
        <v>153</v>
      </c>
      <c r="E13" s="114" t="s">
        <v>144</v>
      </c>
      <c r="F13" s="0" t="s">
        <v>153</v>
      </c>
      <c r="G13" s="114" t="s">
        <v>144</v>
      </c>
      <c r="H13" s="0" t="s">
        <v>153</v>
      </c>
      <c r="I13" s="114" t="s">
        <v>144</v>
      </c>
      <c r="J13" s="0" t="s">
        <v>153</v>
      </c>
      <c r="K13" s="114" t="s">
        <v>144</v>
      </c>
      <c r="L13" s="0" t="s">
        <v>153</v>
      </c>
      <c r="M13" s="114" t="s">
        <v>144</v>
      </c>
    </row>
    <row r="14" customFormat="false" ht="12.75" hidden="false" customHeight="false" outlineLevel="0" collapsed="false">
      <c r="A14" s="113"/>
      <c r="B14" s="0" t="s">
        <v>146</v>
      </c>
      <c r="C14" s="114" t="s">
        <v>146</v>
      </c>
      <c r="D14" s="0" t="s">
        <v>147</v>
      </c>
      <c r="E14" s="114" t="s">
        <v>147</v>
      </c>
      <c r="F14" s="0" t="s">
        <v>148</v>
      </c>
      <c r="G14" s="114" t="s">
        <v>148</v>
      </c>
      <c r="H14" s="0" t="s">
        <v>150</v>
      </c>
      <c r="I14" s="114" t="s">
        <v>150</v>
      </c>
      <c r="J14" s="0" t="s">
        <v>151</v>
      </c>
      <c r="K14" s="114" t="s">
        <v>151</v>
      </c>
      <c r="L14" s="0" t="s">
        <v>154</v>
      </c>
      <c r="M14" s="114" t="s">
        <v>154</v>
      </c>
    </row>
    <row r="15" customFormat="false" ht="12.75" hidden="false" customHeight="false" outlineLevel="0" collapsed="false">
      <c r="A15" s="115" t="n">
        <v>39663</v>
      </c>
      <c r="B15" s="0" t="n">
        <v>143</v>
      </c>
      <c r="C15" s="114" t="n">
        <v>13</v>
      </c>
      <c r="D15" s="0" t="n">
        <v>30</v>
      </c>
      <c r="E15" s="114" t="n">
        <v>1</v>
      </c>
      <c r="F15" s="0" t="n">
        <v>949</v>
      </c>
      <c r="G15" s="114" t="n">
        <v>238</v>
      </c>
      <c r="H15" s="0" t="n">
        <v>6</v>
      </c>
      <c r="I15" s="114" t="n">
        <v>1</v>
      </c>
      <c r="J15" s="0" t="n">
        <v>17</v>
      </c>
      <c r="K15" s="114" t="n">
        <v>193</v>
      </c>
      <c r="M15" s="114"/>
    </row>
    <row r="16" customFormat="false" ht="12.75" hidden="false" customHeight="false" outlineLevel="0" collapsed="false">
      <c r="A16" s="115" t="n">
        <f aca="false">A15+1</f>
        <v>39664</v>
      </c>
      <c r="B16" s="0" t="n">
        <v>42</v>
      </c>
      <c r="C16" s="114" t="n">
        <v>41</v>
      </c>
      <c r="D16" s="0" t="n">
        <v>17</v>
      </c>
      <c r="E16" s="114" t="n">
        <v>29</v>
      </c>
      <c r="F16" s="0" t="n">
        <v>670</v>
      </c>
      <c r="G16" s="114" t="n">
        <v>384</v>
      </c>
      <c r="H16" s="0" t="n">
        <v>2</v>
      </c>
      <c r="I16" s="114" t="n">
        <v>5</v>
      </c>
      <c r="J16" s="0" t="n">
        <v>19</v>
      </c>
      <c r="K16" s="114" t="n">
        <v>204</v>
      </c>
      <c r="M16" s="114"/>
    </row>
    <row r="17" customFormat="false" ht="12.75" hidden="false" customHeight="false" outlineLevel="0" collapsed="false">
      <c r="A17" s="115" t="n">
        <f aca="false">A16+1</f>
        <v>39665</v>
      </c>
      <c r="B17" s="0" t="n">
        <v>101</v>
      </c>
      <c r="C17" s="114" t="n">
        <v>137</v>
      </c>
      <c r="D17" s="0" t="n">
        <v>26</v>
      </c>
      <c r="E17" s="114" t="n">
        <v>58</v>
      </c>
      <c r="F17" s="0" t="n">
        <v>814</v>
      </c>
      <c r="G17" s="114" t="n">
        <v>516</v>
      </c>
      <c r="H17" s="0" t="n">
        <v>5</v>
      </c>
      <c r="I17" s="114" t="n">
        <v>4</v>
      </c>
      <c r="J17" s="0" t="n">
        <v>28</v>
      </c>
      <c r="K17" s="114" t="n">
        <v>94</v>
      </c>
      <c r="M17" s="114"/>
    </row>
    <row r="18" customFormat="false" ht="12.75" hidden="false" customHeight="false" outlineLevel="0" collapsed="false">
      <c r="A18" s="115" t="n">
        <f aca="false">A17+1</f>
        <v>39666</v>
      </c>
      <c r="B18" s="0" t="n">
        <v>131</v>
      </c>
      <c r="C18" s="114" t="n">
        <v>94</v>
      </c>
      <c r="D18" s="0" t="n">
        <v>60</v>
      </c>
      <c r="E18" s="114" t="n">
        <v>199</v>
      </c>
      <c r="F18" s="0" t="n">
        <v>677</v>
      </c>
      <c r="G18" s="114" t="n">
        <v>1086</v>
      </c>
      <c r="H18" s="0" t="n">
        <v>0</v>
      </c>
      <c r="I18" s="114" t="n">
        <v>28</v>
      </c>
      <c r="J18" s="0" t="n">
        <v>13</v>
      </c>
      <c r="K18" s="114" t="n">
        <v>113</v>
      </c>
      <c r="L18" s="0" t="n">
        <v>0</v>
      </c>
      <c r="M18" s="114" t="n">
        <v>1</v>
      </c>
    </row>
    <row r="19" customFormat="false" ht="12.75" hidden="false" customHeight="false" outlineLevel="0" collapsed="false">
      <c r="A19" s="115" t="n">
        <f aca="false">A18+1</f>
        <v>39667</v>
      </c>
      <c r="B19" s="0" t="n">
        <v>157</v>
      </c>
      <c r="C19" s="114" t="n">
        <v>30</v>
      </c>
      <c r="D19" s="0" t="n">
        <v>20</v>
      </c>
      <c r="E19" s="114" t="n">
        <v>31</v>
      </c>
      <c r="F19" s="0" t="n">
        <v>1013</v>
      </c>
      <c r="G19" s="114" t="n">
        <v>731</v>
      </c>
      <c r="H19" s="0" t="n">
        <v>12</v>
      </c>
      <c r="I19" s="114" t="n">
        <v>1</v>
      </c>
      <c r="J19" s="0" t="n">
        <v>13</v>
      </c>
      <c r="K19" s="114" t="n">
        <v>94</v>
      </c>
      <c r="L19" s="0" t="n">
        <v>0</v>
      </c>
      <c r="M19" s="114" t="n">
        <v>0</v>
      </c>
    </row>
    <row r="20" customFormat="false" ht="12.75" hidden="false" customHeight="false" outlineLevel="0" collapsed="false">
      <c r="A20" s="115" t="n">
        <f aca="false">A19+1</f>
        <v>39668</v>
      </c>
      <c r="B20" s="0" t="n">
        <v>145</v>
      </c>
      <c r="C20" s="114" t="n">
        <v>55</v>
      </c>
      <c r="D20" s="0" t="n">
        <v>46</v>
      </c>
      <c r="E20" s="114" t="n">
        <v>56</v>
      </c>
      <c r="F20" s="0" t="n">
        <v>975</v>
      </c>
      <c r="G20" s="114" t="n">
        <v>823</v>
      </c>
      <c r="H20" s="0" t="n">
        <v>1</v>
      </c>
      <c r="I20" s="114" t="n">
        <v>0</v>
      </c>
      <c r="J20" s="0" t="n">
        <v>8</v>
      </c>
      <c r="K20" s="114" t="n">
        <v>86</v>
      </c>
      <c r="L20" s="0" t="n">
        <v>1</v>
      </c>
      <c r="M20" s="114" t="n">
        <v>0</v>
      </c>
    </row>
    <row r="21" customFormat="false" ht="12.75" hidden="false" customHeight="false" outlineLevel="0" collapsed="false">
      <c r="A21" s="115" t="n">
        <f aca="false">A20+1</f>
        <v>39669</v>
      </c>
      <c r="B21" s="0" t="n">
        <v>199</v>
      </c>
      <c r="C21" s="114" t="n">
        <v>58</v>
      </c>
      <c r="D21" s="0" t="n">
        <v>46</v>
      </c>
      <c r="E21" s="114" t="n">
        <v>26</v>
      </c>
      <c r="F21" s="0" t="n">
        <v>943</v>
      </c>
      <c r="G21" s="114" t="n">
        <v>611</v>
      </c>
      <c r="H21" s="0" t="n">
        <v>4</v>
      </c>
      <c r="I21" s="114" t="n">
        <v>0</v>
      </c>
      <c r="J21" s="0" t="n">
        <v>35</v>
      </c>
      <c r="K21" s="114" t="n">
        <v>80</v>
      </c>
      <c r="L21" s="0" t="n">
        <v>0</v>
      </c>
      <c r="M21" s="114" t="n">
        <v>0</v>
      </c>
    </row>
    <row r="22" customFormat="false" ht="12.75" hidden="false" customHeight="false" outlineLevel="0" collapsed="false">
      <c r="A22" s="116"/>
      <c r="B22" s="112"/>
      <c r="C22" s="112"/>
      <c r="D22" s="112"/>
      <c r="E22" s="112"/>
      <c r="F22" s="112"/>
      <c r="G22" s="112"/>
      <c r="H22" s="112"/>
      <c r="I22" s="112"/>
      <c r="J22" s="112"/>
      <c r="K22" s="112"/>
    </row>
    <row r="23" customFormat="false" ht="12.75" hidden="false" customHeight="false" outlineLevel="0" collapsed="false">
      <c r="A23" s="116"/>
      <c r="B23" s="112"/>
      <c r="C23" s="112"/>
      <c r="D23" s="112"/>
      <c r="E23" s="112"/>
      <c r="F23" s="112"/>
      <c r="G23" s="112"/>
      <c r="H23" s="112"/>
      <c r="I23" s="112"/>
      <c r="J23" s="112"/>
      <c r="K23" s="112"/>
    </row>
    <row r="24" customFormat="false" ht="12.75" hidden="false" customHeight="false" outlineLevel="0" collapsed="false">
      <c r="A24" s="116"/>
      <c r="B24" s="112"/>
      <c r="C24" s="112"/>
      <c r="D24" s="112"/>
      <c r="E24" s="112"/>
      <c r="F24" s="112"/>
      <c r="G24" s="112"/>
      <c r="H24" s="112"/>
      <c r="I24" s="112"/>
      <c r="J24" s="112"/>
      <c r="K24" s="112"/>
    </row>
    <row r="25" customFormat="false" ht="12.75" hidden="false" customHeight="false" outlineLevel="0" collapsed="false">
      <c r="A25" s="116"/>
      <c r="B25" s="112"/>
      <c r="C25" s="112"/>
      <c r="D25" s="112"/>
      <c r="E25" s="112"/>
      <c r="F25" s="112"/>
      <c r="G25" s="112"/>
    </row>
    <row r="26" customFormat="false" ht="12.75" hidden="false" customHeight="false" outlineLevel="0" collapsed="false">
      <c r="A26" s="116"/>
      <c r="B26" s="112"/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A27" s="116"/>
      <c r="B27" s="112"/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A28" s="116"/>
      <c r="B28" s="112"/>
      <c r="C28" s="112"/>
      <c r="D28" s="112"/>
      <c r="E28" s="112"/>
      <c r="F28" s="112"/>
      <c r="G28" s="112"/>
    </row>
    <row r="29" customFormat="false" ht="12.75" hidden="false" customHeight="false" outlineLevel="0" collapsed="false">
      <c r="A29" s="116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16"/>
      <c r="B30" s="112"/>
      <c r="C30" s="112"/>
      <c r="D30" s="112"/>
      <c r="E30" s="112"/>
      <c r="F30" s="112"/>
      <c r="G30" s="112"/>
    </row>
    <row r="31" customFormat="false" ht="12.75" hidden="false" customHeight="false" outlineLevel="0" collapsed="false">
      <c r="A31" s="116"/>
      <c r="B31" s="112"/>
      <c r="C31" s="112"/>
      <c r="D31" s="112"/>
      <c r="E31" s="112"/>
      <c r="F31" s="112"/>
      <c r="G3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0.41"/>
    <col collapsed="false" customWidth="true" hidden="false" outlineLevel="0" max="2" min="2" style="118" width="9.85"/>
    <col collapsed="false" customWidth="true" hidden="false" outlineLevel="0" max="4" min="3" style="119" width="11.85"/>
    <col collapsed="false" customWidth="true" hidden="false" outlineLevel="0" max="5" min="5" style="120" width="13.41"/>
    <col collapsed="false" customWidth="true" hidden="false" outlineLevel="0" max="6" min="6" style="121" width="9.85"/>
    <col collapsed="false" customWidth="true" hidden="false" outlineLevel="0" max="7" min="7" style="121" width="10.85"/>
    <col collapsed="false" customWidth="true" hidden="false" outlineLevel="0" max="8" min="8" style="121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9" min="19" style="120" width="9.85"/>
    <col collapsed="false" customWidth="true" hidden="false" outlineLevel="0" max="20" min="20" style="120" width="9.56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22"/>
      <c r="B1" s="122"/>
      <c r="C1" s="122"/>
      <c r="D1" s="122"/>
      <c r="E1" s="122"/>
      <c r="F1" s="123" t="n">
        <v>39550</v>
      </c>
      <c r="G1" s="123" t="n">
        <v>39564</v>
      </c>
      <c r="H1" s="124" t="n">
        <v>39569</v>
      </c>
      <c r="I1" s="124" t="n">
        <f aca="false">H1+7</f>
        <v>39576</v>
      </c>
      <c r="J1" s="124" t="n">
        <f aca="false">I1+7</f>
        <v>39583</v>
      </c>
      <c r="K1" s="124" t="n">
        <f aca="false">J1+7</f>
        <v>39590</v>
      </c>
      <c r="L1" s="124" t="n">
        <f aca="false">K1+7</f>
        <v>39597</v>
      </c>
      <c r="M1" s="124" t="n">
        <f aca="false">L1+7</f>
        <v>39604</v>
      </c>
      <c r="N1" s="124" t="n">
        <f aca="false">M1+7</f>
        <v>39611</v>
      </c>
      <c r="O1" s="124" t="n">
        <f aca="false">N1+7</f>
        <v>39618</v>
      </c>
      <c r="P1" s="124" t="n">
        <f aca="false">O1+7</f>
        <v>39625</v>
      </c>
      <c r="Q1" s="124" t="n">
        <f aca="false">P1+7</f>
        <v>39632</v>
      </c>
      <c r="R1" s="124" t="n">
        <f aca="false">Q1+7</f>
        <v>39639</v>
      </c>
      <c r="S1" s="124" t="n">
        <f aca="false">R1+7</f>
        <v>39646</v>
      </c>
      <c r="T1" s="9" t="n">
        <v>39660</v>
      </c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</row>
    <row r="2" customFormat="false" ht="13.5" hidden="false" customHeight="false" outlineLevel="0" collapsed="false">
      <c r="A2" s="125" t="s">
        <v>155</v>
      </c>
      <c r="B2" s="125"/>
      <c r="C2" s="125"/>
      <c r="D2" s="125"/>
      <c r="E2" s="125"/>
      <c r="F2" s="126"/>
      <c r="I2" s="9"/>
      <c r="J2" s="9"/>
      <c r="K2" s="9"/>
      <c r="L2" s="9"/>
      <c r="M2" s="9"/>
      <c r="N2" s="9"/>
      <c r="O2" s="9"/>
      <c r="P2" s="9"/>
      <c r="Q2" s="9"/>
      <c r="R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27" t="s">
        <v>156</v>
      </c>
      <c r="B3" s="128" t="s">
        <v>157</v>
      </c>
      <c r="C3" s="129"/>
      <c r="D3" s="129" t="s">
        <v>158</v>
      </c>
      <c r="E3" s="130" t="s">
        <v>159</v>
      </c>
      <c r="F3" s="131"/>
      <c r="G3" s="131"/>
      <c r="H3" s="131"/>
      <c r="I3" s="9"/>
      <c r="J3" s="9"/>
      <c r="K3" s="9"/>
      <c r="L3" s="9"/>
      <c r="M3" s="9"/>
      <c r="N3" s="9"/>
      <c r="O3" s="9"/>
      <c r="P3" s="9"/>
      <c r="Q3" s="9"/>
      <c r="R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27" t="s">
        <v>160</v>
      </c>
      <c r="B4" s="132" t="n">
        <v>0.00836805555555556</v>
      </c>
      <c r="C4" s="133" t="n">
        <f aca="false">(SECOND(B4)+(MINUTE(B4)*60))</f>
        <v>723</v>
      </c>
      <c r="D4" s="133" t="n">
        <f aca="false">C4-C5</f>
        <v>26</v>
      </c>
      <c r="E4" s="134" t="n">
        <f aca="false">86.8/D4</f>
        <v>3.33846153846154</v>
      </c>
      <c r="G4" s="121" t="n">
        <v>1.97</v>
      </c>
      <c r="H4" s="120" t="n">
        <v>2.28421052631579</v>
      </c>
      <c r="I4" s="120" t="n">
        <v>3.33846153846154</v>
      </c>
      <c r="J4" s="135" t="n">
        <v>2.22564102564103</v>
      </c>
      <c r="K4" s="120" t="n">
        <v>2.63030303030303</v>
      </c>
      <c r="L4" s="120" t="n">
        <v>1.03333333333333</v>
      </c>
      <c r="M4" s="120" t="n">
        <v>1.60740740740741</v>
      </c>
      <c r="N4" s="120" t="n">
        <v>2.28421052631579</v>
      </c>
      <c r="O4" s="135" t="n">
        <v>2.7125</v>
      </c>
      <c r="P4" s="135" t="n">
        <v>2.89333333333333</v>
      </c>
      <c r="Q4" s="0" t="n">
        <v>2.48</v>
      </c>
      <c r="S4" s="120" t="n">
        <v>1.98</v>
      </c>
      <c r="T4" s="120" t="n">
        <v>3.33846153846154</v>
      </c>
    </row>
    <row r="5" customFormat="false" ht="12.75" hidden="false" customHeight="false" outlineLevel="0" collapsed="false">
      <c r="A5" s="127" t="s">
        <v>161</v>
      </c>
      <c r="B5" s="136" t="n">
        <v>0.00806712962962963</v>
      </c>
      <c r="C5" s="133" t="n">
        <f aca="false">(SECOND(B5)+(MINUTE(B5)*60))</f>
        <v>697</v>
      </c>
      <c r="D5" s="133" t="n">
        <f aca="false">C5-C6</f>
        <v>25</v>
      </c>
      <c r="E5" s="134" t="n">
        <f aca="false">86.8/D5</f>
        <v>3.472</v>
      </c>
      <c r="G5" s="121" t="n">
        <v>2.12</v>
      </c>
      <c r="H5" s="120" t="n">
        <v>2.01860465116279</v>
      </c>
      <c r="I5" s="120" t="n">
        <v>3.1</v>
      </c>
      <c r="J5" s="135" t="n">
        <v>2.89333333333333</v>
      </c>
      <c r="K5" s="120" t="n">
        <v>1.8468085106383</v>
      </c>
      <c r="L5" s="120" t="n">
        <v>2.48</v>
      </c>
      <c r="M5" s="120" t="n">
        <v>1.92888888888889</v>
      </c>
      <c r="N5" s="120" t="n">
        <v>2.55294117647059</v>
      </c>
      <c r="O5" s="120" t="n">
        <v>2.89333333333333</v>
      </c>
      <c r="P5" s="120" t="n">
        <v>2.89333333333333</v>
      </c>
      <c r="Q5" s="0" t="n">
        <v>2.71</v>
      </c>
      <c r="S5" s="120" t="n">
        <v>2.49</v>
      </c>
      <c r="T5" s="120" t="n">
        <v>3.472</v>
      </c>
    </row>
    <row r="6" customFormat="false" ht="12.75" hidden="false" customHeight="false" outlineLevel="0" collapsed="false">
      <c r="A6" s="127" t="s">
        <v>162</v>
      </c>
      <c r="B6" s="136" t="n">
        <v>0.00777777777777778</v>
      </c>
      <c r="C6" s="133" t="n">
        <f aca="false">(SECOND(B6)+(MINUTE(B6)*60))</f>
        <v>672</v>
      </c>
      <c r="D6" s="133" t="n">
        <f aca="false">C6-C7</f>
        <v>30</v>
      </c>
      <c r="E6" s="134" t="n">
        <f aca="false">86.8/D6</f>
        <v>2.89333333333333</v>
      </c>
      <c r="G6" s="121" t="n">
        <v>2.35</v>
      </c>
      <c r="H6" s="120" t="n">
        <v>2.48</v>
      </c>
      <c r="I6" s="120" t="n">
        <v>3.21481481481482</v>
      </c>
      <c r="J6" s="135" t="n">
        <v>2.8</v>
      </c>
      <c r="K6" s="120" t="n">
        <v>2.48</v>
      </c>
      <c r="L6" s="120" t="n">
        <v>2.63030303030303</v>
      </c>
      <c r="M6" s="120" t="n">
        <v>2.28421052631579</v>
      </c>
      <c r="N6" s="120" t="n">
        <v>2.99310344827586</v>
      </c>
      <c r="O6" s="120" t="n">
        <v>2.63030303030303</v>
      </c>
      <c r="P6" s="120" t="n">
        <v>3.1</v>
      </c>
      <c r="Q6" s="0" t="n">
        <v>2.55</v>
      </c>
      <c r="S6" s="120" t="n">
        <v>2.35</v>
      </c>
      <c r="T6" s="120" t="n">
        <v>2.89333333333333</v>
      </c>
    </row>
    <row r="7" customFormat="false" ht="12.75" hidden="false" customHeight="false" outlineLevel="0" collapsed="false">
      <c r="A7" s="127" t="s">
        <v>163</v>
      </c>
      <c r="B7" s="136" t="n">
        <v>0.00743055555555556</v>
      </c>
      <c r="C7" s="133" t="n">
        <f aca="false">(SECOND(B7)+(MINUTE(B7)*60))</f>
        <v>642</v>
      </c>
      <c r="D7" s="133" t="n">
        <v>41</v>
      </c>
      <c r="E7" s="134" t="n">
        <f aca="false">86.8/D7</f>
        <v>2.11707317073171</v>
      </c>
      <c r="F7" s="121" t="n">
        <v>2.23</v>
      </c>
      <c r="G7" s="121" t="n">
        <v>2.23</v>
      </c>
      <c r="H7" s="120" t="n">
        <v>2.55294117647059</v>
      </c>
      <c r="I7" s="137" t="n">
        <v>2.89333333333333</v>
      </c>
      <c r="J7" s="135" t="n">
        <v>2.99310344827586</v>
      </c>
      <c r="K7" s="120" t="n">
        <v>2.17</v>
      </c>
      <c r="L7" s="120" t="n">
        <v>2.11707317073171</v>
      </c>
      <c r="M7" s="120" t="n">
        <v>2.11707317073171</v>
      </c>
      <c r="N7" s="120" t="n">
        <v>2.11707317073171</v>
      </c>
      <c r="O7" s="137" t="n">
        <v>2.11707317073171</v>
      </c>
      <c r="P7" s="120" t="n">
        <v>2.11707317073171</v>
      </c>
      <c r="Q7" s="0" t="n">
        <v>2.41</v>
      </c>
      <c r="S7" s="120" t="n">
        <v>2.29</v>
      </c>
      <c r="T7" s="120" t="n">
        <v>2.11707317073171</v>
      </c>
    </row>
    <row r="8" customFormat="false" ht="12.75" hidden="false" customHeight="false" outlineLevel="0" collapsed="false">
      <c r="A8" s="127" t="s">
        <v>164</v>
      </c>
      <c r="B8" s="136" t="n">
        <v>0.00708333333333333</v>
      </c>
      <c r="C8" s="133" t="n">
        <f aca="false">(SECOND(B8)+(MINUTE(B8)*60))</f>
        <v>612</v>
      </c>
      <c r="D8" s="133" t="n">
        <f aca="false">C8-C9</f>
        <v>31</v>
      </c>
      <c r="E8" s="134" t="n">
        <f aca="false">86.8/D8</f>
        <v>2.8</v>
      </c>
      <c r="F8" s="121" t="n">
        <v>1.7</v>
      </c>
      <c r="G8" s="121" t="n">
        <v>2.07</v>
      </c>
      <c r="H8" s="120" t="n">
        <v>2.48</v>
      </c>
      <c r="I8" s="120" t="n">
        <v>2.7125</v>
      </c>
      <c r="J8" s="135" t="n">
        <v>2.63030303030303</v>
      </c>
      <c r="K8" s="120" t="n">
        <v>2.63030303030303</v>
      </c>
      <c r="L8" s="120" t="n">
        <v>1.77142857142857</v>
      </c>
      <c r="M8" s="120" t="n">
        <v>2.28421052631579</v>
      </c>
      <c r="N8" s="137" t="n">
        <v>2.8</v>
      </c>
      <c r="O8" s="120" t="n">
        <v>2.11707317073171</v>
      </c>
      <c r="P8" s="120" t="n">
        <v>2.41111111111111</v>
      </c>
      <c r="Q8" s="0" t="n">
        <v>2.8</v>
      </c>
      <c r="S8" s="120" t="n">
        <v>2.49</v>
      </c>
      <c r="T8" s="120" t="n">
        <v>2.8</v>
      </c>
    </row>
    <row r="9" customFormat="false" ht="12.75" hidden="false" customHeight="false" outlineLevel="0" collapsed="false">
      <c r="A9" s="127" t="s">
        <v>165</v>
      </c>
      <c r="B9" s="136" t="n">
        <v>0.00672453703703704</v>
      </c>
      <c r="C9" s="133" t="n">
        <f aca="false">(SECOND(B9)+(MINUTE(B9)*60))</f>
        <v>581</v>
      </c>
      <c r="D9" s="133" t="n">
        <f aca="false">C9-C10</f>
        <v>35</v>
      </c>
      <c r="E9" s="134" t="n">
        <f aca="false">86.8/D9</f>
        <v>2.48</v>
      </c>
      <c r="F9" s="121" t="n">
        <v>1.67</v>
      </c>
      <c r="G9" s="121" t="n">
        <v>1.85</v>
      </c>
      <c r="H9" s="120" t="n">
        <v>2.17</v>
      </c>
      <c r="I9" s="120" t="n">
        <v>2.99310344827586</v>
      </c>
      <c r="J9" s="135" t="n">
        <v>2.55294117647059</v>
      </c>
      <c r="K9" s="120" t="n">
        <v>1.8468085106383</v>
      </c>
      <c r="L9" s="120" t="n">
        <v>2.11707317073171</v>
      </c>
      <c r="M9" s="120" t="n">
        <v>1.77142857142857</v>
      </c>
      <c r="N9" s="137" t="n">
        <v>2.48</v>
      </c>
      <c r="O9" s="120" t="n">
        <v>2.63030303030303</v>
      </c>
      <c r="P9" s="120" t="n">
        <v>2.34594594594595</v>
      </c>
      <c r="Q9" s="0" t="n">
        <v>2.99</v>
      </c>
      <c r="S9" s="120" t="n">
        <v>2.49</v>
      </c>
      <c r="T9" s="120" t="n">
        <v>2.48</v>
      </c>
    </row>
    <row r="10" customFormat="false" ht="12.75" hidden="false" customHeight="false" outlineLevel="0" collapsed="false">
      <c r="A10" s="127" t="s">
        <v>166</v>
      </c>
      <c r="B10" s="136" t="n">
        <v>0.00631944444444444</v>
      </c>
      <c r="C10" s="133" t="n">
        <f aca="false">(SECOND(B10)+(MINUTE(B10)*60))</f>
        <v>546</v>
      </c>
      <c r="D10" s="133" t="n">
        <f aca="false">C10-C11</f>
        <v>29</v>
      </c>
      <c r="E10" s="134" t="n">
        <f aca="false">86.8/D10</f>
        <v>2.99310344827586</v>
      </c>
      <c r="F10" s="121" t="n">
        <v>2.35</v>
      </c>
      <c r="G10" s="121" t="n">
        <v>2.17</v>
      </c>
      <c r="H10" s="120" t="n">
        <v>2.41111111111111</v>
      </c>
      <c r="I10" s="120" t="n">
        <v>2.89333333333333</v>
      </c>
      <c r="J10" s="135" t="n">
        <v>2.89333333333333</v>
      </c>
      <c r="K10" s="120" t="n">
        <v>2.55294117647059</v>
      </c>
      <c r="L10" s="120" t="n">
        <v>2.7125</v>
      </c>
      <c r="M10" s="120" t="n">
        <v>2.8</v>
      </c>
      <c r="N10" s="120" t="n">
        <v>2.7125</v>
      </c>
      <c r="O10" s="120" t="n">
        <v>2.89333333333333</v>
      </c>
      <c r="P10" s="120" t="n">
        <v>3.33846153846154</v>
      </c>
      <c r="Q10" s="0" t="n">
        <v>2.23</v>
      </c>
      <c r="S10" s="120" t="n">
        <v>2.56</v>
      </c>
      <c r="T10" s="120" t="n">
        <v>2.99310344827586</v>
      </c>
    </row>
    <row r="11" customFormat="false" ht="12.75" hidden="false" customHeight="false" outlineLevel="0" collapsed="false">
      <c r="A11" s="127" t="s">
        <v>167</v>
      </c>
      <c r="B11" s="136" t="n">
        <v>0.0059837962962963</v>
      </c>
      <c r="C11" s="133" t="n">
        <f aca="false">(SECOND(B11)+(MINUTE(B11)*60))</f>
        <v>517</v>
      </c>
      <c r="D11" s="133" t="n">
        <v>34</v>
      </c>
      <c r="E11" s="134" t="n">
        <f aca="false">86.8/D11</f>
        <v>2.55294117647059</v>
      </c>
      <c r="F11" s="121" t="n">
        <v>2.23</v>
      </c>
      <c r="G11" s="121" t="n">
        <v>2.17</v>
      </c>
      <c r="H11" s="120" t="n">
        <v>2.41111111111111</v>
      </c>
      <c r="I11" s="120" t="n">
        <v>2.8</v>
      </c>
      <c r="J11" s="135" t="n">
        <v>2.89333333333333</v>
      </c>
      <c r="K11" s="120" t="n">
        <v>2.34594594594595</v>
      </c>
      <c r="L11" s="120" t="n">
        <v>2.41111111111111</v>
      </c>
      <c r="M11" s="120" t="n">
        <v>2.41111111111111</v>
      </c>
      <c r="N11" s="120" t="n">
        <v>2.55294117647059</v>
      </c>
      <c r="O11" s="120" t="n">
        <v>2.55294117647059</v>
      </c>
      <c r="P11" s="120" t="n">
        <v>2.55294117647059</v>
      </c>
      <c r="Q11" s="0" t="n">
        <v>2.71</v>
      </c>
      <c r="S11" s="120" t="n">
        <v>2.56</v>
      </c>
      <c r="T11" s="120" t="n">
        <v>2.55294117647059</v>
      </c>
    </row>
    <row r="12" customFormat="false" ht="12.75" hidden="false" customHeight="false" outlineLevel="0" collapsed="false">
      <c r="A12" s="138" t="s">
        <v>168</v>
      </c>
      <c r="B12" s="136" t="n">
        <v>0.005625</v>
      </c>
      <c r="C12" s="133" t="n">
        <f aca="false">(SECOND(B12)+(MINUTE(B12)*60))</f>
        <v>486</v>
      </c>
      <c r="D12" s="133" t="n">
        <f aca="false">C12-C13</f>
        <v>37</v>
      </c>
      <c r="E12" s="134" t="n">
        <f aca="false">86.8/D12</f>
        <v>2.34594594594595</v>
      </c>
      <c r="F12" s="121" t="n">
        <v>1.7</v>
      </c>
      <c r="G12" s="121" t="n">
        <v>1.81</v>
      </c>
      <c r="H12" s="120" t="n">
        <v>2.01860465116279</v>
      </c>
      <c r="I12" s="120" t="n">
        <v>2.99310344827586</v>
      </c>
      <c r="J12" s="120" t="n">
        <v>2.7125</v>
      </c>
      <c r="K12" s="120" t="n">
        <v>2.11707317073171</v>
      </c>
      <c r="L12" s="120" t="n">
        <v>2.34594594594595</v>
      </c>
      <c r="M12" s="120" t="n">
        <v>1.736</v>
      </c>
      <c r="N12" s="120" t="n">
        <v>2.22564102564103</v>
      </c>
      <c r="O12" s="120" t="n">
        <v>3.1</v>
      </c>
      <c r="P12" s="120" t="n">
        <v>2.7125</v>
      </c>
      <c r="Q12" s="0" t="n">
        <v>3.1</v>
      </c>
      <c r="S12" s="120" t="n">
        <v>2.49</v>
      </c>
      <c r="T12" s="120" t="n">
        <v>2.34594594594595</v>
      </c>
    </row>
    <row r="13" customFormat="false" ht="12.75" hidden="false" customHeight="false" outlineLevel="0" collapsed="false">
      <c r="A13" s="127" t="s">
        <v>169</v>
      </c>
      <c r="B13" s="136" t="n">
        <v>0.00519675925925926</v>
      </c>
      <c r="C13" s="133" t="n">
        <f aca="false">(SECOND(B13)+(MINUTE(B13)*60))</f>
        <v>449</v>
      </c>
      <c r="D13" s="133" t="n">
        <f aca="false">C13-C14</f>
        <v>35</v>
      </c>
      <c r="E13" s="134" t="n">
        <f aca="false">86.8/D13</f>
        <v>2.48</v>
      </c>
      <c r="F13" s="121" t="n">
        <v>1.74</v>
      </c>
      <c r="G13" s="121" t="n">
        <v>1.5</v>
      </c>
      <c r="H13" s="120" t="n">
        <v>1.77142857142857</v>
      </c>
      <c r="I13" s="120" t="n">
        <v>1.8468085106383</v>
      </c>
      <c r="J13" s="135" t="n">
        <v>2.55294117647059</v>
      </c>
      <c r="K13" s="120" t="n">
        <v>2.34594594594595</v>
      </c>
      <c r="L13" s="120" t="n">
        <v>2.28421052631579</v>
      </c>
      <c r="M13" s="120" t="n">
        <v>2.34594594594595</v>
      </c>
      <c r="N13" s="120" t="n">
        <v>2.11707317073171</v>
      </c>
      <c r="O13" s="120" t="n">
        <v>1.31515151515152</v>
      </c>
      <c r="P13" s="120" t="n">
        <v>1.97272727272727</v>
      </c>
      <c r="Q13" s="0" t="n">
        <v>2.8</v>
      </c>
      <c r="S13" s="120" t="n">
        <v>2.49</v>
      </c>
      <c r="T13" s="120" t="n">
        <v>2.48</v>
      </c>
    </row>
    <row r="14" customFormat="false" ht="12.75" hidden="false" customHeight="false" outlineLevel="0" collapsed="false">
      <c r="A14" s="127" t="s">
        <v>170</v>
      </c>
      <c r="B14" s="136" t="n">
        <v>0.00479166666666667</v>
      </c>
      <c r="C14" s="133" t="n">
        <f aca="false">(SECOND(B14)+(MINUTE(B14)*60))</f>
        <v>414</v>
      </c>
      <c r="D14" s="133" t="n">
        <f aca="false">C14-C15</f>
        <v>29</v>
      </c>
      <c r="E14" s="134" t="n">
        <f aca="false">86.8/D14</f>
        <v>2.99310344827586</v>
      </c>
      <c r="F14" s="121" t="n">
        <v>2.07</v>
      </c>
      <c r="G14" s="121" t="n">
        <v>2.28</v>
      </c>
      <c r="H14" s="120" t="n">
        <v>2.11707317073171</v>
      </c>
      <c r="I14" s="120" t="n">
        <v>2.34594594594595</v>
      </c>
      <c r="J14" s="135" t="n">
        <v>2.99310344827586</v>
      </c>
      <c r="K14" s="120" t="n">
        <v>2.55294117647059</v>
      </c>
      <c r="L14" s="120" t="n">
        <v>2.7125</v>
      </c>
      <c r="M14" s="120" t="n">
        <v>2.7125</v>
      </c>
      <c r="N14" s="120" t="n">
        <v>2.48</v>
      </c>
      <c r="O14" s="120" t="n">
        <v>3.1</v>
      </c>
      <c r="P14" s="120" t="n">
        <v>3.1</v>
      </c>
      <c r="Q14" s="0" t="n">
        <v>2.8</v>
      </c>
      <c r="S14" s="120" t="n">
        <v>2.72</v>
      </c>
      <c r="T14" s="120" t="n">
        <v>2.99310344827586</v>
      </c>
    </row>
    <row r="15" customFormat="false" ht="12.75" hidden="false" customHeight="false" outlineLevel="0" collapsed="false">
      <c r="A15" s="127" t="s">
        <v>171</v>
      </c>
      <c r="B15" s="136" t="n">
        <v>0.00445601851851852</v>
      </c>
      <c r="C15" s="133" t="n">
        <f aca="false">(SECOND(B15)+(MINUTE(B15)*60))</f>
        <v>385</v>
      </c>
      <c r="D15" s="133" t="n">
        <f aca="false">C15-C16</f>
        <v>32</v>
      </c>
      <c r="E15" s="134" t="n">
        <f aca="false">86.8/D15</f>
        <v>2.7125</v>
      </c>
      <c r="F15" s="121" t="n">
        <v>1.93</v>
      </c>
      <c r="G15" s="121" t="n">
        <v>2.23</v>
      </c>
      <c r="H15" s="120" t="n">
        <v>2.34594594594595</v>
      </c>
      <c r="I15" s="120" t="n">
        <v>2.41111111111111</v>
      </c>
      <c r="J15" s="135" t="n">
        <v>2.55294117647059</v>
      </c>
      <c r="K15" s="120" t="n">
        <v>2.01860465116279</v>
      </c>
      <c r="L15" s="120" t="n">
        <v>2.41111111111111</v>
      </c>
      <c r="M15" s="120" t="n">
        <v>2.22564102564103</v>
      </c>
      <c r="N15" s="120" t="n">
        <v>2.63030303030303</v>
      </c>
      <c r="O15" s="120" t="n">
        <v>2.8</v>
      </c>
      <c r="P15" s="120" t="n">
        <v>3.1</v>
      </c>
      <c r="Q15" s="0" t="n">
        <v>2.41</v>
      </c>
      <c r="S15" s="120" t="n">
        <v>2.35</v>
      </c>
      <c r="T15" s="120" t="n">
        <v>2.7125</v>
      </c>
    </row>
    <row r="16" customFormat="false" ht="12.75" hidden="false" customHeight="false" outlineLevel="0" collapsed="false">
      <c r="A16" s="127" t="s">
        <v>172</v>
      </c>
      <c r="B16" s="136" t="n">
        <v>0.00408564814814815</v>
      </c>
      <c r="C16" s="133" t="n">
        <f aca="false">(SECOND(B16)+(MINUTE(B16)*60))</f>
        <v>353</v>
      </c>
      <c r="D16" s="133" t="n">
        <f aca="false">C16-C17</f>
        <v>43</v>
      </c>
      <c r="E16" s="134" t="n">
        <f aca="false">86.8/D16</f>
        <v>2.01860465116279</v>
      </c>
      <c r="F16" s="121" t="n">
        <v>1.67</v>
      </c>
      <c r="G16" s="121" t="n">
        <v>1.77</v>
      </c>
      <c r="H16" s="120" t="n">
        <v>2.22564102564103</v>
      </c>
      <c r="I16" s="120" t="n">
        <v>2.99310344827586</v>
      </c>
      <c r="J16" s="135" t="n">
        <v>2.48</v>
      </c>
      <c r="K16" s="120" t="n">
        <v>1.80833333333333</v>
      </c>
      <c r="L16" s="120" t="n">
        <v>2.11707317073171</v>
      </c>
      <c r="M16" s="120" t="n">
        <v>1.97272727272727</v>
      </c>
      <c r="N16" s="120" t="n">
        <v>2.22564102564103</v>
      </c>
      <c r="O16" s="120" t="n">
        <v>2.99310344827586</v>
      </c>
      <c r="P16" s="120" t="n">
        <v>2.63030303030303</v>
      </c>
      <c r="Q16" s="0" t="n">
        <v>2.63</v>
      </c>
      <c r="S16" s="120" t="n">
        <v>1.93</v>
      </c>
      <c r="T16" s="120" t="n">
        <v>2.01860465116279</v>
      </c>
    </row>
    <row r="17" customFormat="false" ht="12.75" hidden="false" customHeight="false" outlineLevel="0" collapsed="false">
      <c r="A17" s="127" t="s">
        <v>173</v>
      </c>
      <c r="B17" s="136" t="n">
        <v>0.00358796296296296</v>
      </c>
      <c r="C17" s="133" t="n">
        <f aca="false">(SECOND(B17)+(MINUTE(B17)*60))</f>
        <v>310</v>
      </c>
      <c r="D17" s="133" t="n">
        <f aca="false">C17-C18</f>
        <v>34</v>
      </c>
      <c r="E17" s="134" t="n">
        <f aca="false">86.8/D17</f>
        <v>2.55294117647059</v>
      </c>
      <c r="F17" s="121" t="n">
        <v>1.97</v>
      </c>
      <c r="G17" s="121" t="n">
        <v>1.89</v>
      </c>
      <c r="H17" s="120" t="n">
        <v>2.06666666666667</v>
      </c>
      <c r="I17" s="120" t="n">
        <v>2.8</v>
      </c>
      <c r="J17" s="135" t="n">
        <v>1.92888888888889</v>
      </c>
      <c r="K17" s="120" t="n">
        <v>2.06666666666667</v>
      </c>
      <c r="L17" s="120" t="n">
        <v>2.55294117647059</v>
      </c>
      <c r="M17" s="120" t="n">
        <v>1.97272727272727</v>
      </c>
      <c r="N17" s="120" t="n">
        <v>2.01860465116279</v>
      </c>
      <c r="O17" s="120" t="n">
        <v>2.22564102564103</v>
      </c>
      <c r="P17" s="120" t="n">
        <v>2.06666666666667</v>
      </c>
      <c r="Q17" s="0" t="n">
        <v>2.55</v>
      </c>
      <c r="S17" s="120" t="n">
        <v>1.98</v>
      </c>
      <c r="T17" s="120" t="n">
        <v>2.55294117647059</v>
      </c>
    </row>
    <row r="18" customFormat="false" ht="12.75" hidden="false" customHeight="false" outlineLevel="0" collapsed="false">
      <c r="A18" s="127" t="s">
        <v>174</v>
      </c>
      <c r="B18" s="136" t="n">
        <v>0.00319444444444444</v>
      </c>
      <c r="C18" s="133" t="n">
        <f aca="false">(SECOND(B18)+(MINUTE(B18)*60))</f>
        <v>276</v>
      </c>
      <c r="D18" s="133" t="n">
        <f aca="false">C18-C19</f>
        <v>34</v>
      </c>
      <c r="E18" s="134" t="n">
        <f aca="false">86.8/D18</f>
        <v>2.55294117647059</v>
      </c>
      <c r="F18" s="121" t="n">
        <v>1.89</v>
      </c>
      <c r="G18" s="121" t="n">
        <v>1.85</v>
      </c>
      <c r="H18" s="120" t="n">
        <v>2.34594594594595</v>
      </c>
      <c r="I18" s="120" t="n">
        <v>2.22564102564103</v>
      </c>
      <c r="J18" s="135" t="n">
        <v>2.63030303030303</v>
      </c>
      <c r="K18" s="120" t="n">
        <v>2.89333333333333</v>
      </c>
      <c r="L18" s="120" t="n">
        <v>2.89333333333333</v>
      </c>
      <c r="M18" s="120" t="n">
        <v>2.63030303030303</v>
      </c>
      <c r="N18" s="120" t="n">
        <v>2.99310344827586</v>
      </c>
      <c r="O18" s="120" t="n">
        <v>2.7125</v>
      </c>
      <c r="P18" s="120" t="n">
        <v>3.21481481481482</v>
      </c>
      <c r="Q18" s="0" t="n">
        <v>2.8</v>
      </c>
      <c r="S18" s="120" t="n">
        <v>2.49</v>
      </c>
      <c r="T18" s="120" t="n">
        <v>2.55294117647059</v>
      </c>
    </row>
    <row r="19" customFormat="false" ht="12.75" hidden="false" customHeight="false" outlineLevel="0" collapsed="false">
      <c r="A19" s="127" t="s">
        <v>175</v>
      </c>
      <c r="B19" s="136" t="n">
        <v>0.00280092592592593</v>
      </c>
      <c r="C19" s="133" t="n">
        <f aca="false">(SECOND(B19)+(MINUTE(B19)*60))</f>
        <v>242</v>
      </c>
      <c r="D19" s="133" t="n">
        <f aca="false">C19-C20</f>
        <v>36</v>
      </c>
      <c r="E19" s="134" t="n">
        <f aca="false">86.8/D19</f>
        <v>2.41111111111111</v>
      </c>
      <c r="F19" s="121" t="n">
        <v>1.86</v>
      </c>
      <c r="G19" s="121" t="n">
        <v>1.47</v>
      </c>
      <c r="H19" s="120" t="n">
        <v>2.34594594594595</v>
      </c>
      <c r="I19" s="120" t="n">
        <v>2.89333333333333</v>
      </c>
      <c r="J19" s="135" t="n">
        <v>2.48</v>
      </c>
      <c r="K19" s="120" t="n">
        <v>2.63030303030303</v>
      </c>
      <c r="L19" s="120" t="n">
        <v>2.8</v>
      </c>
      <c r="M19" s="120" t="n">
        <v>2.48</v>
      </c>
      <c r="N19" s="120" t="n">
        <v>2.99310344827586</v>
      </c>
      <c r="O19" s="120" t="n">
        <v>2.99310344827586</v>
      </c>
      <c r="P19" s="120" t="n">
        <v>2.99310344827586</v>
      </c>
      <c r="Q19" s="0" t="n">
        <v>3.21</v>
      </c>
      <c r="S19" s="120" t="n">
        <v>2.12</v>
      </c>
      <c r="T19" s="120" t="n">
        <v>2.41111111111111</v>
      </c>
    </row>
    <row r="20" customFormat="false" ht="12.75" hidden="false" customHeight="false" outlineLevel="0" collapsed="false">
      <c r="A20" s="127" t="s">
        <v>176</v>
      </c>
      <c r="B20" s="136" t="n">
        <v>0.00238425925925926</v>
      </c>
      <c r="C20" s="133" t="n">
        <f aca="false">(SECOND(B20)+(MINUTE(B20)*60))</f>
        <v>206</v>
      </c>
      <c r="D20" s="133" t="n">
        <f aca="false">C20-C21</f>
        <v>39</v>
      </c>
      <c r="E20" s="134" t="n">
        <f aca="false">86.8/D20</f>
        <v>2.22564102564103</v>
      </c>
      <c r="F20" s="121" t="n">
        <v>1.58</v>
      </c>
      <c r="G20" s="121" t="n">
        <v>1.85</v>
      </c>
      <c r="H20" s="120" t="n">
        <v>1.736</v>
      </c>
      <c r="I20" s="120" t="n">
        <v>2.7125</v>
      </c>
      <c r="J20" s="135" t="n">
        <v>2.28421052631579</v>
      </c>
      <c r="K20" s="120" t="n">
        <v>1.88695652173913</v>
      </c>
      <c r="L20" s="120" t="n">
        <v>2.8</v>
      </c>
      <c r="M20" s="120" t="n">
        <v>2.17</v>
      </c>
      <c r="N20" s="120" t="n">
        <v>1.80833333333333</v>
      </c>
      <c r="O20" s="120" t="n">
        <v>3.1</v>
      </c>
      <c r="P20" s="120" t="n">
        <v>2.8</v>
      </c>
      <c r="Q20" s="0" t="n">
        <v>2.63</v>
      </c>
      <c r="S20" s="120" t="n">
        <v>2.23</v>
      </c>
      <c r="T20" s="120" t="n">
        <v>2.22564102564103</v>
      </c>
    </row>
    <row r="21" customFormat="false" ht="12.75" hidden="false" customHeight="false" outlineLevel="0" collapsed="false">
      <c r="A21" s="127" t="s">
        <v>177</v>
      </c>
      <c r="B21" s="136" t="n">
        <v>0.00193287037037037</v>
      </c>
      <c r="C21" s="133" t="n">
        <f aca="false">(SECOND(B21)+(MINUTE(B21)*60))</f>
        <v>167</v>
      </c>
      <c r="D21" s="133" t="n">
        <f aca="false">C21-C22</f>
        <v>34</v>
      </c>
      <c r="E21" s="134" t="n">
        <f aca="false">86.8/D21</f>
        <v>2.55294117647059</v>
      </c>
      <c r="F21" s="121" t="n">
        <v>2.07</v>
      </c>
      <c r="G21" s="121" t="n">
        <v>2.07</v>
      </c>
      <c r="H21" s="120" t="n">
        <v>1.77142857142857</v>
      </c>
      <c r="I21" s="120" t="n">
        <v>2.41111111111111</v>
      </c>
      <c r="J21" s="135" t="n">
        <v>1.55</v>
      </c>
      <c r="K21" s="120" t="n">
        <v>1.42295081967213</v>
      </c>
      <c r="L21" s="120" t="n">
        <v>2.89333333333333</v>
      </c>
      <c r="M21" s="120" t="n">
        <v>3.1</v>
      </c>
      <c r="N21" s="120" t="n">
        <v>2.34594594594595</v>
      </c>
      <c r="O21" s="120" t="n">
        <v>2.99310344827586</v>
      </c>
      <c r="P21" s="120" t="n">
        <v>2.8</v>
      </c>
      <c r="Q21" s="0" t="n">
        <v>2.48</v>
      </c>
      <c r="S21" s="120" t="n">
        <v>2.12</v>
      </c>
      <c r="T21" s="120" t="n">
        <v>2.55294117647059</v>
      </c>
    </row>
    <row r="22" customFormat="false" ht="12.75" hidden="false" customHeight="false" outlineLevel="0" collapsed="false">
      <c r="A22" s="127" t="s">
        <v>178</v>
      </c>
      <c r="B22" s="136" t="n">
        <v>0.00153935185185185</v>
      </c>
      <c r="C22" s="133" t="n">
        <f aca="false">(SECOND(B22)+(MINUTE(B22)*60))</f>
        <v>133</v>
      </c>
      <c r="D22" s="133" t="n">
        <f aca="false">C22-C23</f>
        <v>34</v>
      </c>
      <c r="E22" s="134" t="n">
        <f aca="false">86.8/D22</f>
        <v>2.55294117647059</v>
      </c>
      <c r="F22" s="121" t="n">
        <v>2.28</v>
      </c>
      <c r="G22" s="121" t="n">
        <v>1.89</v>
      </c>
      <c r="H22" s="120" t="n">
        <v>2.11707317073171</v>
      </c>
      <c r="I22" s="120" t="n">
        <v>2.63030303030303</v>
      </c>
      <c r="J22" s="135" t="n">
        <v>2.55294117647059</v>
      </c>
      <c r="K22" s="120" t="n">
        <v>2.8</v>
      </c>
      <c r="L22" s="120" t="n">
        <v>2.89333333333333</v>
      </c>
      <c r="M22" s="120" t="n">
        <v>2.01860465116279</v>
      </c>
      <c r="N22" s="120" t="n">
        <v>2.11707317073171</v>
      </c>
      <c r="O22" s="120" t="n">
        <v>3.1</v>
      </c>
      <c r="P22" s="120" t="n">
        <v>3.33846153846154</v>
      </c>
      <c r="Q22" s="0" t="n">
        <v>3.47</v>
      </c>
      <c r="S22" s="120" t="n">
        <v>1.82</v>
      </c>
      <c r="T22" s="120" t="n">
        <v>2.55294117647059</v>
      </c>
    </row>
    <row r="23" customFormat="false" ht="12.75" hidden="false" customHeight="false" outlineLevel="0" collapsed="false">
      <c r="A23" s="127" t="s">
        <v>179</v>
      </c>
      <c r="B23" s="136" t="n">
        <v>0.00114583333333333</v>
      </c>
      <c r="C23" s="133" t="n">
        <f aca="false">(SECOND(B23)+(MINUTE(B23)*60))</f>
        <v>99</v>
      </c>
      <c r="D23" s="133" t="n">
        <f aca="false">C23-C24</f>
        <v>38</v>
      </c>
      <c r="E23" s="134" t="n">
        <f aca="false">86.8/D23</f>
        <v>2.28421052631579</v>
      </c>
      <c r="F23" s="121" t="n">
        <v>2.07</v>
      </c>
      <c r="G23" s="121" t="n">
        <v>2.02</v>
      </c>
      <c r="H23" s="120" t="n">
        <v>2.63030303030303</v>
      </c>
      <c r="I23" s="120" t="n">
        <v>2.8</v>
      </c>
      <c r="J23" s="135" t="n">
        <v>2.63030303030303</v>
      </c>
      <c r="K23" s="120" t="n">
        <v>2.63030303030303</v>
      </c>
      <c r="L23" s="120" t="n">
        <v>2.8</v>
      </c>
      <c r="M23" s="120" t="n">
        <v>2.17</v>
      </c>
      <c r="N23" s="120" t="n">
        <v>2.17</v>
      </c>
      <c r="O23" s="120" t="n">
        <v>2.8</v>
      </c>
      <c r="P23" s="120" t="n">
        <v>3.33846153846154</v>
      </c>
      <c r="Q23" s="0" t="n">
        <v>2.48</v>
      </c>
      <c r="S23" s="120" t="n">
        <v>2.12</v>
      </c>
      <c r="T23" s="120" t="n">
        <v>2.28421052631579</v>
      </c>
    </row>
    <row r="24" customFormat="false" ht="12.75" hidden="false" customHeight="false" outlineLevel="0" collapsed="false">
      <c r="A24" s="127" t="s">
        <v>180</v>
      </c>
      <c r="B24" s="136" t="n">
        <v>0.000706018518518519</v>
      </c>
      <c r="C24" s="133" t="n">
        <f aca="false">(SECOND(B24)+(MINUTE(B24)*60))</f>
        <v>61</v>
      </c>
      <c r="D24" s="133" t="n">
        <f aca="false">C24-C25</f>
        <v>35</v>
      </c>
      <c r="E24" s="134" t="n">
        <f aca="false">86.8/D24</f>
        <v>2.48</v>
      </c>
      <c r="F24" s="121" t="n">
        <v>1.77</v>
      </c>
      <c r="G24" s="121" t="n">
        <v>2.07</v>
      </c>
      <c r="H24" s="120" t="n">
        <v>2.41111111111111</v>
      </c>
      <c r="I24" s="120" t="n">
        <v>2.89333333333333</v>
      </c>
      <c r="J24" s="135" t="n">
        <v>3.1</v>
      </c>
      <c r="K24" s="120" t="n">
        <v>2.55294117647059</v>
      </c>
      <c r="L24" s="120" t="n">
        <v>2.41111111111111</v>
      </c>
      <c r="M24" s="120" t="n">
        <v>1.77142857142857</v>
      </c>
      <c r="N24" s="120" t="n">
        <v>2.22564102564103</v>
      </c>
      <c r="O24" s="120" t="n">
        <v>2.48</v>
      </c>
      <c r="P24" s="120" t="n">
        <v>2.99310344827586</v>
      </c>
      <c r="Q24" s="0" t="n">
        <v>2.55</v>
      </c>
      <c r="S24" s="120" t="n">
        <v>2.29</v>
      </c>
      <c r="T24" s="120" t="n">
        <v>2.48</v>
      </c>
    </row>
    <row r="25" customFormat="false" ht="13.5" hidden="false" customHeight="false" outlineLevel="0" collapsed="false">
      <c r="A25" s="127" t="s">
        <v>181</v>
      </c>
      <c r="B25" s="139" t="n">
        <v>0.000300925925925926</v>
      </c>
      <c r="C25" s="133" t="n">
        <f aca="false">(SECOND(B25)+(MINUTE(B25)*60))</f>
        <v>26</v>
      </c>
      <c r="D25" s="133" t="n">
        <f aca="false">C25</f>
        <v>26</v>
      </c>
      <c r="E25" s="134" t="n">
        <f aca="false">86.8/D25</f>
        <v>3.33846153846154</v>
      </c>
      <c r="G25" s="121" t="n">
        <v>1.89</v>
      </c>
      <c r="H25" s="120" t="n">
        <v>2.48</v>
      </c>
      <c r="I25" s="120" t="n">
        <v>2.8</v>
      </c>
      <c r="J25" s="135" t="n">
        <v>3.21481481481482</v>
      </c>
      <c r="K25" s="120" t="n">
        <v>2.48</v>
      </c>
      <c r="L25" s="120" t="n">
        <v>3.61666666666667</v>
      </c>
      <c r="M25" s="120" t="n">
        <v>1.52280701754386</v>
      </c>
      <c r="N25" s="120" t="n">
        <v>2.28421052631579</v>
      </c>
      <c r="O25" s="120" t="n">
        <v>1.6377358490566</v>
      </c>
      <c r="P25" s="120" t="n">
        <v>2.7125</v>
      </c>
      <c r="Q25" s="0" t="n">
        <v>2.41</v>
      </c>
      <c r="S25" s="120" t="n">
        <v>2.18</v>
      </c>
      <c r="T25" s="120" t="n">
        <v>3.33846153846154</v>
      </c>
    </row>
    <row r="26" customFormat="false" ht="13.5" hidden="false" customHeight="false" outlineLevel="0" collapsed="false">
      <c r="A26" s="140" t="s">
        <v>182</v>
      </c>
      <c r="B26" s="140"/>
      <c r="C26" s="140"/>
      <c r="D26" s="140"/>
      <c r="E26" s="141" t="n">
        <f aca="false">AVERAGE(E4:E25)</f>
        <v>2.64310252818497</v>
      </c>
      <c r="F26" s="120" t="n">
        <f aca="false">AVERAGE(F7:F25)</f>
        <v>1.93222222222222</v>
      </c>
      <c r="G26" s="121" t="n">
        <v>1.98</v>
      </c>
      <c r="H26" s="120" t="n">
        <v>2.23596119923702</v>
      </c>
      <c r="I26" s="120" t="n">
        <v>2.75917458028126</v>
      </c>
      <c r="J26" s="135" t="n">
        <v>2.6156789067729</v>
      </c>
      <c r="K26" s="120" t="n">
        <v>2.30497559365598</v>
      </c>
      <c r="L26" s="120" t="n">
        <v>2.49110827709056</v>
      </c>
      <c r="M26" s="120" t="n">
        <v>2.18331886316723</v>
      </c>
      <c r="N26" s="120" t="n">
        <v>2.41488378637562</v>
      </c>
      <c r="O26" s="120" t="n">
        <v>2.63169086272198</v>
      </c>
      <c r="P26" s="120" t="n">
        <v>2.79203824397155</v>
      </c>
      <c r="Q26" s="120" t="n">
        <v>2.69</v>
      </c>
      <c r="S26" s="120" t="n">
        <v>2.3</v>
      </c>
      <c r="T26" s="120" t="n">
        <v>2.64310252818497</v>
      </c>
    </row>
    <row r="27" customFormat="false" ht="13.5" hidden="false" customHeight="false" outlineLevel="0" collapsed="false">
      <c r="A27" s="129"/>
      <c r="B27" s="129"/>
      <c r="C27" s="129"/>
      <c r="D27" s="129"/>
      <c r="E27" s="135"/>
      <c r="J27" s="135"/>
      <c r="K27" s="120"/>
      <c r="L27" s="120"/>
      <c r="N27" s="120"/>
      <c r="O27" s="120"/>
      <c r="P27" s="120"/>
    </row>
    <row r="28" customFormat="false" ht="13.5" hidden="false" customHeight="false" outlineLevel="0" collapsed="false">
      <c r="A28" s="125" t="s">
        <v>183</v>
      </c>
      <c r="B28" s="125"/>
      <c r="C28" s="125"/>
      <c r="D28" s="125"/>
      <c r="E28" s="125"/>
      <c r="F28" s="142"/>
      <c r="G28" s="142"/>
      <c r="H28" s="142"/>
      <c r="I28" s="6"/>
      <c r="J28" s="135"/>
      <c r="K28" s="120"/>
      <c r="L28" s="120"/>
      <c r="N28" s="120"/>
      <c r="O28" s="120"/>
      <c r="P28" s="120"/>
    </row>
    <row r="29" customFormat="false" ht="12.75" hidden="false" customHeight="false" outlineLevel="0" collapsed="false">
      <c r="A29" s="127" t="s">
        <v>184</v>
      </c>
      <c r="B29" s="143" t="s">
        <v>185</v>
      </c>
      <c r="C29" s="144"/>
      <c r="D29" s="129" t="s">
        <v>158</v>
      </c>
      <c r="E29" s="130" t="s">
        <v>159</v>
      </c>
      <c r="F29" s="142"/>
      <c r="G29" s="142"/>
      <c r="H29" s="142"/>
      <c r="I29" s="6"/>
      <c r="J29" s="135"/>
      <c r="K29" s="120"/>
      <c r="L29" s="120"/>
      <c r="N29" s="120"/>
      <c r="O29" s="120"/>
      <c r="P29" s="120"/>
    </row>
    <row r="30" customFormat="false" ht="12.75" hidden="false" customHeight="false" outlineLevel="0" collapsed="false">
      <c r="A30" s="127" t="s">
        <v>160</v>
      </c>
      <c r="B30" s="145" t="n">
        <v>0.00991898148148148</v>
      </c>
      <c r="C30" s="133" t="n">
        <f aca="false">(SECOND(B30)+(MINUTE(B30)*60))</f>
        <v>857</v>
      </c>
      <c r="D30" s="133" t="n">
        <f aca="false">C30-C31</f>
        <v>40</v>
      </c>
      <c r="E30" s="134" t="n">
        <f aca="false">86.8/D30</f>
        <v>2.17</v>
      </c>
      <c r="F30" s="142" t="n">
        <v>2.28</v>
      </c>
      <c r="G30" s="142" t="n">
        <v>2.12</v>
      </c>
      <c r="H30" s="135" t="n">
        <v>2.01860465116279</v>
      </c>
      <c r="I30" s="135" t="n">
        <v>2.41111111111111</v>
      </c>
      <c r="J30" s="135" t="n">
        <v>2.22564102564103</v>
      </c>
      <c r="K30" s="120" t="n">
        <v>2.17</v>
      </c>
      <c r="L30" s="120" t="n">
        <v>2.17</v>
      </c>
      <c r="M30" s="120" t="n">
        <v>2.55294117647059</v>
      </c>
      <c r="N30" s="120" t="n">
        <v>2.7125</v>
      </c>
      <c r="O30" s="120" t="n">
        <v>2.48</v>
      </c>
      <c r="P30" s="120" t="n">
        <v>2.34594594594595</v>
      </c>
      <c r="S30" s="135" t="n">
        <v>2.11707317073171</v>
      </c>
      <c r="T30" s="120" t="n">
        <v>2.17</v>
      </c>
    </row>
    <row r="31" customFormat="false" ht="12.75" hidden="false" customHeight="false" outlineLevel="0" collapsed="false">
      <c r="A31" s="127" t="s">
        <v>161</v>
      </c>
      <c r="B31" s="145" t="n">
        <v>0.00945601851851852</v>
      </c>
      <c r="C31" s="133" t="n">
        <f aca="false">(SECOND(B31)+(MINUTE(B31)*60))</f>
        <v>817</v>
      </c>
      <c r="D31" s="133" t="n">
        <f aca="false">C31-C32</f>
        <v>37</v>
      </c>
      <c r="E31" s="134" t="n">
        <f aca="false">86.8/D31</f>
        <v>2.34594594594595</v>
      </c>
      <c r="F31" s="142" t="n">
        <v>1.89</v>
      </c>
      <c r="G31" s="142" t="n">
        <v>2.17</v>
      </c>
      <c r="H31" s="135" t="n">
        <v>2.11707317073171</v>
      </c>
      <c r="I31" s="135" t="n">
        <v>1.80833333333333</v>
      </c>
      <c r="J31" s="135" t="n">
        <v>2.22564102564103</v>
      </c>
      <c r="K31" s="120" t="n">
        <v>2.22564102564103</v>
      </c>
      <c r="L31" s="120" t="n">
        <v>2.22564102564103</v>
      </c>
      <c r="M31" s="120" t="n">
        <v>2.41111111111111</v>
      </c>
      <c r="N31" s="120" t="n">
        <v>2.7125</v>
      </c>
      <c r="O31" s="120" t="n">
        <v>2.55294117647059</v>
      </c>
      <c r="P31" s="120" t="n">
        <v>2.55294117647059</v>
      </c>
      <c r="S31" s="135" t="n">
        <v>2.11707317073171</v>
      </c>
      <c r="T31" s="120" t="n">
        <v>2.34594594594595</v>
      </c>
    </row>
    <row r="32" customFormat="false" ht="12.75" hidden="false" customHeight="false" outlineLevel="0" collapsed="false">
      <c r="A32" s="127" t="s">
        <v>162</v>
      </c>
      <c r="B32" s="145" t="n">
        <v>0.00902777777777778</v>
      </c>
      <c r="C32" s="133" t="n">
        <f aca="false">(SECOND(B32)+(MINUTE(B32)*60))</f>
        <v>780</v>
      </c>
      <c r="D32" s="133" t="n">
        <f aca="false">C32-C33</f>
        <v>36</v>
      </c>
      <c r="E32" s="134" t="n">
        <f aca="false">86.8/D32</f>
        <v>2.41111111111111</v>
      </c>
      <c r="F32" s="142" t="n">
        <v>1.97</v>
      </c>
      <c r="G32" s="142" t="n">
        <v>2.12</v>
      </c>
      <c r="H32" s="135" t="n">
        <v>2.22564102564103</v>
      </c>
      <c r="I32" s="135" t="n">
        <v>1.736</v>
      </c>
      <c r="J32" s="135" t="n">
        <v>2.06666666666667</v>
      </c>
      <c r="K32" s="120" t="n">
        <v>2.34594594594595</v>
      </c>
      <c r="L32" s="120" t="n">
        <v>2.34594594594595</v>
      </c>
      <c r="M32" s="120" t="n">
        <v>2.34594594594595</v>
      </c>
      <c r="N32" s="120" t="n">
        <v>2.63030303030303</v>
      </c>
      <c r="O32" s="120" t="n">
        <v>2.48</v>
      </c>
      <c r="P32" s="120" t="n">
        <v>2.34594594594595</v>
      </c>
      <c r="S32" s="135" t="n">
        <v>2.22564102564103</v>
      </c>
      <c r="T32" s="120" t="n">
        <v>2.41111111111111</v>
      </c>
    </row>
    <row r="33" customFormat="false" ht="12.75" hidden="false" customHeight="false" outlineLevel="0" collapsed="false">
      <c r="A33" s="127" t="s">
        <v>163</v>
      </c>
      <c r="B33" s="145" t="n">
        <v>0.00861111111111111</v>
      </c>
      <c r="C33" s="133" t="n">
        <f aca="false">(SECOND(B33)+(MINUTE(B33)*60))</f>
        <v>744</v>
      </c>
      <c r="D33" s="133" t="n">
        <f aca="false">C33-C34</f>
        <v>36</v>
      </c>
      <c r="E33" s="134" t="n">
        <f aca="false">86.8/D33</f>
        <v>2.41111111111111</v>
      </c>
      <c r="F33" s="146" t="n">
        <v>2.12</v>
      </c>
      <c r="G33" s="146" t="n">
        <v>2.07</v>
      </c>
      <c r="H33" s="135" t="n">
        <v>2.06666666666667</v>
      </c>
      <c r="I33" s="135" t="n">
        <v>2.48</v>
      </c>
      <c r="J33" s="135" t="n">
        <v>2.06666666666667</v>
      </c>
      <c r="K33" s="120" t="n">
        <v>2.28421052631579</v>
      </c>
      <c r="L33" s="120" t="n">
        <v>2.28421052631579</v>
      </c>
      <c r="M33" s="120" t="n">
        <v>2.34594594594595</v>
      </c>
      <c r="N33" s="120" t="n">
        <v>2.7125</v>
      </c>
      <c r="O33" s="120" t="n">
        <v>2.41111111111111</v>
      </c>
      <c r="P33" s="120" t="n">
        <v>2.41111111111111</v>
      </c>
      <c r="S33" s="135" t="n">
        <v>2.22564102564103</v>
      </c>
      <c r="T33" s="120" t="n">
        <v>2.41111111111111</v>
      </c>
    </row>
    <row r="34" customFormat="false" ht="12.75" hidden="false" customHeight="false" outlineLevel="0" collapsed="false">
      <c r="A34" s="127" t="s">
        <v>164</v>
      </c>
      <c r="B34" s="145" t="n">
        <v>0.00819444444444445</v>
      </c>
      <c r="C34" s="133" t="n">
        <f aca="false">(SECOND(B34)+(MINUTE(B34)*60))</f>
        <v>708</v>
      </c>
      <c r="D34" s="133" t="n">
        <f aca="false">C34-C35</f>
        <v>36</v>
      </c>
      <c r="E34" s="134" t="n">
        <f aca="false">86.8/D34</f>
        <v>2.41111111111111</v>
      </c>
      <c r="F34" s="146" t="n">
        <v>2.17</v>
      </c>
      <c r="G34" s="146" t="n">
        <v>2.07</v>
      </c>
      <c r="H34" s="135" t="n">
        <v>2.06666666666667</v>
      </c>
      <c r="I34" s="135" t="n">
        <v>2.48</v>
      </c>
      <c r="J34" s="135" t="n">
        <v>2.01860465116279</v>
      </c>
      <c r="K34" s="120" t="n">
        <v>2.41111111111111</v>
      </c>
      <c r="L34" s="120" t="n">
        <v>2.41111111111111</v>
      </c>
      <c r="M34" s="120" t="n">
        <v>2.22564102564103</v>
      </c>
      <c r="N34" s="120" t="n">
        <v>2.8</v>
      </c>
      <c r="O34" s="120" t="n">
        <v>2.11707317073171</v>
      </c>
      <c r="P34" s="120" t="n">
        <v>2.48</v>
      </c>
      <c r="S34" s="135" t="n">
        <v>2.34594594594595</v>
      </c>
      <c r="T34" s="120" t="n">
        <v>2.41111111111111</v>
      </c>
    </row>
    <row r="35" customFormat="false" ht="12.75" hidden="false" customHeight="false" outlineLevel="0" collapsed="false">
      <c r="A35" s="127" t="s">
        <v>165</v>
      </c>
      <c r="B35" s="145" t="n">
        <v>0.00777777777777778</v>
      </c>
      <c r="C35" s="133" t="n">
        <f aca="false">(SECOND(B35)+(MINUTE(B35)*60))</f>
        <v>672</v>
      </c>
      <c r="D35" s="133" t="n">
        <f aca="false">C35-C36</f>
        <v>36</v>
      </c>
      <c r="E35" s="134" t="n">
        <f aca="false">86.8/D35</f>
        <v>2.41111111111111</v>
      </c>
      <c r="F35" s="146" t="n">
        <v>2.23</v>
      </c>
      <c r="G35" s="146" t="n">
        <v>2.07</v>
      </c>
      <c r="H35" s="135" t="n">
        <v>2.11707317073171</v>
      </c>
      <c r="I35" s="135" t="n">
        <v>2.55294117647059</v>
      </c>
      <c r="J35" s="135" t="n">
        <v>2.11707317073171</v>
      </c>
      <c r="K35" s="120" t="n">
        <v>2.28421052631579</v>
      </c>
      <c r="L35" s="120" t="n">
        <v>2.28421052631579</v>
      </c>
      <c r="M35" s="120" t="n">
        <v>2.34594594594595</v>
      </c>
      <c r="N35" s="120" t="n">
        <v>2.22564102564103</v>
      </c>
      <c r="O35" s="120" t="n">
        <v>2.41111111111111</v>
      </c>
      <c r="P35" s="120" t="n">
        <v>2.34594594594595</v>
      </c>
      <c r="S35" s="135" t="n">
        <v>2.17</v>
      </c>
      <c r="T35" s="120" t="n">
        <v>2.41111111111111</v>
      </c>
    </row>
    <row r="36" customFormat="false" ht="12.75" hidden="false" customHeight="false" outlineLevel="0" collapsed="false">
      <c r="A36" s="127" t="s">
        <v>166</v>
      </c>
      <c r="B36" s="145" t="n">
        <v>0.00736111111111111</v>
      </c>
      <c r="C36" s="133" t="n">
        <f aca="false">(SECOND(B36)+(MINUTE(B36)*60))</f>
        <v>636</v>
      </c>
      <c r="D36" s="133" t="n">
        <f aca="false">C36-C37</f>
        <v>39</v>
      </c>
      <c r="E36" s="134" t="n">
        <f aca="false">86.8/D36</f>
        <v>2.22564102564103</v>
      </c>
      <c r="F36" s="146" t="n">
        <v>1.89</v>
      </c>
      <c r="G36" s="146" t="n">
        <v>1.85</v>
      </c>
      <c r="H36" s="135" t="n">
        <v>2.11707317073171</v>
      </c>
      <c r="I36" s="135" t="n">
        <v>2.34594594594595</v>
      </c>
      <c r="J36" s="135" t="n">
        <v>1.97272727272727</v>
      </c>
      <c r="K36" s="120" t="n">
        <v>2.22564102564103</v>
      </c>
      <c r="L36" s="120" t="n">
        <v>2.22564102564103</v>
      </c>
      <c r="M36" s="120" t="n">
        <v>2.41111111111111</v>
      </c>
      <c r="N36" s="120" t="n">
        <v>2.22564102564103</v>
      </c>
      <c r="O36" s="120" t="n">
        <v>2.55294117647059</v>
      </c>
      <c r="P36" s="120" t="n">
        <v>2.28421052631579</v>
      </c>
      <c r="S36" s="135" t="n">
        <v>2.22564102564103</v>
      </c>
      <c r="T36" s="120" t="n">
        <v>2.22564102564103</v>
      </c>
    </row>
    <row r="37" customFormat="false" ht="12.75" hidden="false" customHeight="false" outlineLevel="0" collapsed="false">
      <c r="A37" s="127" t="s">
        <v>167</v>
      </c>
      <c r="B37" s="145" t="n">
        <v>0.00690972222222222</v>
      </c>
      <c r="C37" s="133" t="n">
        <f aca="false">(SECOND(B37)+(MINUTE(B37)*60))</f>
        <v>597</v>
      </c>
      <c r="D37" s="133" t="n">
        <f aca="false">C37-C38</f>
        <v>37</v>
      </c>
      <c r="E37" s="134" t="n">
        <f aca="false">86.8/D37</f>
        <v>2.34594594594595</v>
      </c>
      <c r="F37" s="146" t="n">
        <v>1.93</v>
      </c>
      <c r="G37" s="146" t="n">
        <v>2.17</v>
      </c>
      <c r="H37" s="135" t="n">
        <v>2.22564102564103</v>
      </c>
      <c r="I37" s="135" t="n">
        <v>2.48</v>
      </c>
      <c r="J37" s="135" t="n">
        <v>2.22564102564103</v>
      </c>
      <c r="K37" s="120" t="n">
        <v>2.28421052631579</v>
      </c>
      <c r="L37" s="120" t="n">
        <v>2.28421052631579</v>
      </c>
      <c r="M37" s="120" t="n">
        <v>2.28421052631579</v>
      </c>
      <c r="N37" s="120" t="n">
        <v>2.48</v>
      </c>
      <c r="O37" s="120" t="n">
        <v>2.48</v>
      </c>
      <c r="P37" s="120" t="n">
        <v>2.11707317073171</v>
      </c>
      <c r="S37" s="135" t="n">
        <v>2.17</v>
      </c>
      <c r="T37" s="120" t="n">
        <v>2.34594594594595</v>
      </c>
    </row>
    <row r="38" customFormat="false" ht="12.75" hidden="false" customHeight="false" outlineLevel="0" collapsed="false">
      <c r="A38" s="138" t="s">
        <v>168</v>
      </c>
      <c r="B38" s="145" t="n">
        <v>0.00648148148148148</v>
      </c>
      <c r="C38" s="133" t="n">
        <f aca="false">(SECOND(B38)+(MINUTE(B38)*60))</f>
        <v>560</v>
      </c>
      <c r="D38" s="133" t="n">
        <f aca="false">C38-C39</f>
        <v>37</v>
      </c>
      <c r="E38" s="134" t="n">
        <f aca="false">86.8/D38</f>
        <v>2.34594594594595</v>
      </c>
      <c r="F38" s="146" t="n">
        <v>2.02</v>
      </c>
      <c r="G38" s="146" t="n">
        <v>2.02</v>
      </c>
      <c r="H38" s="135" t="n">
        <v>2.06666666666667</v>
      </c>
      <c r="I38" s="135" t="n">
        <v>2.17</v>
      </c>
      <c r="J38" s="135" t="n">
        <v>2.17</v>
      </c>
      <c r="K38" s="120" t="n">
        <v>2.06666666666667</v>
      </c>
      <c r="L38" s="120" t="n">
        <v>2.06666666666667</v>
      </c>
      <c r="M38" s="120" t="n">
        <v>2.22564102564103</v>
      </c>
      <c r="N38" s="120" t="n">
        <v>2.22564102564103</v>
      </c>
      <c r="O38" s="120" t="n">
        <v>2.48</v>
      </c>
      <c r="P38" s="120" t="n">
        <v>2.22564102564103</v>
      </c>
      <c r="S38" s="135" t="n">
        <v>2.22564102564103</v>
      </c>
      <c r="T38" s="120" t="n">
        <v>2.34594594594595</v>
      </c>
    </row>
    <row r="39" customFormat="false" ht="12.75" hidden="false" customHeight="false" outlineLevel="0" collapsed="false">
      <c r="A39" s="127" t="s">
        <v>169</v>
      </c>
      <c r="B39" s="145" t="n">
        <v>0.00605324074074074</v>
      </c>
      <c r="C39" s="133" t="n">
        <f aca="false">(SECOND(B39)+(MINUTE(B39)*60))</f>
        <v>523</v>
      </c>
      <c r="D39" s="133" t="n">
        <f aca="false">C39-C40</f>
        <v>36</v>
      </c>
      <c r="E39" s="134" t="n">
        <f aca="false">86.8/D39</f>
        <v>2.41111111111111</v>
      </c>
      <c r="F39" s="146" t="n">
        <v>2.02</v>
      </c>
      <c r="G39" s="146" t="n">
        <v>2.12</v>
      </c>
      <c r="H39" s="135" t="n">
        <v>2.22564102564103</v>
      </c>
      <c r="I39" s="135" t="n">
        <v>2.28421052631579</v>
      </c>
      <c r="J39" s="135" t="n">
        <v>2.28421052631579</v>
      </c>
      <c r="K39" s="120" t="n">
        <v>2.17</v>
      </c>
      <c r="L39" s="120" t="n">
        <v>2.17</v>
      </c>
      <c r="M39" s="120" t="n">
        <v>2.17</v>
      </c>
      <c r="N39" s="120" t="n">
        <v>2.48</v>
      </c>
      <c r="O39" s="120" t="n">
        <v>2.48</v>
      </c>
      <c r="P39" s="120" t="n">
        <v>1.80833333333333</v>
      </c>
      <c r="S39" s="135" t="n">
        <v>2.22564102564103</v>
      </c>
      <c r="T39" s="120" t="n">
        <v>2.41111111111111</v>
      </c>
    </row>
    <row r="40" customFormat="false" ht="12.75" hidden="false" customHeight="false" outlineLevel="0" collapsed="false">
      <c r="A40" s="127" t="s">
        <v>170</v>
      </c>
      <c r="B40" s="145" t="n">
        <v>0.00563657407407407</v>
      </c>
      <c r="C40" s="133" t="n">
        <f aca="false">(SECOND(B40)+(MINUTE(B40)*60))</f>
        <v>487</v>
      </c>
      <c r="D40" s="133" t="n">
        <f aca="false">C40-C41</f>
        <v>38</v>
      </c>
      <c r="E40" s="134" t="n">
        <f aca="false">86.8/D40</f>
        <v>2.28421052631579</v>
      </c>
      <c r="F40" s="146" t="n">
        <v>2.02</v>
      </c>
      <c r="G40" s="146" t="n">
        <v>2.28</v>
      </c>
      <c r="H40" s="135" t="n">
        <v>2.06666666666667</v>
      </c>
      <c r="I40" s="135" t="n">
        <v>2.17</v>
      </c>
      <c r="J40" s="135" t="n">
        <v>2.11707317073171</v>
      </c>
      <c r="K40" s="120" t="n">
        <v>2.22564102564103</v>
      </c>
      <c r="L40" s="120" t="n">
        <v>2.22564102564103</v>
      </c>
      <c r="M40" s="120" t="n">
        <v>1.97272727272727</v>
      </c>
      <c r="N40" s="120" t="n">
        <v>2.41111111111111</v>
      </c>
      <c r="O40" s="120" t="n">
        <v>2.11707317073171</v>
      </c>
      <c r="P40" s="120" t="n">
        <v>1.88695652173913</v>
      </c>
      <c r="S40" s="135" t="n">
        <v>2.11707317073171</v>
      </c>
      <c r="T40" s="120" t="n">
        <v>2.28421052631579</v>
      </c>
    </row>
    <row r="41" customFormat="false" ht="12.75" hidden="false" customHeight="false" outlineLevel="0" collapsed="false">
      <c r="A41" s="127" t="s">
        <v>171</v>
      </c>
      <c r="B41" s="145" t="n">
        <v>0.00519675925925926</v>
      </c>
      <c r="C41" s="133" t="n">
        <f aca="false">(SECOND(B41)+(MINUTE(B41)*60))</f>
        <v>449</v>
      </c>
      <c r="D41" s="133" t="n">
        <f aca="false">C41-C42</f>
        <v>37</v>
      </c>
      <c r="E41" s="134" t="n">
        <f aca="false">86.8/D41</f>
        <v>2.34594594594595</v>
      </c>
      <c r="F41" s="146" t="n">
        <v>2.02</v>
      </c>
      <c r="G41" s="146" t="n">
        <v>2.23</v>
      </c>
      <c r="H41" s="135" t="n">
        <v>2.06666666666667</v>
      </c>
      <c r="I41" s="135" t="n">
        <v>2.11707317073171</v>
      </c>
      <c r="J41" s="135" t="n">
        <v>2.28421052631579</v>
      </c>
      <c r="K41" s="120" t="n">
        <v>1.97272727272727</v>
      </c>
      <c r="L41" s="120" t="n">
        <v>1.97272727272727</v>
      </c>
      <c r="M41" s="120" t="n">
        <v>2.11707317073171</v>
      </c>
      <c r="N41" s="120" t="n">
        <v>2.34594594594595</v>
      </c>
      <c r="O41" s="120" t="n">
        <v>1.92888888888889</v>
      </c>
      <c r="P41" s="120" t="n">
        <v>1.92888888888889</v>
      </c>
      <c r="S41" s="135" t="n">
        <v>2.11707317073171</v>
      </c>
      <c r="T41" s="120" t="n">
        <v>2.34594594594595</v>
      </c>
    </row>
    <row r="42" customFormat="false" ht="12.75" hidden="false" customHeight="false" outlineLevel="0" collapsed="false">
      <c r="A42" s="127" t="s">
        <v>172</v>
      </c>
      <c r="B42" s="145" t="n">
        <v>0.00476851851851852</v>
      </c>
      <c r="C42" s="133" t="n">
        <f aca="false">(SECOND(B42)+(MINUTE(B42)*60))</f>
        <v>412</v>
      </c>
      <c r="D42" s="133" t="n">
        <f aca="false">C42-C43</f>
        <v>38</v>
      </c>
      <c r="E42" s="134" t="n">
        <f aca="false">86.8/D42</f>
        <v>2.28421052631579</v>
      </c>
      <c r="F42" s="146" t="n">
        <v>2.02</v>
      </c>
      <c r="G42" s="146" t="n">
        <v>2.17</v>
      </c>
      <c r="H42" s="135" t="n">
        <v>2.01860465116279</v>
      </c>
      <c r="I42" s="135" t="n">
        <v>1.97272727272727</v>
      </c>
      <c r="J42" s="135" t="n">
        <v>2.17</v>
      </c>
      <c r="K42" s="120" t="n">
        <v>2.34594594594595</v>
      </c>
      <c r="L42" s="120" t="n">
        <v>2.34594594594595</v>
      </c>
      <c r="M42" s="120" t="n">
        <v>1.97272727272727</v>
      </c>
      <c r="N42" s="120" t="n">
        <v>2.48</v>
      </c>
      <c r="O42" s="120" t="n">
        <v>2.41111111111111</v>
      </c>
      <c r="P42" s="120" t="n">
        <v>2.11707317073171</v>
      </c>
      <c r="S42" s="135" t="n">
        <v>2.34594594594595</v>
      </c>
      <c r="T42" s="120" t="n">
        <v>2.28421052631579</v>
      </c>
    </row>
    <row r="43" customFormat="false" ht="12.75" hidden="false" customHeight="false" outlineLevel="0" collapsed="false">
      <c r="A43" s="127" t="s">
        <v>173</v>
      </c>
      <c r="B43" s="145" t="n">
        <v>0.0043287037037037</v>
      </c>
      <c r="C43" s="133" t="n">
        <f aca="false">(SECOND(B43)+(MINUTE(B43)*60))</f>
        <v>374</v>
      </c>
      <c r="D43" s="133" t="n">
        <f aca="false">C43-C44</f>
        <v>40</v>
      </c>
      <c r="E43" s="134" t="n">
        <f aca="false">86.8/D43</f>
        <v>2.17</v>
      </c>
      <c r="F43" s="146" t="n">
        <v>2.12</v>
      </c>
      <c r="G43" s="146" t="n">
        <v>2.02</v>
      </c>
      <c r="H43" s="135" t="n">
        <v>1.88695652173913</v>
      </c>
      <c r="I43" s="135" t="n">
        <v>2.22564102564103</v>
      </c>
      <c r="J43" s="135" t="n">
        <v>2.22564102564103</v>
      </c>
      <c r="K43" s="120" t="n">
        <v>2.28421052631579</v>
      </c>
      <c r="L43" s="120" t="n">
        <v>2.28421052631579</v>
      </c>
      <c r="M43" s="120" t="n">
        <v>2.22564102564103</v>
      </c>
      <c r="N43" s="120" t="n">
        <v>2.22564102564103</v>
      </c>
      <c r="O43" s="120" t="n">
        <v>2.41111111111111</v>
      </c>
      <c r="P43" s="120" t="n">
        <v>2.17</v>
      </c>
      <c r="S43" s="135" t="n">
        <v>2.8</v>
      </c>
      <c r="T43" s="120" t="n">
        <v>2.17</v>
      </c>
    </row>
    <row r="44" customFormat="false" ht="12.75" hidden="false" customHeight="false" outlineLevel="0" collapsed="false">
      <c r="A44" s="127" t="s">
        <v>174</v>
      </c>
      <c r="B44" s="145" t="n">
        <v>0.00386574074074074</v>
      </c>
      <c r="C44" s="133" t="n">
        <f aca="false">(SECOND(B44)+(MINUTE(B44)*60))</f>
        <v>334</v>
      </c>
      <c r="D44" s="133" t="n">
        <f aca="false">C44-C45</f>
        <v>44</v>
      </c>
      <c r="E44" s="134" t="n">
        <f aca="false">86.8/D44</f>
        <v>1.97272727272727</v>
      </c>
      <c r="F44" s="146" t="n">
        <v>2.17</v>
      </c>
      <c r="G44" s="146" t="n">
        <v>2.12</v>
      </c>
      <c r="H44" s="135" t="n">
        <v>1.97272727272727</v>
      </c>
      <c r="I44" s="135" t="n">
        <v>2.01860465116279</v>
      </c>
      <c r="J44" s="135" t="n">
        <v>2.22564102564103</v>
      </c>
      <c r="K44" s="120" t="n">
        <v>2.28421052631579</v>
      </c>
      <c r="L44" s="120" t="n">
        <v>2.28421052631579</v>
      </c>
      <c r="M44" s="120" t="n">
        <v>2.34594594594595</v>
      </c>
      <c r="N44" s="120" t="n">
        <v>2.01860465116279</v>
      </c>
      <c r="O44" s="120" t="n">
        <v>2.01860465116279</v>
      </c>
      <c r="P44" s="120" t="n">
        <v>2.28421052631579</v>
      </c>
      <c r="S44" s="135" t="n">
        <v>2.06666666666667</v>
      </c>
      <c r="T44" s="120" t="n">
        <v>1.97272727272727</v>
      </c>
    </row>
    <row r="45" customFormat="false" ht="12.75" hidden="false" customHeight="false" outlineLevel="0" collapsed="false">
      <c r="A45" s="127" t="s">
        <v>175</v>
      </c>
      <c r="B45" s="145" t="n">
        <v>0.00335648148148148</v>
      </c>
      <c r="C45" s="133" t="n">
        <f aca="false">(SECOND(B45)+(MINUTE(B45)*60))</f>
        <v>290</v>
      </c>
      <c r="D45" s="133" t="n">
        <f aca="false">C45-C46</f>
        <v>45</v>
      </c>
      <c r="E45" s="134" t="n">
        <f aca="false">86.8/D45</f>
        <v>1.92888888888889</v>
      </c>
      <c r="F45" s="146" t="n">
        <v>2.17</v>
      </c>
      <c r="G45" s="146" t="n">
        <v>1.97</v>
      </c>
      <c r="H45" s="135" t="n">
        <v>1.92888888888889</v>
      </c>
      <c r="I45" s="135" t="n">
        <v>1.92888888888889</v>
      </c>
      <c r="J45" s="135" t="n">
        <v>2.28421052631579</v>
      </c>
      <c r="K45" s="120" t="n">
        <v>2.34594594594595</v>
      </c>
      <c r="L45" s="120" t="n">
        <v>2.34594594594595</v>
      </c>
      <c r="M45" s="120" t="n">
        <v>2.34594594594595</v>
      </c>
      <c r="N45" s="120" t="n">
        <v>2.22564102564103</v>
      </c>
      <c r="O45" s="120" t="n">
        <v>2.34594594594595</v>
      </c>
      <c r="P45" s="120" t="n">
        <v>2.28421052631579</v>
      </c>
      <c r="S45" s="135" t="n">
        <v>2.06666666666667</v>
      </c>
      <c r="T45" s="120" t="n">
        <v>1.92888888888889</v>
      </c>
    </row>
    <row r="46" customFormat="false" ht="12.75" hidden="false" customHeight="false" outlineLevel="0" collapsed="false">
      <c r="A46" s="127" t="s">
        <v>176</v>
      </c>
      <c r="B46" s="145" t="n">
        <v>0.00283564814814815</v>
      </c>
      <c r="C46" s="133" t="n">
        <f aca="false">(SECOND(B46)+(MINUTE(B46)*60))</f>
        <v>245</v>
      </c>
      <c r="D46" s="133" t="n">
        <f aca="false">C46-C47</f>
        <v>42</v>
      </c>
      <c r="E46" s="134" t="n">
        <f aca="false">86.8/D46</f>
        <v>2.06666666666667</v>
      </c>
      <c r="F46" s="146" t="n">
        <v>1.93</v>
      </c>
      <c r="G46" s="146" t="n">
        <v>1.89</v>
      </c>
      <c r="H46" s="135" t="n">
        <v>1.92888888888889</v>
      </c>
      <c r="I46" s="135" t="n">
        <v>2.06666666666667</v>
      </c>
      <c r="J46" s="135" t="n">
        <v>2.22564102564103</v>
      </c>
      <c r="K46" s="120" t="n">
        <v>2.28421052631579</v>
      </c>
      <c r="L46" s="120" t="n">
        <v>2.28421052631579</v>
      </c>
      <c r="M46" s="120" t="n">
        <v>2.34594594594595</v>
      </c>
      <c r="N46" s="120" t="n">
        <v>2.34594594594595</v>
      </c>
      <c r="O46" s="120" t="n">
        <v>2.34594594594595</v>
      </c>
      <c r="P46" s="120" t="n">
        <v>2.22564102564103</v>
      </c>
      <c r="S46" s="135" t="n">
        <v>2.06666666666667</v>
      </c>
      <c r="T46" s="120" t="n">
        <v>2.06666666666667</v>
      </c>
    </row>
    <row r="47" customFormat="false" ht="12.75" hidden="false" customHeight="false" outlineLevel="0" collapsed="false">
      <c r="A47" s="127" t="s">
        <v>177</v>
      </c>
      <c r="B47" s="145" t="n">
        <v>0.00234953703703704</v>
      </c>
      <c r="C47" s="133" t="n">
        <f aca="false">(SECOND(B47)+(MINUTE(B47)*60))</f>
        <v>203</v>
      </c>
      <c r="D47" s="133" t="n">
        <f aca="false">C47-C48</f>
        <v>44</v>
      </c>
      <c r="E47" s="134" t="n">
        <f aca="false">86.8/D47</f>
        <v>1.97272727272727</v>
      </c>
      <c r="F47" s="146" t="n">
        <v>1.93</v>
      </c>
      <c r="G47" s="146" t="n">
        <v>2.07</v>
      </c>
      <c r="H47" s="135" t="n">
        <v>2.01860465116279</v>
      </c>
      <c r="I47" s="135" t="n">
        <v>2.11707317073171</v>
      </c>
      <c r="J47" s="135" t="n">
        <v>2.06666666666667</v>
      </c>
      <c r="K47" s="120" t="n">
        <v>2.28421052631579</v>
      </c>
      <c r="L47" s="120" t="n">
        <v>2.28421052631579</v>
      </c>
      <c r="M47" s="120" t="n">
        <v>2.34594594594595</v>
      </c>
      <c r="N47" s="120" t="n">
        <v>2.17</v>
      </c>
      <c r="O47" s="120" t="n">
        <v>2.41111111111111</v>
      </c>
      <c r="P47" s="120" t="n">
        <v>2.17</v>
      </c>
      <c r="S47" s="135" t="n">
        <v>2.11707317073171</v>
      </c>
      <c r="T47" s="120" t="n">
        <v>1.97272727272727</v>
      </c>
    </row>
    <row r="48" customFormat="false" ht="12.75" hidden="false" customHeight="false" outlineLevel="0" collapsed="false">
      <c r="A48" s="127" t="s">
        <v>178</v>
      </c>
      <c r="B48" s="145" t="n">
        <v>0.00184027777777778</v>
      </c>
      <c r="C48" s="133" t="n">
        <f aca="false">(SECOND(B48)+(MINUTE(B48)*60))</f>
        <v>159</v>
      </c>
      <c r="D48" s="133" t="n">
        <f aca="false">C48-C49</f>
        <v>45</v>
      </c>
      <c r="E48" s="134" t="n">
        <f aca="false">86.8/D48</f>
        <v>1.92888888888889</v>
      </c>
      <c r="F48" s="146" t="n">
        <v>1.89</v>
      </c>
      <c r="G48" s="146" t="n">
        <v>1.89</v>
      </c>
      <c r="H48" s="135" t="n">
        <v>1.88695652173913</v>
      </c>
      <c r="I48" s="135" t="n">
        <v>1.92888888888889</v>
      </c>
      <c r="J48" s="135" t="n">
        <v>1.88695652173913</v>
      </c>
      <c r="K48" s="120" t="n">
        <v>2.22564102564103</v>
      </c>
      <c r="L48" s="120" t="n">
        <v>2.22564102564103</v>
      </c>
      <c r="M48" s="120" t="n">
        <v>2.34594594594595</v>
      </c>
      <c r="N48" s="120" t="n">
        <v>2.34594594594595</v>
      </c>
      <c r="O48" s="120" t="n">
        <v>2.48</v>
      </c>
      <c r="P48" s="120" t="n">
        <v>2.28421052631579</v>
      </c>
      <c r="S48" s="135" t="n">
        <v>2.28421052631579</v>
      </c>
      <c r="T48" s="120" t="n">
        <v>1.92888888888889</v>
      </c>
    </row>
    <row r="49" customFormat="false" ht="12.75" hidden="false" customHeight="false" outlineLevel="0" collapsed="false">
      <c r="A49" s="127" t="s">
        <v>179</v>
      </c>
      <c r="B49" s="145" t="n">
        <v>0.00131944444444444</v>
      </c>
      <c r="C49" s="133" t="n">
        <f aca="false">(SECOND(B49)+(MINUTE(B49)*60))</f>
        <v>114</v>
      </c>
      <c r="D49" s="133" t="n">
        <f aca="false">C49-C50</f>
        <v>41</v>
      </c>
      <c r="E49" s="134" t="n">
        <f aca="false">86.8/D49</f>
        <v>2.11707317073171</v>
      </c>
      <c r="F49" s="146" t="n">
        <v>1.97</v>
      </c>
      <c r="G49" s="146" t="n">
        <v>1.85</v>
      </c>
      <c r="H49" s="135" t="n">
        <v>1.8468085106383</v>
      </c>
      <c r="I49" s="135" t="n">
        <v>2.01860465116279</v>
      </c>
      <c r="J49" s="135" t="n">
        <v>1.8468085106383</v>
      </c>
      <c r="K49" s="120" t="n">
        <v>2.28421052631579</v>
      </c>
      <c r="L49" s="120" t="n">
        <v>2.28421052631579</v>
      </c>
      <c r="M49" s="147" t="n">
        <v>2.11707317073171</v>
      </c>
      <c r="N49" s="120" t="n">
        <v>2.55294117647059</v>
      </c>
      <c r="O49" s="120" t="n">
        <v>2.22564102564103</v>
      </c>
      <c r="P49" s="120" t="n">
        <v>2.17</v>
      </c>
      <c r="S49" s="135" t="n">
        <v>1.97272727272727</v>
      </c>
      <c r="T49" s="120" t="n">
        <v>2.11707317073171</v>
      </c>
    </row>
    <row r="50" customFormat="false" ht="12.75" hidden="false" customHeight="false" outlineLevel="0" collapsed="false">
      <c r="A50" s="127" t="s">
        <v>180</v>
      </c>
      <c r="B50" s="145" t="n">
        <v>0.000844907407407408</v>
      </c>
      <c r="C50" s="133" t="n">
        <f aca="false">(SECOND(B50)+(MINUTE(B50)*60))</f>
        <v>73</v>
      </c>
      <c r="D50" s="133" t="n">
        <f aca="false">C50-C51</f>
        <v>35</v>
      </c>
      <c r="E50" s="134" t="n">
        <f aca="false">86.8/D50</f>
        <v>2.48</v>
      </c>
      <c r="F50" s="146" t="n">
        <v>1.64</v>
      </c>
      <c r="G50" s="146" t="n">
        <v>1.74</v>
      </c>
      <c r="H50" s="135" t="n">
        <v>2.22564102564103</v>
      </c>
      <c r="I50" s="135" t="n">
        <v>2.17</v>
      </c>
      <c r="J50" s="135" t="n">
        <v>2.06666666666667</v>
      </c>
      <c r="K50" s="120" t="n">
        <v>2.11707317073171</v>
      </c>
      <c r="L50" s="120" t="n">
        <v>2.11707317073171</v>
      </c>
      <c r="M50" s="120" t="n">
        <v>2.22564102564103</v>
      </c>
      <c r="N50" s="120" t="n">
        <v>2.48</v>
      </c>
      <c r="O50" s="120" t="n">
        <v>2.34594594594595</v>
      </c>
      <c r="P50" s="120" t="n">
        <v>1.97272727272727</v>
      </c>
      <c r="S50" s="135" t="n">
        <v>2.28421052631579</v>
      </c>
      <c r="T50" s="120" t="n">
        <v>2.48</v>
      </c>
    </row>
    <row r="51" customFormat="false" ht="13.5" hidden="false" customHeight="false" outlineLevel="0" collapsed="false">
      <c r="A51" s="127" t="s">
        <v>181</v>
      </c>
      <c r="B51" s="148" t="n">
        <v>0.000439814814814815</v>
      </c>
      <c r="C51" s="133" t="n">
        <f aca="false">(SECOND(B51)+(MINUTE(B51)*60))</f>
        <v>38</v>
      </c>
      <c r="D51" s="133" t="n">
        <f aca="false">C51</f>
        <v>38</v>
      </c>
      <c r="E51" s="134" t="n">
        <f aca="false">86.8/D51</f>
        <v>2.28421052631579</v>
      </c>
      <c r="F51" s="142"/>
      <c r="G51" s="146" t="n">
        <v>1.74</v>
      </c>
      <c r="H51" s="135" t="n">
        <v>2.34594594594595</v>
      </c>
      <c r="I51" s="135" t="n">
        <v>2.22564102564103</v>
      </c>
      <c r="J51" s="135" t="n">
        <v>2.34594594594595</v>
      </c>
      <c r="K51" s="120" t="n">
        <v>2.34594594594595</v>
      </c>
      <c r="L51" s="120" t="n">
        <v>2.34594594594595</v>
      </c>
      <c r="M51" s="120" t="n">
        <v>2.48</v>
      </c>
      <c r="N51" s="120" t="n">
        <v>2.63030303030303</v>
      </c>
      <c r="O51" s="120" t="n">
        <v>2.28421052631579</v>
      </c>
      <c r="P51" s="120" t="n">
        <v>2.11707317073171</v>
      </c>
      <c r="S51" s="135" t="n">
        <v>2.34594594594595</v>
      </c>
      <c r="T51" s="120" t="n">
        <v>2.28421052631579</v>
      </c>
    </row>
    <row r="52" customFormat="false" ht="13.5" hidden="false" customHeight="false" outlineLevel="0" collapsed="false">
      <c r="A52" s="140" t="s">
        <v>182</v>
      </c>
      <c r="B52" s="140"/>
      <c r="C52" s="140"/>
      <c r="D52" s="140"/>
      <c r="E52" s="141" t="n">
        <f aca="false">AVERAGE(E30:E51)</f>
        <v>2.2420265502072</v>
      </c>
      <c r="F52" s="149" t="n">
        <f aca="false">AVERAGE(F30:F51)</f>
        <v>2.01904761904762</v>
      </c>
      <c r="G52" s="150" t="n">
        <v>2.03</v>
      </c>
      <c r="H52" s="135" t="n">
        <v>2.06545924782493</v>
      </c>
      <c r="I52" s="135" t="n">
        <v>2.16856143206452</v>
      </c>
      <c r="J52" s="135" t="n">
        <v>2.14174243832441</v>
      </c>
      <c r="K52" s="120" t="n">
        <v>2.24852774173232</v>
      </c>
      <c r="L52" s="120" t="n">
        <v>2.24852774173232</v>
      </c>
      <c r="M52" s="120" t="n">
        <v>2.2799593855481</v>
      </c>
      <c r="N52" s="120" t="n">
        <v>2.42894572569971</v>
      </c>
      <c r="O52" s="120" t="n">
        <v>2.3532166899912</v>
      </c>
      <c r="P52" s="120" t="n">
        <v>2.20582453685675</v>
      </c>
      <c r="S52" s="135" t="n">
        <v>2.21057077932093</v>
      </c>
      <c r="T52" s="120" t="n">
        <v>2.2420265502072</v>
      </c>
    </row>
    <row r="53" customFormat="false" ht="13.5" hidden="false" customHeight="false" outlineLevel="0" collapsed="false">
      <c r="J53" s="120"/>
      <c r="K53" s="120"/>
      <c r="L53" s="120"/>
      <c r="N53" s="120"/>
      <c r="O53" s="120"/>
      <c r="P53" s="120"/>
    </row>
    <row r="54" customFormat="false" ht="12.75" hidden="false" customHeight="false" outlineLevel="0" collapsed="false">
      <c r="A54" s="125" t="s">
        <v>186</v>
      </c>
      <c r="B54" s="125"/>
      <c r="C54" s="125"/>
      <c r="D54" s="125"/>
      <c r="E54" s="125"/>
      <c r="J54" s="120"/>
      <c r="K54" s="120"/>
      <c r="L54" s="120"/>
      <c r="N54" s="120"/>
      <c r="O54" s="120"/>
      <c r="P54" s="120"/>
    </row>
    <row r="55" customFormat="false" ht="13.5" hidden="false" customHeight="false" outlineLevel="0" collapsed="false">
      <c r="A55" s="151" t="s">
        <v>187</v>
      </c>
      <c r="B55" s="151"/>
      <c r="C55" s="151"/>
      <c r="D55" s="151"/>
      <c r="E55" s="151"/>
      <c r="J55" s="120"/>
      <c r="K55" s="120"/>
      <c r="L55" s="120"/>
      <c r="N55" s="120"/>
      <c r="O55" s="120"/>
      <c r="P55" s="120"/>
    </row>
    <row r="56" customFormat="false" ht="12.75" hidden="false" customHeight="false" outlineLevel="0" collapsed="false">
      <c r="A56" s="127" t="s">
        <v>188</v>
      </c>
      <c r="B56" s="143" t="s">
        <v>157</v>
      </c>
      <c r="C56" s="129" t="s">
        <v>158</v>
      </c>
      <c r="D56" s="129"/>
      <c r="E56" s="130" t="s">
        <v>159</v>
      </c>
      <c r="J56" s="120"/>
      <c r="K56" s="120"/>
      <c r="L56" s="120"/>
      <c r="N56" s="120"/>
      <c r="O56" s="120"/>
      <c r="P56" s="120"/>
    </row>
    <row r="57" customFormat="false" ht="13.5" hidden="false" customHeight="false" outlineLevel="0" collapsed="false">
      <c r="A57" s="127" t="s">
        <v>189</v>
      </c>
      <c r="B57" s="148" t="n">
        <v>0.00056712962962963</v>
      </c>
      <c r="C57" s="133" t="n">
        <f aca="false">(SECOND(B57)+(MINUTE(B57)*60))</f>
        <v>49</v>
      </c>
      <c r="D57" s="144"/>
      <c r="E57" s="134" t="n">
        <f aca="false">156/C57</f>
        <v>3.18367346938776</v>
      </c>
      <c r="F57" s="121" t="n">
        <v>2.74</v>
      </c>
      <c r="G57" s="121" t="n">
        <v>2.2</v>
      </c>
      <c r="H57" s="120" t="n">
        <v>2.64406779661017</v>
      </c>
      <c r="I57" s="0" t="n">
        <v>1.81</v>
      </c>
      <c r="J57" s="120" t="n">
        <v>2.08</v>
      </c>
      <c r="K57" s="120" t="n">
        <v>2.22857142857143</v>
      </c>
      <c r="L57" s="120" t="n">
        <v>2.22857142857143</v>
      </c>
      <c r="M57" s="120" t="n">
        <v>1.87951807228916</v>
      </c>
      <c r="N57" s="120" t="n">
        <v>2.05263157894737</v>
      </c>
      <c r="O57" s="120" t="n">
        <v>2.4375</v>
      </c>
      <c r="P57" s="120" t="n">
        <v>2.29411764705882</v>
      </c>
      <c r="S57" s="135" t="n">
        <v>2.55737704918033</v>
      </c>
      <c r="T57" s="120" t="n">
        <v>3.18367346938776</v>
      </c>
    </row>
    <row r="58" customFormat="false" ht="13.5" hidden="false" customHeight="false" outlineLevel="0" collapsed="false">
      <c r="A58" s="152"/>
      <c r="B58" s="153"/>
      <c r="C58" s="154" t="s">
        <v>190</v>
      </c>
      <c r="D58" s="154"/>
      <c r="E58" s="141"/>
      <c r="J58" s="120"/>
      <c r="K58" s="120"/>
      <c r="L58" s="120"/>
      <c r="N58" s="120"/>
      <c r="O58" s="120"/>
      <c r="P58" s="120"/>
    </row>
    <row r="59" customFormat="false" ht="13.5" hidden="false" customHeight="false" outlineLevel="0" collapsed="false">
      <c r="A59" s="155"/>
      <c r="B59" s="156"/>
      <c r="C59" s="144"/>
      <c r="D59" s="144"/>
      <c r="E59" s="135"/>
      <c r="J59" s="120"/>
      <c r="K59" s="120"/>
      <c r="L59" s="120"/>
      <c r="N59" s="120"/>
      <c r="O59" s="120"/>
      <c r="P59" s="120"/>
    </row>
    <row r="60" customFormat="false" ht="12.75" hidden="false" customHeight="false" outlineLevel="0" collapsed="false">
      <c r="A60" s="125" t="s">
        <v>191</v>
      </c>
      <c r="B60" s="125"/>
      <c r="C60" s="125"/>
      <c r="D60" s="125"/>
      <c r="E60" s="125"/>
      <c r="F60" s="150"/>
      <c r="G60" s="150"/>
      <c r="J60" s="120"/>
      <c r="K60" s="120"/>
      <c r="L60" s="120"/>
      <c r="N60" s="120"/>
      <c r="O60" s="120"/>
      <c r="P60" s="120"/>
    </row>
    <row r="61" customFormat="false" ht="13.5" hidden="false" customHeight="false" outlineLevel="0" collapsed="false">
      <c r="A61" s="157" t="s">
        <v>192</v>
      </c>
      <c r="B61" s="158"/>
      <c r="C61" s="159"/>
      <c r="D61" s="159"/>
      <c r="E61" s="160"/>
      <c r="F61" s="126"/>
      <c r="G61" s="126"/>
      <c r="J61" s="120"/>
      <c r="K61" s="120"/>
      <c r="L61" s="120"/>
      <c r="N61" s="120"/>
      <c r="O61" s="120"/>
      <c r="P61" s="120"/>
    </row>
    <row r="62" customFormat="false" ht="12.75" hidden="false" customHeight="false" outlineLevel="0" collapsed="false">
      <c r="A62" s="127" t="s">
        <v>188</v>
      </c>
      <c r="B62" s="143" t="s">
        <v>185</v>
      </c>
      <c r="C62" s="129" t="s">
        <v>158</v>
      </c>
      <c r="D62" s="144"/>
      <c r="E62" s="130" t="s">
        <v>159</v>
      </c>
      <c r="J62" s="120"/>
      <c r="K62" s="120"/>
      <c r="L62" s="120"/>
      <c r="N62" s="120"/>
      <c r="O62" s="120"/>
      <c r="P62" s="120"/>
    </row>
    <row r="63" customFormat="false" ht="13.5" hidden="false" customHeight="false" outlineLevel="0" collapsed="false">
      <c r="A63" s="127" t="s">
        <v>193</v>
      </c>
      <c r="B63" s="148" t="n">
        <v>0.00195601851851852</v>
      </c>
      <c r="C63" s="133" t="n">
        <f aca="false">(SECOND(B63)+(MINUTE(B63)*60))</f>
        <v>169</v>
      </c>
      <c r="D63" s="144"/>
      <c r="E63" s="134" t="n">
        <f aca="false">570/C63</f>
        <v>3.37278106508876</v>
      </c>
      <c r="F63" s="121" t="n">
        <v>3.02</v>
      </c>
      <c r="G63" s="121" t="n">
        <v>3.02</v>
      </c>
      <c r="H63" s="120" t="n">
        <v>2.93814432989691</v>
      </c>
      <c r="I63" s="0" t="n">
        <v>3.08</v>
      </c>
      <c r="J63" s="120" t="n">
        <v>2.39495798319328</v>
      </c>
      <c r="K63" s="120" t="n">
        <v>2.78048780487805</v>
      </c>
      <c r="L63" s="120" t="n">
        <v>2.83582089552239</v>
      </c>
      <c r="M63" s="120" t="n">
        <v>2.67605633802817</v>
      </c>
      <c r="N63" s="120" t="n">
        <v>2.7536231884058</v>
      </c>
      <c r="O63" s="120" t="n">
        <v>3.03191489361702</v>
      </c>
      <c r="P63" s="120" t="n">
        <v>3.01587301587302</v>
      </c>
      <c r="S63" s="120" t="n">
        <v>3.08108108108108</v>
      </c>
      <c r="T63" s="120" t="n">
        <v>3.37278106508876</v>
      </c>
    </row>
    <row r="64" customFormat="false" ht="13.5" hidden="false" customHeight="false" outlineLevel="0" collapsed="false">
      <c r="A64" s="152"/>
      <c r="B64" s="153"/>
      <c r="C64" s="154" t="s">
        <v>190</v>
      </c>
      <c r="D64" s="154"/>
      <c r="E64" s="141"/>
      <c r="J64" s="120"/>
      <c r="L64" s="120"/>
      <c r="N64" s="120"/>
      <c r="O64" s="120"/>
      <c r="P64" s="120"/>
    </row>
    <row r="65" customFormat="false" ht="13.5" hidden="false" customHeight="false" outlineLevel="0" collapsed="false">
      <c r="A65" s="155"/>
      <c r="B65" s="156"/>
      <c r="C65" s="144"/>
      <c r="D65" s="144"/>
      <c r="E65" s="135"/>
      <c r="J65" s="120"/>
      <c r="L65" s="120"/>
      <c r="N65" s="120"/>
      <c r="O65" s="120"/>
      <c r="P65" s="120"/>
    </row>
    <row r="66" customFormat="false" ht="12.75" hidden="false" customHeight="false" outlineLevel="0" collapsed="false">
      <c r="A66" s="125" t="s">
        <v>191</v>
      </c>
      <c r="B66" s="125"/>
      <c r="C66" s="125"/>
      <c r="D66" s="125"/>
      <c r="E66" s="125"/>
      <c r="F66" s="150"/>
      <c r="G66" s="150"/>
      <c r="J66" s="120"/>
      <c r="L66" s="120"/>
      <c r="N66" s="120"/>
      <c r="O66" s="120"/>
      <c r="P66" s="120"/>
    </row>
    <row r="67" customFormat="false" ht="12.75" hidden="false" customHeight="false" outlineLevel="0" collapsed="false">
      <c r="A67" s="151" t="s">
        <v>194</v>
      </c>
      <c r="B67" s="151"/>
      <c r="C67" s="151"/>
      <c r="D67" s="151"/>
      <c r="E67" s="151"/>
      <c r="F67" s="126"/>
      <c r="G67" s="126"/>
      <c r="H67" s="142"/>
      <c r="J67" s="120"/>
      <c r="L67" s="120"/>
      <c r="N67" s="120"/>
      <c r="O67" s="120"/>
      <c r="P67" s="120"/>
    </row>
    <row r="68" customFormat="false" ht="13.5" hidden="false" customHeight="false" outlineLevel="0" collapsed="false">
      <c r="A68" s="151" t="s">
        <v>195</v>
      </c>
      <c r="B68" s="151"/>
      <c r="C68" s="151"/>
      <c r="D68" s="151"/>
      <c r="E68" s="151"/>
      <c r="F68" s="126"/>
      <c r="G68" s="126"/>
      <c r="J68" s="120"/>
      <c r="L68" s="120"/>
      <c r="N68" s="120"/>
      <c r="O68" s="120"/>
      <c r="P68" s="120"/>
    </row>
    <row r="69" customFormat="false" ht="12.75" hidden="false" customHeight="false" outlineLevel="0" collapsed="false">
      <c r="A69" s="127" t="s">
        <v>188</v>
      </c>
      <c r="B69" s="143" t="s">
        <v>185</v>
      </c>
      <c r="C69" s="129" t="s">
        <v>158</v>
      </c>
      <c r="D69" s="144"/>
      <c r="E69" s="130" t="s">
        <v>159</v>
      </c>
      <c r="J69" s="120"/>
      <c r="L69" s="120"/>
      <c r="N69" s="120"/>
      <c r="O69" s="120"/>
      <c r="P69" s="120"/>
    </row>
    <row r="70" customFormat="false" ht="13.5" hidden="false" customHeight="false" outlineLevel="0" collapsed="false">
      <c r="A70" s="127" t="s">
        <v>196</v>
      </c>
      <c r="B70" s="148" t="n">
        <v>0.0046875</v>
      </c>
      <c r="C70" s="133" t="n">
        <f aca="false">(SECOND(B70)+(MINUTE(B70)*60))</f>
        <v>405</v>
      </c>
      <c r="D70" s="144"/>
      <c r="E70" s="134" t="n">
        <f aca="false">1480/C70</f>
        <v>3.65432098765432</v>
      </c>
      <c r="F70" s="121" t="n">
        <v>3.18</v>
      </c>
      <c r="G70" s="121" t="n">
        <v>3.36</v>
      </c>
      <c r="H70" s="161" t="s">
        <v>197</v>
      </c>
      <c r="I70" s="162" t="s">
        <v>197</v>
      </c>
      <c r="J70" s="163" t="s">
        <v>197</v>
      </c>
      <c r="K70" s="162" t="s">
        <v>197</v>
      </c>
      <c r="L70" s="163" t="s">
        <v>197</v>
      </c>
      <c r="M70" s="162" t="s">
        <v>197</v>
      </c>
      <c r="N70" s="163" t="s">
        <v>197</v>
      </c>
      <c r="O70" s="163" t="s">
        <v>197</v>
      </c>
      <c r="P70" s="163" t="s">
        <v>197</v>
      </c>
      <c r="S70" s="120" t="n">
        <v>3.32584269662921</v>
      </c>
      <c r="T70" s="120" t="n">
        <v>3.65432098765432</v>
      </c>
    </row>
    <row r="71" customFormat="false" ht="13.5" hidden="false" customHeight="false" outlineLevel="0" collapsed="false">
      <c r="A71" s="152"/>
      <c r="B71" s="153"/>
      <c r="C71" s="154" t="s">
        <v>190</v>
      </c>
      <c r="D71" s="164"/>
      <c r="E71" s="141"/>
      <c r="J71" s="120"/>
      <c r="L71" s="120"/>
      <c r="N71" s="120"/>
      <c r="O71" s="120"/>
      <c r="P71" s="120"/>
    </row>
    <row r="72" customFormat="false" ht="13.5" hidden="false" customHeight="false" outlineLevel="0" collapsed="false">
      <c r="A72" s="155"/>
      <c r="B72" s="156"/>
      <c r="C72" s="129"/>
      <c r="D72" s="129"/>
      <c r="E72" s="135"/>
      <c r="J72" s="120"/>
      <c r="L72" s="120"/>
      <c r="N72" s="120"/>
      <c r="O72" s="120"/>
      <c r="P72" s="120"/>
    </row>
    <row r="73" customFormat="false" ht="13.5" hidden="false" customHeight="false" outlineLevel="0" collapsed="false">
      <c r="A73" s="125" t="s">
        <v>198</v>
      </c>
      <c r="B73" s="125"/>
      <c r="C73" s="125"/>
      <c r="D73" s="125"/>
      <c r="E73" s="125"/>
      <c r="J73" s="120"/>
      <c r="L73" s="120"/>
      <c r="N73" s="120"/>
      <c r="O73" s="120"/>
      <c r="P73" s="120"/>
    </row>
    <row r="74" customFormat="false" ht="12.75" hidden="false" customHeight="false" outlineLevel="0" collapsed="false">
      <c r="A74" s="165"/>
      <c r="B74" s="128" t="s">
        <v>185</v>
      </c>
      <c r="C74" s="144"/>
      <c r="D74" s="129" t="s">
        <v>158</v>
      </c>
      <c r="E74" s="130" t="s">
        <v>159</v>
      </c>
      <c r="J74" s="120"/>
      <c r="L74" s="120"/>
      <c r="N74" s="120"/>
      <c r="O74" s="120"/>
      <c r="P74" s="120"/>
    </row>
    <row r="75" customFormat="false" ht="12.75" hidden="false" customHeight="false" outlineLevel="0" collapsed="false">
      <c r="A75" s="127" t="s">
        <v>199</v>
      </c>
      <c r="B75" s="136" t="n">
        <v>0.00133101851851852</v>
      </c>
      <c r="C75" s="133" t="n">
        <f aca="false">(SECOND(B75)+(MINUTE(B75)*60))</f>
        <v>115</v>
      </c>
      <c r="D75" s="133" t="n">
        <f aca="false">C76-C75</f>
        <v>71</v>
      </c>
      <c r="E75" s="134" t="n">
        <f aca="false">180/D75</f>
        <v>2.53521126760563</v>
      </c>
      <c r="G75" s="121" t="n">
        <v>2.54</v>
      </c>
      <c r="H75" s="121" t="n">
        <v>2.4</v>
      </c>
      <c r="I75" s="120" t="n">
        <v>2.27848101265823</v>
      </c>
      <c r="J75" s="120" t="n">
        <v>2.64705882352941</v>
      </c>
      <c r="K75" s="120" t="n">
        <v>2.5</v>
      </c>
      <c r="L75" s="120" t="n">
        <v>2.72727272727273</v>
      </c>
      <c r="M75" s="120" t="n">
        <v>2.30769230769231</v>
      </c>
      <c r="N75" s="120" t="n">
        <v>2.60869565217391</v>
      </c>
      <c r="O75" s="120" t="n">
        <v>2.4</v>
      </c>
      <c r="P75" s="120" t="n">
        <v>2.46575342465753</v>
      </c>
      <c r="S75" s="120" t="n">
        <v>2.60869565217391</v>
      </c>
      <c r="T75" s="120" t="n">
        <v>2.53521126760563</v>
      </c>
    </row>
    <row r="76" customFormat="false" ht="12.75" hidden="false" customHeight="false" outlineLevel="0" collapsed="false">
      <c r="A76" s="127" t="s">
        <v>200</v>
      </c>
      <c r="B76" s="136" t="n">
        <v>0.00215277777777778</v>
      </c>
      <c r="C76" s="133" t="n">
        <f aca="false">(SECOND(B76)+(MINUTE(B76)*60))</f>
        <v>186</v>
      </c>
      <c r="D76" s="133" t="n">
        <f aca="false">C77-C76</f>
        <v>71</v>
      </c>
      <c r="E76" s="134" t="n">
        <f aca="false">180/D76</f>
        <v>2.53521126760563</v>
      </c>
      <c r="G76" s="121" t="n">
        <v>2.65</v>
      </c>
      <c r="H76" s="121" t="n">
        <v>2.43</v>
      </c>
      <c r="I76" s="120" t="n">
        <v>2.5</v>
      </c>
      <c r="J76" s="120" t="n">
        <v>2.27848101265823</v>
      </c>
      <c r="K76" s="120" t="n">
        <v>2.22222222222222</v>
      </c>
      <c r="L76" s="120" t="n">
        <v>2.33766233766234</v>
      </c>
      <c r="M76" s="120" t="n">
        <v>2.11764705882353</v>
      </c>
      <c r="N76" s="120" t="n">
        <v>2.36842105263158</v>
      </c>
      <c r="O76" s="120" t="n">
        <v>2.46575342465753</v>
      </c>
      <c r="P76" s="120" t="n">
        <v>2.22222222222222</v>
      </c>
      <c r="S76" s="120" t="n">
        <v>2.46575342465753</v>
      </c>
      <c r="T76" s="120" t="n">
        <v>2.53521126760563</v>
      </c>
    </row>
    <row r="77" customFormat="false" ht="12.75" hidden="false" customHeight="false" outlineLevel="0" collapsed="false">
      <c r="A77" s="127" t="s">
        <v>201</v>
      </c>
      <c r="B77" s="136" t="n">
        <v>0.00297453703703704</v>
      </c>
      <c r="C77" s="133" t="n">
        <f aca="false">(SECOND(B77)+(MINUTE(B77)*60))</f>
        <v>257</v>
      </c>
      <c r="D77" s="133" t="n">
        <f aca="false">C78-C77</f>
        <v>74</v>
      </c>
      <c r="E77" s="134" t="n">
        <f aca="false">180/D77</f>
        <v>2.43243243243243</v>
      </c>
      <c r="G77" s="121" t="n">
        <v>2.69</v>
      </c>
      <c r="H77" s="121" t="n">
        <v>2.25</v>
      </c>
      <c r="I77" s="120" t="n">
        <v>2.57142857142857</v>
      </c>
      <c r="J77" s="120" t="n">
        <v>2.60869565217391</v>
      </c>
      <c r="K77" s="120" t="n">
        <v>2.33766233766234</v>
      </c>
      <c r="L77" s="120" t="n">
        <v>2.27848101265823</v>
      </c>
      <c r="M77" s="120" t="n">
        <v>2.14285714285714</v>
      </c>
      <c r="N77" s="120" t="n">
        <v>2.19512195121951</v>
      </c>
      <c r="O77" s="120" t="n">
        <v>2.43243243243243</v>
      </c>
      <c r="P77" s="120" t="n">
        <v>2.43243243243243</v>
      </c>
      <c r="S77" s="120" t="n">
        <v>2.27848101265823</v>
      </c>
      <c r="T77" s="120" t="n">
        <v>2.43243243243243</v>
      </c>
    </row>
    <row r="78" customFormat="false" ht="12.75" hidden="false" customHeight="false" outlineLevel="0" collapsed="false">
      <c r="A78" s="127" t="s">
        <v>202</v>
      </c>
      <c r="B78" s="136" t="n">
        <v>0.00383101851851852</v>
      </c>
      <c r="C78" s="133" t="n">
        <f aca="false">(SECOND(B78)+(MINUTE(B78)*60))</f>
        <v>331</v>
      </c>
      <c r="D78" s="133" t="n">
        <f aca="false">C79-C78</f>
        <v>74</v>
      </c>
      <c r="E78" s="134" t="n">
        <f aca="false">180/D78</f>
        <v>2.43243243243243</v>
      </c>
      <c r="G78" s="121" t="n">
        <v>2.54</v>
      </c>
      <c r="H78" s="121" t="n">
        <v>2.02</v>
      </c>
      <c r="I78" s="120" t="n">
        <v>2.33766233766234</v>
      </c>
      <c r="J78" s="120" t="n">
        <v>2.60869565217391</v>
      </c>
      <c r="K78" s="120" t="n">
        <v>1.74757281553398</v>
      </c>
      <c r="L78" s="120" t="n">
        <v>2.27848101265823</v>
      </c>
      <c r="M78" s="120" t="n">
        <v>2.36842105263158</v>
      </c>
      <c r="N78" s="120" t="n">
        <v>2.19512195121951</v>
      </c>
      <c r="O78" s="120" t="n">
        <v>2.33766233766234</v>
      </c>
      <c r="P78" s="120" t="n">
        <v>2.46575342465753</v>
      </c>
      <c r="S78" s="120" t="n">
        <v>2.43243243243243</v>
      </c>
      <c r="T78" s="120" t="n">
        <v>2.43243243243243</v>
      </c>
    </row>
    <row r="79" customFormat="false" ht="12.75" hidden="false" customHeight="false" outlineLevel="0" collapsed="false">
      <c r="A79" s="127" t="s">
        <v>203</v>
      </c>
      <c r="B79" s="136" t="n">
        <v>0.0046875</v>
      </c>
      <c r="C79" s="133" t="n">
        <f aca="false">(SECOND(B79)+(MINUTE(B79)*60))</f>
        <v>405</v>
      </c>
      <c r="D79" s="133" t="n">
        <f aca="false">C80-C79</f>
        <v>72</v>
      </c>
      <c r="E79" s="134" t="n">
        <f aca="false">180/D79</f>
        <v>2.5</v>
      </c>
      <c r="G79" s="121" t="n">
        <v>2.47</v>
      </c>
      <c r="H79" s="121" t="n">
        <v>2.69</v>
      </c>
      <c r="I79" s="120" t="n">
        <v>2.19512195121951</v>
      </c>
      <c r="J79" s="120" t="n">
        <v>2.25</v>
      </c>
      <c r="K79" s="120" t="n">
        <v>3.82978723404255</v>
      </c>
      <c r="L79" s="120" t="n">
        <v>2.30769230769231</v>
      </c>
      <c r="M79" s="120" t="n">
        <v>2.43243243243243</v>
      </c>
      <c r="N79" s="120" t="n">
        <v>2</v>
      </c>
      <c r="O79" s="120" t="n">
        <v>2.4</v>
      </c>
      <c r="P79" s="120" t="n">
        <v>2.46575342465753</v>
      </c>
      <c r="S79" s="120" t="n">
        <v>2.53521126760563</v>
      </c>
      <c r="T79" s="120" t="n">
        <v>2.5</v>
      </c>
    </row>
    <row r="80" customFormat="false" ht="12.75" hidden="false" customHeight="false" outlineLevel="0" collapsed="false">
      <c r="A80" s="127" t="s">
        <v>204</v>
      </c>
      <c r="B80" s="136" t="n">
        <v>0.00552083333333333</v>
      </c>
      <c r="C80" s="133" t="n">
        <f aca="false">(SECOND(B80)+(MINUTE(B80)*60))</f>
        <v>477</v>
      </c>
      <c r="D80" s="133" t="n">
        <f aca="false">C81-C80</f>
        <v>91</v>
      </c>
      <c r="E80" s="134" t="n">
        <f aca="false">180/D80</f>
        <v>1.97802197802198</v>
      </c>
      <c r="G80" s="121" t="n">
        <v>2.4</v>
      </c>
      <c r="H80" s="121" t="n">
        <v>2.4</v>
      </c>
      <c r="I80" s="120" t="n">
        <v>2.60869565217391</v>
      </c>
      <c r="J80" s="120" t="n">
        <v>2.27848101265823</v>
      </c>
      <c r="K80" s="120" t="n">
        <v>2.27848101265823</v>
      </c>
      <c r="L80" s="120" t="n">
        <v>1.91489361702128</v>
      </c>
      <c r="M80" s="120" t="n">
        <v>2.33766233766234</v>
      </c>
      <c r="N80" s="120" t="n">
        <v>2.46575342465753</v>
      </c>
      <c r="O80" s="120" t="n">
        <v>2.43243243243243</v>
      </c>
      <c r="P80" s="120" t="n">
        <v>2.8125</v>
      </c>
      <c r="S80" s="120" t="n">
        <v>2.25</v>
      </c>
      <c r="T80" s="120" t="n">
        <v>1.97802197802198</v>
      </c>
    </row>
    <row r="81" customFormat="false" ht="12.75" hidden="false" customHeight="false" outlineLevel="0" collapsed="false">
      <c r="A81" s="127" t="s">
        <v>205</v>
      </c>
      <c r="B81" s="136" t="n">
        <v>0.00657407407407407</v>
      </c>
      <c r="C81" s="133" t="n">
        <f aca="false">(SECOND(B81)+(MINUTE(B81)*60))</f>
        <v>568</v>
      </c>
      <c r="D81" s="133" t="n">
        <f aca="false">C82-C81</f>
        <v>78</v>
      </c>
      <c r="E81" s="134" t="n">
        <f aca="false">180/D81</f>
        <v>2.30769230769231</v>
      </c>
      <c r="G81" s="121" t="n">
        <v>2.34</v>
      </c>
      <c r="H81" s="121" t="n">
        <v>2</v>
      </c>
      <c r="I81" s="120" t="n">
        <v>2.46575342465753</v>
      </c>
      <c r="J81" s="120" t="n">
        <v>2.53521126760563</v>
      </c>
      <c r="K81" s="120" t="n">
        <v>2.16867469879518</v>
      </c>
      <c r="L81" s="120" t="n">
        <v>2.14285714285714</v>
      </c>
      <c r="M81" s="120" t="n">
        <v>2.53521126760563</v>
      </c>
      <c r="N81" s="120" t="n">
        <v>2.60869565217391</v>
      </c>
      <c r="O81" s="120" t="n">
        <v>2.46575342465753</v>
      </c>
      <c r="P81" s="120" t="n">
        <v>2.46575342465753</v>
      </c>
      <c r="S81" s="120" t="n">
        <v>2.53521126760563</v>
      </c>
      <c r="T81" s="120" t="n">
        <v>2.30769230769231</v>
      </c>
    </row>
    <row r="82" customFormat="false" ht="12.75" hidden="false" customHeight="false" outlineLevel="0" collapsed="false">
      <c r="A82" s="127" t="s">
        <v>206</v>
      </c>
      <c r="B82" s="136" t="n">
        <v>0.00747685185185185</v>
      </c>
      <c r="C82" s="133" t="n">
        <f aca="false">(SECOND(B82)+(MINUTE(B82)*60))</f>
        <v>646</v>
      </c>
      <c r="D82" s="133" t="n">
        <f aca="false">C83-C82</f>
        <v>49</v>
      </c>
      <c r="E82" s="134" t="n">
        <f aca="false">180/D82</f>
        <v>3.6734693877551</v>
      </c>
      <c r="G82" s="121" t="n">
        <v>3.67</v>
      </c>
      <c r="H82" s="121" t="n">
        <v>3.4</v>
      </c>
      <c r="I82" s="120" t="n">
        <v>3.46153846153846</v>
      </c>
      <c r="J82" s="120" t="n">
        <v>3.39622641509434</v>
      </c>
      <c r="K82" s="120" t="n">
        <v>3.21428571428571</v>
      </c>
      <c r="L82" s="120" t="n">
        <v>3</v>
      </c>
      <c r="M82" s="120" t="n">
        <v>3.33333333333333</v>
      </c>
      <c r="N82" s="120" t="n">
        <v>2.85714285714286</v>
      </c>
      <c r="O82" s="120" t="n">
        <v>3.39622641509434</v>
      </c>
      <c r="P82" s="120" t="n">
        <v>3.33333333333333</v>
      </c>
      <c r="S82" s="120" t="n">
        <v>3.82978723404255</v>
      </c>
      <c r="T82" s="120" t="n">
        <v>3.6734693877551</v>
      </c>
    </row>
    <row r="83" customFormat="false" ht="13.5" hidden="false" customHeight="false" outlineLevel="0" collapsed="false">
      <c r="A83" s="127" t="s">
        <v>207</v>
      </c>
      <c r="B83" s="139" t="n">
        <v>0.00804398148148148</v>
      </c>
      <c r="C83" s="133" t="n">
        <f aca="false">(SECOND(B83)+(MINUTE(B83)*60))</f>
        <v>695</v>
      </c>
      <c r="D83" s="133" t="n">
        <f aca="false">C83-C82</f>
        <v>49</v>
      </c>
      <c r="E83" s="134" t="n">
        <f aca="false">180/D83</f>
        <v>3.6734693877551</v>
      </c>
      <c r="G83" s="121" t="n">
        <v>3.67</v>
      </c>
      <c r="H83" s="121" t="n">
        <v>3.4</v>
      </c>
      <c r="I83" s="120" t="n">
        <v>3.46153846153846</v>
      </c>
      <c r="J83" s="120" t="n">
        <v>3.39622641509434</v>
      </c>
      <c r="K83" s="120" t="n">
        <v>3.21428571428571</v>
      </c>
      <c r="L83" s="120" t="n">
        <v>3</v>
      </c>
      <c r="M83" s="120" t="n">
        <v>3.33333333333333</v>
      </c>
      <c r="N83" s="120" t="n">
        <v>2.85714285714286</v>
      </c>
      <c r="O83" s="120" t="n">
        <v>3.39622641509434</v>
      </c>
      <c r="P83" s="120" t="n">
        <v>3.33333333333333</v>
      </c>
      <c r="S83" s="120" t="n">
        <v>3.82978723404255</v>
      </c>
      <c r="T83" s="120" t="n">
        <v>3.6734693877551</v>
      </c>
    </row>
    <row r="84" customFormat="false" ht="13.5" hidden="false" customHeight="false" outlineLevel="0" collapsed="false">
      <c r="A84" s="152"/>
      <c r="B84" s="153"/>
      <c r="C84" s="164" t="s">
        <v>182</v>
      </c>
      <c r="D84" s="164"/>
      <c r="E84" s="141" t="n">
        <f aca="false">AVERAGE(E75:E83)</f>
        <v>2.67421560681118</v>
      </c>
      <c r="G84" s="121" t="n">
        <v>2.77</v>
      </c>
      <c r="H84" s="121" t="n">
        <v>2.55</v>
      </c>
      <c r="I84" s="120" t="n">
        <v>2.653357763653</v>
      </c>
      <c r="J84" s="120" t="n">
        <v>2.66656402788756</v>
      </c>
      <c r="K84" s="120" t="n">
        <v>2.61255241660955</v>
      </c>
      <c r="L84" s="120" t="n">
        <v>2.44303779531358</v>
      </c>
      <c r="M84" s="120" t="n">
        <v>2.54539891848574</v>
      </c>
      <c r="N84" s="120" t="n">
        <v>2.46178837759574</v>
      </c>
      <c r="O84" s="120" t="n">
        <v>2.63627632022566</v>
      </c>
      <c r="P84" s="120" t="n">
        <v>2.66631500221683</v>
      </c>
      <c r="S84" s="120" t="n">
        <v>2.75170661391316</v>
      </c>
      <c r="T84" s="120" t="n">
        <v>2.67421560681118</v>
      </c>
    </row>
    <row r="85" customFormat="false" ht="13.5" hidden="false" customHeight="false" outlineLevel="0" collapsed="false">
      <c r="A85" s="155"/>
      <c r="B85" s="156"/>
      <c r="C85" s="129"/>
      <c r="D85" s="129"/>
      <c r="E85" s="135"/>
      <c r="J85" s="120"/>
      <c r="K85" s="120"/>
      <c r="L85" s="120"/>
      <c r="N85" s="120"/>
      <c r="O85" s="120"/>
      <c r="P85" s="120"/>
    </row>
    <row r="86" customFormat="false" ht="13.5" hidden="false" customHeight="false" outlineLevel="0" collapsed="false">
      <c r="A86" s="125" t="s">
        <v>208</v>
      </c>
      <c r="B86" s="125"/>
      <c r="C86" s="125"/>
      <c r="D86" s="125"/>
      <c r="E86" s="125"/>
      <c r="J86" s="120"/>
      <c r="K86" s="120"/>
      <c r="L86" s="120"/>
      <c r="N86" s="120"/>
      <c r="O86" s="120"/>
      <c r="P86" s="120"/>
    </row>
    <row r="87" customFormat="false" ht="12.75" hidden="false" customHeight="false" outlineLevel="0" collapsed="false">
      <c r="A87" s="127" t="s">
        <v>188</v>
      </c>
      <c r="B87" s="166" t="s">
        <v>185</v>
      </c>
      <c r="C87" s="129" t="s">
        <v>158</v>
      </c>
      <c r="D87" s="129"/>
      <c r="E87" s="130" t="s">
        <v>159</v>
      </c>
      <c r="J87" s="120"/>
      <c r="K87" s="120"/>
      <c r="L87" s="120"/>
      <c r="N87" s="120"/>
      <c r="O87" s="120"/>
      <c r="P87" s="120"/>
    </row>
    <row r="88" customFormat="false" ht="13.5" hidden="false" customHeight="false" outlineLevel="0" collapsed="false">
      <c r="A88" s="167" t="s">
        <v>209</v>
      </c>
      <c r="B88" s="139" t="n">
        <v>9.25925925925926E-005</v>
      </c>
      <c r="C88" s="168" t="n">
        <f aca="false">SECOND(B88)</f>
        <v>8</v>
      </c>
      <c r="D88" s="164"/>
      <c r="E88" s="141" t="n">
        <f aca="false">49/C88</f>
        <v>6.125</v>
      </c>
      <c r="G88" s="121" t="n">
        <v>4.08</v>
      </c>
      <c r="H88" s="121" t="n">
        <v>4.9</v>
      </c>
      <c r="I88" s="120" t="n">
        <v>3.76923076923077</v>
      </c>
      <c r="J88" s="120" t="n">
        <v>4.45454545454545</v>
      </c>
      <c r="K88" s="120" t="n">
        <v>5.44444444444445</v>
      </c>
      <c r="L88" s="120" t="n">
        <v>4.45454545454545</v>
      </c>
      <c r="M88" s="120" t="n">
        <v>2.88235294117647</v>
      </c>
      <c r="N88" s="120" t="n">
        <v>4.45454545454545</v>
      </c>
      <c r="O88" s="120" t="n">
        <v>3.76923076923077</v>
      </c>
      <c r="P88" s="120" t="n">
        <v>4.9</v>
      </c>
      <c r="S88" s="120" t="n">
        <v>7</v>
      </c>
      <c r="T88" s="120" t="n">
        <v>6.125</v>
      </c>
    </row>
    <row r="89" customFormat="false" ht="13.5" hidden="false" customHeight="false" outlineLevel="0" collapsed="false">
      <c r="J89" s="120"/>
      <c r="K89" s="120"/>
      <c r="L89" s="120"/>
      <c r="N89" s="120"/>
      <c r="O89" s="120"/>
      <c r="P89" s="120"/>
    </row>
    <row r="90" customFormat="false" ht="12.75" hidden="false" customHeight="false" outlineLevel="0" collapsed="false">
      <c r="A90" s="169" t="s">
        <v>210</v>
      </c>
      <c r="B90" s="169"/>
      <c r="C90" s="169"/>
      <c r="D90" s="169"/>
      <c r="E90" s="169"/>
      <c r="J90" s="120"/>
      <c r="K90" s="120"/>
      <c r="L90" s="120"/>
      <c r="N90" s="120"/>
      <c r="O90" s="120"/>
      <c r="P90" s="120"/>
    </row>
    <row r="91" customFormat="false" ht="13.5" hidden="false" customHeight="false" outlineLevel="0" collapsed="false">
      <c r="A91" s="40" t="s">
        <v>211</v>
      </c>
      <c r="B91" s="40"/>
      <c r="C91" s="40"/>
      <c r="D91" s="40"/>
      <c r="E91" s="40"/>
      <c r="J91" s="120"/>
      <c r="K91" s="120"/>
      <c r="L91" s="120"/>
      <c r="N91" s="120"/>
      <c r="O91" s="120"/>
      <c r="P91" s="120"/>
    </row>
    <row r="92" customFormat="false" ht="12.75" hidden="false" customHeight="false" outlineLevel="0" collapsed="false">
      <c r="A92" s="127" t="s">
        <v>188</v>
      </c>
      <c r="B92" s="170" t="s">
        <v>212</v>
      </c>
      <c r="C92" s="129" t="s">
        <v>158</v>
      </c>
      <c r="D92" s="144"/>
      <c r="E92" s="130" t="s">
        <v>213</v>
      </c>
      <c r="J92" s="120"/>
      <c r="K92" s="120"/>
      <c r="L92" s="120"/>
      <c r="N92" s="120"/>
      <c r="O92" s="120"/>
      <c r="P92" s="120"/>
    </row>
    <row r="93" customFormat="false" ht="13.5" hidden="false" customHeight="false" outlineLevel="0" collapsed="false">
      <c r="A93" s="167" t="s">
        <v>214</v>
      </c>
      <c r="B93" s="171" t="n">
        <v>0.000636574074074074</v>
      </c>
      <c r="C93" s="168" t="n">
        <f aca="false">(SECOND(B93)+(MINUTE(B93)*60))</f>
        <v>55</v>
      </c>
      <c r="D93" s="154"/>
      <c r="E93" s="141" t="n">
        <f aca="false">139/C93</f>
        <v>2.52727272727273</v>
      </c>
      <c r="G93" s="121" t="n">
        <v>2.44</v>
      </c>
      <c r="H93" s="121" t="n">
        <v>2.11</v>
      </c>
      <c r="I93" s="120" t="n">
        <v>2.43859649122807</v>
      </c>
      <c r="J93" s="120" t="n">
        <v>2.35593220338983</v>
      </c>
      <c r="K93" s="120" t="n">
        <v>2.10606060606061</v>
      </c>
      <c r="L93" s="120" t="n">
        <v>1.98571428571429</v>
      </c>
      <c r="M93" s="120" t="n">
        <v>2.171875</v>
      </c>
      <c r="N93" s="120" t="n">
        <v>2.171875</v>
      </c>
      <c r="O93" s="120" t="n">
        <v>2.27868852459016</v>
      </c>
      <c r="P93" s="120" t="n">
        <v>2.24193548387097</v>
      </c>
      <c r="S93" s="120" t="n">
        <v>2.10606060606061</v>
      </c>
      <c r="T93" s="120" t="n">
        <v>2.52727272727273</v>
      </c>
    </row>
    <row r="94" customFormat="false" ht="13.5" hidden="false" customHeight="false" outlineLevel="0" collapsed="false">
      <c r="A94" s="172" t="s">
        <v>18</v>
      </c>
      <c r="B94" s="172"/>
      <c r="C94" s="172"/>
      <c r="D94" s="172"/>
      <c r="E94" s="172"/>
    </row>
    <row r="98" customFormat="false" ht="12.75" hidden="false" customHeight="false" outlineLevel="0" collapsed="false">
      <c r="P98" s="0" t="s">
        <v>215</v>
      </c>
      <c r="Q98" s="120" t="s">
        <v>155</v>
      </c>
      <c r="R98" s="0" t="s">
        <v>183</v>
      </c>
      <c r="S98" s="120" t="s">
        <v>216</v>
      </c>
      <c r="T98" s="120" t="s">
        <v>191</v>
      </c>
      <c r="U98" s="120" t="s">
        <v>198</v>
      </c>
      <c r="V98" s="0" t="s">
        <v>208</v>
      </c>
      <c r="W98" s="120" t="s">
        <v>210</v>
      </c>
    </row>
    <row r="99" customFormat="false" ht="12.75" hidden="false" customHeight="false" outlineLevel="0" collapsed="false">
      <c r="P99" s="9" t="n">
        <v>39564</v>
      </c>
      <c r="Q99" s="121" t="n">
        <v>1.98</v>
      </c>
      <c r="R99" s="150" t="n">
        <v>2.03</v>
      </c>
      <c r="S99" s="121" t="n">
        <v>2.2</v>
      </c>
      <c r="T99" s="120" t="n">
        <v>3.02</v>
      </c>
      <c r="U99" s="121" t="n">
        <v>2.77</v>
      </c>
      <c r="V99" s="121" t="n">
        <v>4.08</v>
      </c>
      <c r="W99" s="121" t="n">
        <v>2.44</v>
      </c>
    </row>
    <row r="100" customFormat="false" ht="12.75" hidden="false" customHeight="false" outlineLevel="0" collapsed="false">
      <c r="P100" s="9" t="n">
        <v>39569</v>
      </c>
      <c r="Q100" s="120" t="n">
        <v>2.23596119923702</v>
      </c>
      <c r="R100" s="135" t="n">
        <v>2.06545924782493</v>
      </c>
      <c r="S100" s="120" t="n">
        <v>2.64406779661017</v>
      </c>
      <c r="T100" s="120" t="n">
        <v>2.93814432989691</v>
      </c>
      <c r="U100" s="121" t="n">
        <v>2.55</v>
      </c>
      <c r="V100" s="121" t="n">
        <v>4.9</v>
      </c>
      <c r="W100" s="121" t="n">
        <v>2.11</v>
      </c>
    </row>
    <row r="101" customFormat="false" ht="12.75" hidden="false" customHeight="false" outlineLevel="0" collapsed="false">
      <c r="P101" s="9" t="n">
        <v>39576</v>
      </c>
      <c r="Q101" s="120" t="n">
        <v>2.75917458028126</v>
      </c>
      <c r="R101" s="135" t="n">
        <v>2.16856143206452</v>
      </c>
      <c r="S101" s="0" t="n">
        <v>1.81</v>
      </c>
      <c r="T101" s="120" t="n">
        <v>3.08</v>
      </c>
      <c r="U101" s="120" t="n">
        <v>2.653357763653</v>
      </c>
      <c r="V101" s="120" t="n">
        <v>3.76923076923077</v>
      </c>
      <c r="W101" s="120" t="n">
        <v>2.43859649122807</v>
      </c>
    </row>
    <row r="102" customFormat="false" ht="12.75" hidden="false" customHeight="false" outlineLevel="0" collapsed="false">
      <c r="P102" s="9" t="n">
        <v>39583</v>
      </c>
      <c r="Q102" s="135" t="n">
        <v>2.6156789067729</v>
      </c>
      <c r="R102" s="135" t="n">
        <v>2.14174243832441</v>
      </c>
      <c r="S102" s="120" t="n">
        <v>2.08</v>
      </c>
      <c r="T102" s="120" t="n">
        <v>2.39495798319328</v>
      </c>
      <c r="U102" s="120" t="n">
        <v>2.66656402788756</v>
      </c>
      <c r="V102" s="120" t="n">
        <v>4.45454545454545</v>
      </c>
      <c r="W102" s="120" t="n">
        <v>2.35593220338983</v>
      </c>
    </row>
    <row r="103" customFormat="false" ht="12.75" hidden="false" customHeight="false" outlineLevel="0" collapsed="false">
      <c r="P103" s="9" t="n">
        <v>39590</v>
      </c>
      <c r="Q103" s="120" t="n">
        <v>2.30497559365598</v>
      </c>
      <c r="R103" s="120" t="n">
        <v>2.24852774173232</v>
      </c>
      <c r="S103" s="120" t="n">
        <v>2.22857142857143</v>
      </c>
      <c r="T103" s="120" t="n">
        <v>2.78048780487805</v>
      </c>
      <c r="U103" s="120" t="n">
        <v>2.61255241660955</v>
      </c>
      <c r="V103" s="120" t="n">
        <v>5.44444444444445</v>
      </c>
      <c r="W103" s="120" t="n">
        <v>2.10606060606061</v>
      </c>
    </row>
    <row r="104" customFormat="false" ht="12.75" hidden="false" customHeight="false" outlineLevel="0" collapsed="false">
      <c r="P104" s="9" t="n">
        <v>39597</v>
      </c>
      <c r="Q104" s="120" t="n">
        <v>2.49110827709056</v>
      </c>
      <c r="R104" s="120" t="n">
        <v>2.24852774173232</v>
      </c>
      <c r="S104" s="120" t="n">
        <v>2.22857142857143</v>
      </c>
      <c r="T104" s="120" t="n">
        <v>2.83582089552239</v>
      </c>
      <c r="U104" s="120" t="n">
        <v>2.44303779531358</v>
      </c>
      <c r="V104" s="120" t="n">
        <v>4.45454545454545</v>
      </c>
      <c r="W104" s="120" t="n">
        <v>1.98571428571429</v>
      </c>
    </row>
    <row r="105" customFormat="false" ht="12.75" hidden="false" customHeight="false" outlineLevel="0" collapsed="false">
      <c r="P105" s="9" t="n">
        <v>39604</v>
      </c>
      <c r="Q105" s="120" t="n">
        <v>2.18331886316723</v>
      </c>
      <c r="R105" s="120" t="n">
        <v>2.2799593855481</v>
      </c>
      <c r="S105" s="120" t="n">
        <v>1.87951807228916</v>
      </c>
      <c r="T105" s="120" t="n">
        <v>2.67605633802817</v>
      </c>
      <c r="U105" s="120" t="n">
        <v>2.54539891848574</v>
      </c>
      <c r="V105" s="120" t="n">
        <v>2.88235294117647</v>
      </c>
      <c r="W105" s="120" t="n">
        <v>2.171875</v>
      </c>
    </row>
    <row r="106" customFormat="false" ht="12.75" hidden="false" customHeight="false" outlineLevel="0" collapsed="false">
      <c r="P106" s="9" t="n">
        <v>39611</v>
      </c>
      <c r="Q106" s="120" t="n">
        <v>2.41488378637562</v>
      </c>
      <c r="R106" s="120" t="n">
        <v>2.42894572569971</v>
      </c>
      <c r="S106" s="120" t="n">
        <v>2.05263157894737</v>
      </c>
      <c r="T106" s="120" t="n">
        <v>2.7536231884058</v>
      </c>
      <c r="U106" s="120" t="n">
        <v>2.46178837759574</v>
      </c>
      <c r="V106" s="120" t="n">
        <v>4.45454545454545</v>
      </c>
      <c r="W106" s="120" t="n">
        <v>2.171875</v>
      </c>
    </row>
    <row r="107" customFormat="false" ht="12.75" hidden="false" customHeight="false" outlineLevel="0" collapsed="false">
      <c r="P107" s="9" t="n">
        <v>39618</v>
      </c>
      <c r="Q107" s="120" t="n">
        <v>2.63169086272198</v>
      </c>
      <c r="R107" s="120" t="n">
        <v>2.3532166899912</v>
      </c>
      <c r="S107" s="120" t="n">
        <v>2.4375</v>
      </c>
      <c r="T107" s="120" t="n">
        <v>3.03191489361702</v>
      </c>
      <c r="U107" s="120" t="n">
        <v>2.63627632022566</v>
      </c>
      <c r="V107" s="120" t="n">
        <v>3.76923076923077</v>
      </c>
      <c r="W107" s="120" t="n">
        <v>2.27868852459016</v>
      </c>
    </row>
    <row r="108" customFormat="false" ht="12.75" hidden="false" customHeight="false" outlineLevel="0" collapsed="false">
      <c r="P108" s="9" t="n">
        <v>39625</v>
      </c>
      <c r="Q108" s="120" t="n">
        <v>2.79203824397155</v>
      </c>
      <c r="R108" s="120" t="n">
        <v>2.20582453685675</v>
      </c>
      <c r="S108" s="120" t="n">
        <v>2.29411764705882</v>
      </c>
      <c r="T108" s="120" t="n">
        <v>3.01587301587302</v>
      </c>
      <c r="U108" s="120" t="n">
        <v>2.66631500221683</v>
      </c>
      <c r="V108" s="120" t="n">
        <v>4.9</v>
      </c>
      <c r="W108" s="120" t="n">
        <v>2.24193548387097</v>
      </c>
    </row>
    <row r="109" customFormat="false" ht="12.75" hidden="false" customHeight="false" outlineLevel="0" collapsed="false">
      <c r="P109" s="9" t="n">
        <v>39646</v>
      </c>
      <c r="Q109" s="120" t="n">
        <v>2.3</v>
      </c>
      <c r="R109" s="135" t="n">
        <v>2.21057077932093</v>
      </c>
      <c r="S109" s="135" t="n">
        <v>2.55737704918033</v>
      </c>
      <c r="T109" s="120" t="n">
        <v>3.08108108108108</v>
      </c>
      <c r="U109" s="120" t="n">
        <v>2.75170661391316</v>
      </c>
      <c r="V109" s="120" t="n">
        <v>7</v>
      </c>
      <c r="W109" s="120" t="n">
        <v>2.10606060606061</v>
      </c>
    </row>
    <row r="110" customFormat="false" ht="12.75" hidden="false" customHeight="false" outlineLevel="0" collapsed="false">
      <c r="P110" s="9" t="n">
        <v>39660</v>
      </c>
      <c r="Q110" s="120" t="n">
        <v>2.64310252818497</v>
      </c>
      <c r="R110" s="173" t="n">
        <v>2.2420265502072</v>
      </c>
      <c r="S110" s="135" t="n">
        <v>3.18367346938776</v>
      </c>
      <c r="T110" s="120" t="n">
        <v>3.37278106508876</v>
      </c>
      <c r="U110" s="120" t="n">
        <v>2.67421560681118</v>
      </c>
      <c r="V110" s="120" t="n">
        <v>6.125</v>
      </c>
      <c r="W110" s="120" t="n">
        <v>2.52727272727273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17</v>
      </c>
      <c r="H2" s="174" t="s">
        <v>218</v>
      </c>
      <c r="N2" s="6"/>
    </row>
    <row r="3" customFormat="false" ht="13.5" hidden="false" customHeight="false" outlineLevel="0" collapsed="false">
      <c r="H3" s="175"/>
      <c r="N3" s="6"/>
    </row>
    <row r="4" customFormat="false" ht="12.75" hidden="false" customHeight="false" outlineLevel="0" collapsed="false">
      <c r="A4" s="0" t="s">
        <v>219</v>
      </c>
      <c r="B4" s="176" t="n">
        <v>70</v>
      </c>
      <c r="C4" s="0" t="s">
        <v>19</v>
      </c>
      <c r="D4" s="177" t="n">
        <v>4</v>
      </c>
      <c r="E4" s="0" t="s">
        <v>220</v>
      </c>
      <c r="F4" s="178"/>
      <c r="H4" s="175" t="s">
        <v>219</v>
      </c>
      <c r="I4" s="176" t="n">
        <v>70</v>
      </c>
      <c r="J4" s="0" t="s">
        <v>19</v>
      </c>
      <c r="K4" s="177" t="n">
        <v>6</v>
      </c>
      <c r="L4" s="0" t="s">
        <v>220</v>
      </c>
      <c r="M4" s="178"/>
      <c r="N4" s="6"/>
    </row>
    <row r="5" customFormat="false" ht="12.75" hidden="false" customHeight="false" outlineLevel="0" collapsed="false">
      <c r="B5" s="179" t="n">
        <v>69.5</v>
      </c>
      <c r="D5" s="180" t="n">
        <v>4</v>
      </c>
      <c r="F5" s="180"/>
      <c r="H5" s="175"/>
      <c r="I5" s="179" t="n">
        <v>70</v>
      </c>
      <c r="K5" s="180" t="n">
        <v>6</v>
      </c>
      <c r="M5" s="180"/>
      <c r="N5" s="6"/>
    </row>
    <row r="6" customFormat="false" ht="12.75" hidden="false" customHeight="false" outlineLevel="0" collapsed="false">
      <c r="B6" s="179" t="n">
        <v>69</v>
      </c>
      <c r="D6" s="180" t="n">
        <v>4</v>
      </c>
      <c r="F6" s="180"/>
      <c r="H6" s="175"/>
      <c r="I6" s="179" t="n">
        <v>70</v>
      </c>
      <c r="K6" s="180" t="n">
        <v>6</v>
      </c>
      <c r="M6" s="180"/>
      <c r="N6" s="6"/>
    </row>
    <row r="7" customFormat="false" ht="12.75" hidden="false" customHeight="false" outlineLevel="0" collapsed="false">
      <c r="B7" s="179" t="n">
        <v>69</v>
      </c>
      <c r="D7" s="180" t="n">
        <v>4</v>
      </c>
      <c r="F7" s="180"/>
      <c r="H7" s="175"/>
      <c r="I7" s="179" t="n">
        <v>70</v>
      </c>
      <c r="K7" s="180" t="n">
        <v>6</v>
      </c>
      <c r="M7" s="180"/>
      <c r="N7" s="6"/>
    </row>
    <row r="8" customFormat="false" ht="12.75" hidden="false" customHeight="false" outlineLevel="0" collapsed="false">
      <c r="B8" s="179" t="n">
        <v>69</v>
      </c>
      <c r="D8" s="180" t="n">
        <v>4</v>
      </c>
      <c r="F8" s="180"/>
      <c r="H8" s="175"/>
      <c r="I8" s="179" t="n">
        <v>70</v>
      </c>
      <c r="K8" s="180" t="n">
        <v>6</v>
      </c>
      <c r="M8" s="180"/>
      <c r="N8" s="6"/>
    </row>
    <row r="9" customFormat="false" ht="12.75" hidden="false" customHeight="false" outlineLevel="0" collapsed="false">
      <c r="B9" s="179" t="n">
        <v>69</v>
      </c>
      <c r="D9" s="180" t="n">
        <v>4.5</v>
      </c>
      <c r="F9" s="180"/>
      <c r="H9" s="175"/>
      <c r="I9" s="179" t="n">
        <v>69</v>
      </c>
      <c r="K9" s="180" t="n">
        <v>6</v>
      </c>
      <c r="M9" s="180"/>
      <c r="N9" s="6"/>
    </row>
    <row r="10" customFormat="false" ht="12.75" hidden="false" customHeight="false" outlineLevel="0" collapsed="false">
      <c r="B10" s="179" t="n">
        <v>68</v>
      </c>
      <c r="D10" s="180" t="n">
        <v>5.5</v>
      </c>
      <c r="F10" s="180"/>
      <c r="H10" s="175"/>
      <c r="I10" s="179" t="n">
        <v>68</v>
      </c>
      <c r="K10" s="180" t="n">
        <v>6</v>
      </c>
      <c r="M10" s="180"/>
      <c r="N10" s="6"/>
    </row>
    <row r="11" customFormat="false" ht="12.75" hidden="false" customHeight="false" outlineLevel="0" collapsed="false">
      <c r="A11" s="162"/>
      <c r="B11" s="180"/>
      <c r="D11" s="180"/>
      <c r="F11" s="180"/>
      <c r="H11" s="181"/>
      <c r="I11" s="179"/>
      <c r="K11" s="180"/>
      <c r="M11" s="180"/>
      <c r="N11" s="6"/>
    </row>
    <row r="12" customFormat="false" ht="12.75" hidden="false" customHeight="false" outlineLevel="0" collapsed="false">
      <c r="B12" s="179"/>
      <c r="D12" s="180"/>
      <c r="F12" s="180"/>
      <c r="H12" s="181"/>
      <c r="I12" s="179"/>
      <c r="K12" s="180"/>
      <c r="M12" s="180"/>
      <c r="N12" s="6"/>
    </row>
    <row r="13" customFormat="false" ht="12.75" hidden="false" customHeight="false" outlineLevel="0" collapsed="false">
      <c r="B13" s="179"/>
      <c r="D13" s="180"/>
      <c r="F13" s="180"/>
      <c r="H13" s="181"/>
      <c r="I13" s="179"/>
      <c r="K13" s="180"/>
      <c r="M13" s="180"/>
      <c r="N13" s="6"/>
    </row>
    <row r="14" customFormat="false" ht="12.75" hidden="false" customHeight="false" outlineLevel="0" collapsed="false">
      <c r="B14" s="179"/>
      <c r="D14" s="180"/>
      <c r="F14" s="180"/>
      <c r="H14" s="181"/>
      <c r="I14" s="179"/>
      <c r="K14" s="180"/>
      <c r="M14" s="180"/>
      <c r="N14" s="6"/>
    </row>
    <row r="15" customFormat="false" ht="12.75" hidden="false" customHeight="false" outlineLevel="0" collapsed="false">
      <c r="B15" s="179"/>
      <c r="D15" s="180"/>
      <c r="F15" s="180"/>
      <c r="H15" s="181"/>
      <c r="I15" s="179"/>
      <c r="K15" s="180"/>
      <c r="M15" s="180"/>
      <c r="N15" s="6"/>
    </row>
    <row r="16" customFormat="false" ht="12.75" hidden="false" customHeight="false" outlineLevel="0" collapsed="false">
      <c r="B16" s="179"/>
      <c r="D16" s="180"/>
      <c r="F16" s="180"/>
      <c r="H16" s="181"/>
      <c r="I16" s="179"/>
      <c r="K16" s="180"/>
      <c r="M16" s="180"/>
      <c r="N16" s="6"/>
    </row>
    <row r="17" customFormat="false" ht="13.5" hidden="false" customHeight="false" outlineLevel="0" collapsed="false">
      <c r="B17" s="182"/>
      <c r="D17" s="183"/>
      <c r="F17" s="183"/>
      <c r="H17" s="181"/>
      <c r="I17" s="182"/>
      <c r="K17" s="183"/>
      <c r="M17" s="183"/>
      <c r="N17" s="6"/>
    </row>
    <row r="18" customFormat="false" ht="13.5" hidden="false" customHeight="false" outlineLevel="0" collapsed="false">
      <c r="A18" s="162" t="s">
        <v>221</v>
      </c>
      <c r="B18" s="184" t="n">
        <f aca="false">AVERAGE(B4:B17)</f>
        <v>69.0714285714286</v>
      </c>
      <c r="C18" s="162" t="s">
        <v>221</v>
      </c>
      <c r="D18" s="185" t="n">
        <f aca="false">AVERAGE(D4:D17)</f>
        <v>4.28571428571429</v>
      </c>
      <c r="E18" s="162" t="s">
        <v>221</v>
      </c>
      <c r="F18" s="185" t="e">
        <f aca="false">AVERAGE(F4:F17)</f>
        <v>#DIV/0!</v>
      </c>
      <c r="H18" s="186" t="s">
        <v>221</v>
      </c>
      <c r="I18" s="185" t="n">
        <f aca="false">AVERAGE(I4:I17)</f>
        <v>69.5714285714286</v>
      </c>
      <c r="J18" s="162" t="s">
        <v>221</v>
      </c>
      <c r="K18" s="185" t="n">
        <f aca="false">AVERAGE(K4:K17)</f>
        <v>6</v>
      </c>
      <c r="L18" s="162" t="s">
        <v>221</v>
      </c>
      <c r="M18" s="185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8-11T17:33:46Z</cp:lastPrinted>
  <dcterms:modified xsi:type="dcterms:W3CDTF">2008-08-13T22:33:47Z</dcterms:modified>
  <cp:revision>0</cp:revision>
  <dc:subject/>
  <dc:title/>
</cp:coreProperties>
</file>