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FISHWAY STATUS REPORT </t>
  </si>
  <si>
    <t xml:space="preserve">THE DALLES/JOHN DAY DAM</t>
  </si>
  <si>
    <t xml:space="preserve">Date: 8/6/2006</t>
  </si>
  <si>
    <t xml:space="preserve">TD/JD/WC Project-Fisheries</t>
  </si>
  <si>
    <t xml:space="preserve">Inspection Period:</t>
  </si>
  <si>
    <t xml:space="preserve">7/30 - 8/5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.</t>
  </si>
  <si>
    <t xml:space="preserve">Set at 1.0'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Spill for juvenile fish passage 40% 24/7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at 7.6'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Spill for juvenile fish passage 30% 24/7</t>
  </si>
  <si>
    <t xml:space="preserve">Unit Priority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ere no alarms for this report period.</t>
  </si>
  <si>
    <t xml:space="preserve">Debris load was light consisting mainly of dead adult shad</t>
  </si>
  <si>
    <t xml:space="preserve">Maintenance:  None</t>
  </si>
  <si>
    <t xml:space="preserve">Sampling:  Index sampling remains at every second day, until holding tank's water temps reach 69.5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Spillbay tailrace:  12 gulls</t>
  </si>
  <si>
    <t xml:space="preserve">PH tailrace: 2 ospreys</t>
  </si>
  <si>
    <t xml:space="preserve">TD Bridge: 10 gulls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: 38 grebes, 40 gulls, 1 pelican</t>
  </si>
  <si>
    <t xml:space="preserve">Sillbay tailrace: 15 gulls</t>
  </si>
  <si>
    <t xml:space="preserve">Calibration was done on 7/31, all were in criteria.</t>
  </si>
  <si>
    <t xml:space="preserve">Gatewell drawdown was done 8/5, all were 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3</v>
      </c>
      <c r="J9" s="17" t="s">
        <v>13</v>
      </c>
      <c r="K9" s="18"/>
      <c r="L9" s="20" t="n">
        <f aca="false">AVGS!$B$18</f>
        <v>71.4615384615385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11538461538462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 t="s">
        <v>32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4</v>
      </c>
      <c r="B24" s="37"/>
      <c r="C24" s="37"/>
      <c r="D24" s="38" t="s">
        <v>35</v>
      </c>
      <c r="E24" s="39"/>
      <c r="F24" s="31" t="s">
        <v>36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7</v>
      </c>
      <c r="B25" s="33"/>
      <c r="C25" s="33"/>
      <c r="D25" s="34" t="s">
        <v>35</v>
      </c>
      <c r="E25" s="35"/>
      <c r="F25" s="36" t="s">
        <v>38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9</v>
      </c>
      <c r="B26" s="37"/>
      <c r="C26" s="37"/>
      <c r="D26" s="38" t="n">
        <v>0</v>
      </c>
      <c r="E26" s="39"/>
      <c r="F26" s="31" t="s">
        <v>40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1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2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3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4</v>
      </c>
      <c r="B30" s="6"/>
      <c r="C30" s="6"/>
      <c r="D30" s="38" t="n">
        <v>0</v>
      </c>
      <c r="E30" s="39"/>
      <c r="F30" s="45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5</v>
      </c>
      <c r="B31" s="33"/>
      <c r="C31" s="33"/>
      <c r="D31" s="34" t="n">
        <v>0</v>
      </c>
      <c r="E31" s="35"/>
      <c r="F31" s="46" t="n">
        <f aca="false">AVGS!$F$18</f>
        <v>1.70769230769231</v>
      </c>
      <c r="G31" s="23" t="s">
        <v>46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7</v>
      </c>
      <c r="B32" s="6"/>
      <c r="C32" s="6"/>
      <c r="D32" s="38" t="n">
        <v>0</v>
      </c>
      <c r="E32" s="39"/>
      <c r="F32" s="45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8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9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0</v>
      </c>
      <c r="B35" s="23"/>
      <c r="C35" s="23"/>
      <c r="D35" s="34" t="s">
        <v>35</v>
      </c>
      <c r="E35" s="35"/>
      <c r="F35" s="36" t="s">
        <v>51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2</v>
      </c>
      <c r="B36" s="6"/>
      <c r="C36" s="6"/>
      <c r="D36" s="38" t="n">
        <v>0</v>
      </c>
      <c r="E36" s="39"/>
      <c r="F36" s="45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3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4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5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6</v>
      </c>
      <c r="B40" s="37"/>
      <c r="C40" s="37"/>
      <c r="D40" s="38" t="n">
        <v>0</v>
      </c>
      <c r="E40" s="39"/>
      <c r="F40" s="45" t="s">
        <v>57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8</v>
      </c>
      <c r="B41" s="23"/>
      <c r="C41" s="23"/>
      <c r="D41" s="42"/>
      <c r="E41" s="35"/>
      <c r="F41" s="36" t="s">
        <v>59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0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7" t="s">
        <v>61</v>
      </c>
      <c r="B43" s="48"/>
      <c r="C43" s="48"/>
      <c r="D43" s="49" t="n">
        <v>0</v>
      </c>
      <c r="E43" s="50"/>
      <c r="F43" s="51"/>
      <c r="G43" s="52"/>
      <c r="H43" s="52"/>
      <c r="I43" s="52"/>
      <c r="J43" s="52"/>
      <c r="K43" s="52"/>
      <c r="L43" s="52"/>
      <c r="M43" s="53"/>
    </row>
    <row r="44" customFormat="false" ht="13.5" hidden="false" customHeight="false" outlineLevel="0" collapsed="false">
      <c r="A44" s="54" t="s">
        <v>62</v>
      </c>
      <c r="B44" s="55"/>
      <c r="C44" s="55"/>
      <c r="D44" s="56" t="n">
        <v>0</v>
      </c>
      <c r="E44" s="57"/>
      <c r="F44" s="58"/>
      <c r="G44" s="59"/>
      <c r="H44" s="59"/>
      <c r="I44" s="59"/>
      <c r="J44" s="59"/>
      <c r="K44" s="59"/>
      <c r="L44" s="59"/>
      <c r="M44" s="60"/>
    </row>
    <row r="45" customFormat="false" ht="13.5" hidden="false" customHeight="true" outlineLevel="0" collapsed="false">
      <c r="A45" s="61"/>
      <c r="B45" s="37"/>
      <c r="C45" s="37"/>
      <c r="D45" s="62"/>
      <c r="E45" s="63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3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71.5714285714286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39285714285714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4"/>
      <c r="E48" s="65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4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5</v>
      </c>
      <c r="B54" s="23"/>
      <c r="C54" s="23"/>
      <c r="D54" s="34" t="s">
        <v>35</v>
      </c>
      <c r="E54" s="35"/>
      <c r="F54" s="36" t="s">
        <v>51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6</v>
      </c>
      <c r="B55" s="6"/>
      <c r="C55" s="6"/>
      <c r="D55" s="66" t="n">
        <v>1</v>
      </c>
      <c r="E55" s="41"/>
      <c r="F55" s="31" t="s">
        <v>67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8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9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2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0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5</v>
      </c>
      <c r="B63" s="33"/>
      <c r="C63" s="33"/>
      <c r="D63" s="34" t="n">
        <v>0</v>
      </c>
      <c r="E63" s="35"/>
      <c r="F63" s="46" t="n">
        <f aca="false">AVGS!$M$18</f>
        <v>1.62857142857143</v>
      </c>
      <c r="G63" s="67" t="s">
        <v>71</v>
      </c>
      <c r="H63" s="68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2</v>
      </c>
      <c r="B64" s="23"/>
      <c r="C64" s="23"/>
      <c r="D64" s="34" t="n">
        <v>0</v>
      </c>
      <c r="E64" s="35"/>
      <c r="F64" s="46"/>
      <c r="G64" s="67"/>
      <c r="H64" s="68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3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4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5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6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7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8</v>
      </c>
      <c r="B70" s="23"/>
      <c r="C70" s="23"/>
      <c r="D70" s="42"/>
      <c r="E70" s="35"/>
      <c r="F70" s="36" t="s">
        <v>78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0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7" t="s">
        <v>79</v>
      </c>
      <c r="B72" s="48"/>
      <c r="C72" s="48"/>
      <c r="D72" s="69" t="n">
        <v>0</v>
      </c>
      <c r="E72" s="50"/>
      <c r="F72" s="51"/>
      <c r="G72" s="52"/>
      <c r="H72" s="52"/>
      <c r="I72" s="52"/>
      <c r="J72" s="52"/>
      <c r="K72" s="52"/>
      <c r="L72" s="52"/>
      <c r="M72" s="53"/>
    </row>
    <row r="73" customFormat="false" ht="13.5" hidden="false" customHeight="false" outlineLevel="0" collapsed="false">
      <c r="A73" s="54" t="s">
        <v>62</v>
      </c>
      <c r="B73" s="55"/>
      <c r="C73" s="55"/>
      <c r="D73" s="56" t="n">
        <v>0</v>
      </c>
      <c r="E73" s="57"/>
      <c r="F73" s="58"/>
      <c r="G73" s="59"/>
      <c r="H73" s="59"/>
      <c r="I73" s="59"/>
      <c r="J73" s="59"/>
      <c r="K73" s="59"/>
      <c r="L73" s="59"/>
      <c r="M73" s="60"/>
    </row>
    <row r="74" customFormat="false" ht="13.5" hidden="false" customHeight="false" outlineLevel="0" collapsed="false">
      <c r="D74" s="70"/>
    </row>
    <row r="75" customFormat="false" ht="12.75" hidden="false" customHeight="false" outlineLevel="0" collapsed="false">
      <c r="A75" s="16" t="s">
        <v>80</v>
      </c>
      <c r="B75" s="15"/>
      <c r="C75" s="71"/>
      <c r="D75" s="72"/>
      <c r="E75" s="73"/>
      <c r="F75" s="71"/>
      <c r="G75" s="71"/>
      <c r="H75" s="71"/>
      <c r="I75" s="71"/>
      <c r="J75" s="71"/>
      <c r="K75" s="71"/>
      <c r="L75" s="71"/>
      <c r="M75" s="74"/>
    </row>
    <row r="76" customFormat="false" ht="12.75" hidden="false" customHeight="false" outlineLevel="0" collapsed="false">
      <c r="A76" s="22" t="s">
        <v>81</v>
      </c>
      <c r="B76" s="23"/>
      <c r="C76" s="75"/>
      <c r="D76" s="76"/>
      <c r="E76" s="63"/>
      <c r="F76" s="77" t="s">
        <v>82</v>
      </c>
      <c r="G76" s="78"/>
      <c r="H76" s="75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9"/>
      <c r="B77" s="80" t="s">
        <v>83</v>
      </c>
      <c r="C77" s="81" t="s">
        <v>84</v>
      </c>
      <c r="D77" s="76"/>
      <c r="E77" s="63"/>
      <c r="F77" s="77"/>
      <c r="G77" s="80" t="s">
        <v>85</v>
      </c>
      <c r="H77" s="81" t="s">
        <v>84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2" t="s">
        <v>86</v>
      </c>
      <c r="C78" s="83" t="s">
        <v>84</v>
      </c>
      <c r="D78" s="84"/>
      <c r="E78" s="85"/>
      <c r="F78" s="86"/>
      <c r="G78" s="82" t="s">
        <v>87</v>
      </c>
      <c r="H78" s="83" t="s">
        <v>84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9</v>
      </c>
      <c r="B82" s="6" t="s">
        <v>90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 t="s">
        <v>9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2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93</v>
      </c>
      <c r="B86" s="87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8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0" t="s">
        <v>94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1" t="s">
        <v>95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2" t="s">
        <v>9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3" t="s">
        <v>9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3" t="s">
        <v>9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3" t="s">
        <v>9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3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3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3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3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3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3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10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2" t="s">
        <v>10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10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103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04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05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4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5"/>
    </row>
    <row r="2" customFormat="false" ht="12.75" hidden="false" customHeight="false" outlineLevel="0" collapsed="false">
      <c r="A2" s="8" t="s">
        <v>106</v>
      </c>
      <c r="H2" s="96" t="s">
        <v>107</v>
      </c>
    </row>
    <row r="3" customFormat="false" ht="13.5" hidden="false" customHeight="false" outlineLevel="0" collapsed="false">
      <c r="H3" s="95"/>
    </row>
    <row r="4" customFormat="false" ht="12.75" hidden="false" customHeight="false" outlineLevel="0" collapsed="false">
      <c r="A4" s="0" t="s">
        <v>108</v>
      </c>
      <c r="B4" s="97" t="n">
        <v>71</v>
      </c>
      <c r="C4" s="0" t="s">
        <v>18</v>
      </c>
      <c r="D4" s="98" t="n">
        <v>4</v>
      </c>
      <c r="E4" s="0" t="s">
        <v>109</v>
      </c>
      <c r="F4" s="98" t="n">
        <v>1.7</v>
      </c>
      <c r="H4" s="95" t="s">
        <v>108</v>
      </c>
      <c r="I4" s="97" t="n">
        <v>71</v>
      </c>
      <c r="J4" s="0" t="s">
        <v>18</v>
      </c>
      <c r="K4" s="98" t="n">
        <v>4.5</v>
      </c>
      <c r="L4" s="0" t="s">
        <v>109</v>
      </c>
      <c r="M4" s="98" t="n">
        <v>1.8</v>
      </c>
    </row>
    <row r="5" customFormat="false" ht="12.75" hidden="false" customHeight="false" outlineLevel="0" collapsed="false">
      <c r="B5" s="99" t="n">
        <v>71</v>
      </c>
      <c r="D5" s="100" t="n">
        <v>4</v>
      </c>
      <c r="F5" s="100" t="n">
        <v>1.5</v>
      </c>
      <c r="H5" s="95"/>
      <c r="I5" s="99" t="n">
        <v>70</v>
      </c>
      <c r="K5" s="100" t="n">
        <v>4.5</v>
      </c>
      <c r="M5" s="100" t="n">
        <v>1.6</v>
      </c>
    </row>
    <row r="6" customFormat="false" ht="12.75" hidden="false" customHeight="false" outlineLevel="0" collapsed="false">
      <c r="B6" s="99" t="n">
        <v>72</v>
      </c>
      <c r="D6" s="100" t="n">
        <v>4</v>
      </c>
      <c r="F6" s="100" t="n">
        <v>1.5</v>
      </c>
      <c r="H6" s="95"/>
      <c r="I6" s="99" t="n">
        <v>70</v>
      </c>
      <c r="K6" s="100" t="n">
        <v>4</v>
      </c>
      <c r="M6" s="100" t="n">
        <v>1.7</v>
      </c>
    </row>
    <row r="7" customFormat="false" ht="12.75" hidden="false" customHeight="false" outlineLevel="0" collapsed="false">
      <c r="B7" s="99" t="n">
        <v>72</v>
      </c>
      <c r="D7" s="100" t="n">
        <v>4</v>
      </c>
      <c r="F7" s="100" t="n">
        <v>1.8</v>
      </c>
      <c r="H7" s="95"/>
      <c r="I7" s="99" t="n">
        <v>71</v>
      </c>
      <c r="K7" s="100" t="n">
        <v>4.5</v>
      </c>
      <c r="M7" s="100" t="n">
        <v>1.7</v>
      </c>
    </row>
    <row r="8" customFormat="false" ht="12.75" hidden="false" customHeight="false" outlineLevel="0" collapsed="false">
      <c r="B8" s="99" t="n">
        <v>72</v>
      </c>
      <c r="D8" s="100" t="n">
        <v>4</v>
      </c>
      <c r="F8" s="100" t="n">
        <v>2</v>
      </c>
      <c r="H8" s="95"/>
      <c r="I8" s="99" t="n">
        <v>72</v>
      </c>
      <c r="K8" s="100" t="n">
        <v>4.5</v>
      </c>
      <c r="M8" s="100" t="n">
        <v>1.5</v>
      </c>
    </row>
    <row r="9" customFormat="false" ht="12.75" hidden="false" customHeight="false" outlineLevel="0" collapsed="false">
      <c r="B9" s="99" t="n">
        <v>72</v>
      </c>
      <c r="D9" s="100" t="n">
        <v>4</v>
      </c>
      <c r="F9" s="100" t="n">
        <v>1.5</v>
      </c>
      <c r="H9" s="95"/>
      <c r="I9" s="99" t="n">
        <v>73</v>
      </c>
      <c r="K9" s="100" t="n">
        <v>4.5</v>
      </c>
      <c r="M9" s="100" t="n">
        <v>1.6</v>
      </c>
    </row>
    <row r="10" customFormat="false" ht="12.75" hidden="false" customHeight="false" outlineLevel="0" collapsed="false">
      <c r="B10" s="99" t="n">
        <v>71</v>
      </c>
      <c r="D10" s="100" t="n">
        <v>4</v>
      </c>
      <c r="F10" s="100" t="n">
        <v>1.8</v>
      </c>
      <c r="H10" s="95"/>
      <c r="I10" s="99" t="n">
        <v>71</v>
      </c>
      <c r="K10" s="100" t="n">
        <v>5</v>
      </c>
      <c r="M10" s="100" t="n">
        <v>1.7</v>
      </c>
    </row>
    <row r="11" customFormat="false" ht="12.75" hidden="false" customHeight="false" outlineLevel="0" collapsed="false">
      <c r="A11" s="101"/>
      <c r="B11" s="100" t="n">
        <v>72</v>
      </c>
      <c r="D11" s="100" t="n">
        <v>4</v>
      </c>
      <c r="F11" s="100" t="n">
        <v>1.9</v>
      </c>
      <c r="H11" s="102"/>
      <c r="I11" s="99" t="n">
        <v>73</v>
      </c>
      <c r="K11" s="100" t="n">
        <v>4.5</v>
      </c>
      <c r="M11" s="100" t="n">
        <v>1.5</v>
      </c>
    </row>
    <row r="12" customFormat="false" ht="12.75" hidden="false" customHeight="false" outlineLevel="0" collapsed="false">
      <c r="B12" s="99" t="n">
        <v>72</v>
      </c>
      <c r="D12" s="100" t="n">
        <v>4</v>
      </c>
      <c r="F12" s="100" t="n">
        <v>1.5</v>
      </c>
      <c r="H12" s="102"/>
      <c r="I12" s="99" t="n">
        <v>71</v>
      </c>
      <c r="K12" s="100" t="n">
        <v>4</v>
      </c>
      <c r="M12" s="100" t="n">
        <v>1.4</v>
      </c>
    </row>
    <row r="13" customFormat="false" ht="12.75" hidden="false" customHeight="false" outlineLevel="0" collapsed="false">
      <c r="B13" s="99" t="n">
        <v>71</v>
      </c>
      <c r="D13" s="100" t="n">
        <v>4</v>
      </c>
      <c r="F13" s="100" t="n">
        <v>1.8</v>
      </c>
      <c r="H13" s="102"/>
      <c r="I13" s="99" t="n">
        <v>72</v>
      </c>
      <c r="K13" s="100" t="n">
        <v>4.5</v>
      </c>
      <c r="M13" s="100" t="n">
        <v>1.8</v>
      </c>
    </row>
    <row r="14" customFormat="false" ht="12.75" hidden="false" customHeight="false" outlineLevel="0" collapsed="false">
      <c r="B14" s="99" t="n">
        <v>71</v>
      </c>
      <c r="D14" s="100" t="n">
        <v>4.5</v>
      </c>
      <c r="F14" s="100" t="n">
        <v>1.8</v>
      </c>
      <c r="H14" s="102"/>
      <c r="I14" s="99" t="n">
        <v>71</v>
      </c>
      <c r="K14" s="100" t="n">
        <v>4.5</v>
      </c>
      <c r="M14" s="100" t="n">
        <v>1.7</v>
      </c>
    </row>
    <row r="15" customFormat="false" ht="12.75" hidden="false" customHeight="false" outlineLevel="0" collapsed="false">
      <c r="B15" s="99" t="n">
        <v>71</v>
      </c>
      <c r="D15" s="100" t="n">
        <v>4.5</v>
      </c>
      <c r="F15" s="100" t="n">
        <v>1.7</v>
      </c>
      <c r="H15" s="102"/>
      <c r="I15" s="99" t="n">
        <v>73</v>
      </c>
      <c r="K15" s="100" t="n">
        <v>4</v>
      </c>
      <c r="M15" s="100" t="n">
        <v>1.6</v>
      </c>
    </row>
    <row r="16" customFormat="false" ht="12.75" hidden="false" customHeight="false" outlineLevel="0" collapsed="false">
      <c r="B16" s="99" t="n">
        <v>71</v>
      </c>
      <c r="D16" s="100" t="n">
        <v>4.5</v>
      </c>
      <c r="F16" s="100" t="n">
        <v>1.7</v>
      </c>
      <c r="H16" s="102"/>
      <c r="I16" s="99" t="n">
        <v>72</v>
      </c>
      <c r="K16" s="100" t="n">
        <v>4</v>
      </c>
      <c r="M16" s="100" t="n">
        <v>1.6</v>
      </c>
    </row>
    <row r="17" customFormat="false" ht="13.5" hidden="false" customHeight="false" outlineLevel="0" collapsed="false">
      <c r="B17" s="103"/>
      <c r="D17" s="104"/>
      <c r="F17" s="104"/>
      <c r="H17" s="102"/>
      <c r="I17" s="103" t="n">
        <v>72</v>
      </c>
      <c r="K17" s="104" t="n">
        <v>4.5</v>
      </c>
      <c r="M17" s="104" t="n">
        <v>1.6</v>
      </c>
    </row>
    <row r="18" customFormat="false" ht="13.5" hidden="false" customHeight="false" outlineLevel="0" collapsed="false">
      <c r="A18" s="101" t="s">
        <v>110</v>
      </c>
      <c r="B18" s="105" t="n">
        <f aca="false">AVERAGE(B4:B17)</f>
        <v>71.4615384615385</v>
      </c>
      <c r="C18" s="101" t="s">
        <v>110</v>
      </c>
      <c r="D18" s="106" t="n">
        <f aca="false">AVERAGE(D4:D17)</f>
        <v>4.11538461538462</v>
      </c>
      <c r="E18" s="101" t="s">
        <v>110</v>
      </c>
      <c r="F18" s="106" t="n">
        <f aca="false">AVERAGE(F4:F17)</f>
        <v>1.70769230769231</v>
      </c>
      <c r="H18" s="107" t="s">
        <v>110</v>
      </c>
      <c r="I18" s="106" t="n">
        <f aca="false">AVERAGE(I4:I17)</f>
        <v>71.5714285714286</v>
      </c>
      <c r="J18" s="101" t="s">
        <v>110</v>
      </c>
      <c r="K18" s="106" t="n">
        <f aca="false">AVERAGE(K4:K17)</f>
        <v>4.39285714285714</v>
      </c>
      <c r="L18" s="101" t="s">
        <v>110</v>
      </c>
      <c r="M18" s="106" t="n">
        <f aca="false">AVERAGE(M4:M17)</f>
        <v>1.6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jtd</cp:lastModifiedBy>
  <cp:lastPrinted>2006-06-25T03:56:00Z</cp:lastPrinted>
  <dcterms:modified xsi:type="dcterms:W3CDTF">2006-08-06T02:57:05Z</dcterms:modified>
  <cp:revision>0</cp:revision>
  <dc:subject/>
  <dc:title/>
</cp:coreProperties>
</file>