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4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7/27 - 8/2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Debris load light; weekly raking decreased to every third week.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Picket leads raked of aquatic vegetation; 7/31, 7/30, 7/29, 8/2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</t>
  </si>
  <si>
    <t xml:space="preserve">Entrance weir E2</t>
  </si>
  <si>
    <t xml:space="preserve">Set at 13.0'' depth</t>
  </si>
  <si>
    <t xml:space="preserve">Entrance weir E3</t>
  </si>
  <si>
    <t xml:space="preserve">Set at 13.0' depth</t>
  </si>
  <si>
    <t xml:space="preserve">Collection channel velocity</t>
  </si>
  <si>
    <t xml:space="preserve">1.5 - 4 fps</t>
  </si>
  <si>
    <t xml:space="preserve">average in fps. </t>
  </si>
  <si>
    <t xml:space="preserve">Velocities every other week; see tab below. </t>
  </si>
  <si>
    <t xml:space="preserve">West entrance differential</t>
  </si>
  <si>
    <t xml:space="preserve">Entrance weir W1</t>
  </si>
  <si>
    <t xml:space="preserve">Set at 9.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1' depth</t>
  </si>
  <si>
    <t xml:space="preserve">Entrance weir S2</t>
  </si>
  <si>
    <t xml:space="preserve">JUVENILE PASSAGE</t>
  </si>
  <si>
    <t xml:space="preserve">Sluicegate operation</t>
  </si>
  <si>
    <t xml:space="preserve">units 1,6,18</t>
  </si>
  <si>
    <t xml:space="preserve">MU5 keeps relaying off line; sluiceway chain gate 6-2 opened and 5-2 closed 7/28.</t>
  </si>
  <si>
    <t xml:space="preserve">Turbine trashrack drawdown</t>
  </si>
  <si>
    <t xml:space="preserve">&lt;1.5', wkly</t>
  </si>
  <si>
    <t xml:space="preserve">Range: 0.0' - 0.3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of 8.2'. Weir bottomed out due to very low tailwater; 7.8', 7.2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of 8.5'. </t>
  </si>
  <si>
    <t xml:space="preserve">average in fps.  </t>
  </si>
  <si>
    <t xml:space="preserve">Velocities every other week; see tab below.</t>
  </si>
  <si>
    <t xml:space="preserve">Bay 1 differential</t>
  </si>
  <si>
    <t xml:space="preserve">N.entrance PH(Bay 19)differential</t>
  </si>
  <si>
    <t xml:space="preserve">Entrance weir NE1</t>
  </si>
  <si>
    <t xml:space="preserve">Average depth of 8.7'. 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0.2' - 0.8'.</t>
  </si>
  <si>
    <t xml:space="preserve">Vert barrier screen drawdown</t>
  </si>
  <si>
    <t xml:space="preserve">Range: 0.1' - 0.7'.</t>
  </si>
  <si>
    <t xml:space="preserve">30%, 24hr</t>
  </si>
  <si>
    <t xml:space="preserve">Spill pattern</t>
  </si>
  <si>
    <t xml:space="preserve">SMOLT MONITORING FACILITY</t>
  </si>
  <si>
    <t xml:space="preserve">Operation: In service through mid November. </t>
  </si>
  <si>
    <t xml:space="preserve">Fisheries is currently investigating SMF operation beyond mid November.</t>
  </si>
  <si>
    <t xml:space="preserve">202 sensor low water alarms appear to be due to temporary wave actions in PDS channel. They're short in duration and don't require any changes </t>
  </si>
  <si>
    <t xml:space="preserve">of  settings. Fisheries monitoring/investigating how to eliminate those alarms.  </t>
  </si>
  <si>
    <t xml:space="preserve">There were 1512 strikes on the FDS counter; high/low/aver - 252/182/216.</t>
  </si>
  <si>
    <t xml:space="preserve">Maintenance: There were no maintenance issues.</t>
  </si>
  <si>
    <t xml:space="preserve">Debris at FDS: Light debris load consisting mostly of shad, sticks, and plastic. </t>
  </si>
  <si>
    <t xml:space="preserve">Research: No fish were held for research purposes. Battelle completed their work on 7/13.</t>
  </si>
  <si>
    <t xml:space="preserve">When daily average water temperature reaches 70 F, condition sampling will be twice weekly, Monday and Thursday.</t>
  </si>
  <si>
    <t xml:space="preserve">OTHER ISSUES:</t>
  </si>
  <si>
    <t xml:space="preserve">THE DALLES</t>
  </si>
  <si>
    <t xml:space="preserve">Birds: Maximum daily observations of seven gulls in the spillbay tailrace primarily on the spillbay 6 eddy line; ten gulls on the rocks on the Oregon</t>
  </si>
  <si>
    <t xml:space="preserve">side by the bridge; 15 cormorants at the east ladder entrance on the rocks. USDA hazing ended 7/31. </t>
  </si>
  <si>
    <t xml:space="preserve">USDA dam angling for NPM will continue through 8/15. </t>
  </si>
  <si>
    <t xml:space="preserve">The avian line improvement planning is underway with CRFM support.</t>
  </si>
  <si>
    <t xml:space="preserve">Maintenance: PUD intake is being raked every 3rd Monday due to low debris loads.  Last raking on 8/4 am, very little debris.</t>
  </si>
  <si>
    <t xml:space="preserve">The investigation of zinc galvanized coated fishway grating water samples from the east ladder's collection did not show any detectable level's of  </t>
  </si>
  <si>
    <t xml:space="preserve">zinc. Awaiting a final FPOM decision.</t>
  </si>
  <si>
    <t xml:space="preserve">Calibration: The gatewell drawdown was completed on 7/30; all within criteria. </t>
  </si>
  <si>
    <t xml:space="preserve">Entrance weirs, channel, tailwater, and exit staff gauges were calibrated on 7/29; all within criteria.</t>
  </si>
  <si>
    <t xml:space="preserve">Fisheries coordinating with Ops and Dive Safety for fishway grating ROV inspection scheduled for 8/6.</t>
  </si>
  <si>
    <t xml:space="preserve">Fish unit roller gate lifting beam plans and specifications due on 7/30 for BCOE review and will be completed 8/8.</t>
  </si>
  <si>
    <t xml:space="preserve">Research: The spill wall between bays 8 &amp; 9 construction contract has been awarded, work starts 1 October 2008.</t>
  </si>
  <si>
    <t xml:space="preserve">Planning for this winter Battelle's kelt/adult fall back study underway. Diving installation of transducers at the powerhouse scheduled for 08-19 Sept.  </t>
  </si>
  <si>
    <t xml:space="preserve">The University of Idaho's adult salmonid telemetry crew are downloading their receivers weekly and changing their DVD discs daily for the night </t>
  </si>
  <si>
    <t xml:space="preserve">lamprey passage study.</t>
  </si>
  <si>
    <t xml:space="preserve">JOHN DAY</t>
  </si>
  <si>
    <t xml:space="preserve">Birds: Maximum daily observations of 100 gulls, 40 grebes between MU's 1 &amp; 4, and nine pelicans in the powerhouse forebay. The gulls have</t>
  </si>
  <si>
    <t xml:space="preserve">moved to the forebay after the TSW's were closed on 7/23. Maximum daily observation of 25 pelicans upstream from dredge island.</t>
  </si>
  <si>
    <t xml:space="preserve">USDA avian hazing ended 7/31.  USDA dam angling continues through 8/15.  </t>
  </si>
  <si>
    <t xml:space="preserve">Maintenance: Mechanical and Electrical shops are cooperating in creating the operational temperature standards for North AWS fish pumps. </t>
  </si>
  <si>
    <t xml:space="preserve">Some of the components have been running on the hot side and a standard is needed to determine their temperature limits/impacts. </t>
  </si>
  <si>
    <t xml:space="preserve">MU9 successfully fished scroll case and draft tube on 07/29 ~ 30 small -medium channel catfish were released in excellent condition</t>
  </si>
  <si>
    <t xml:space="preserve">Fisheries coordination with Ops and Dive Safety for fishway grating ROV inspection scheduled for 8/5.</t>
  </si>
  <si>
    <t xml:space="preserve">Calibration: The gatewell drawdown was completed on 7/27; all within criteria.</t>
  </si>
  <si>
    <t xml:space="preserve">Entrance weirs, channel, tailwater, and exit staff gauges were calibrated on 7/26; SE1 and NE2 unable to calibrate due to high winds. All others in </t>
  </si>
  <si>
    <t xml:space="preserve">compliance.</t>
  </si>
  <si>
    <t xml:space="preserve">Research: University of Idaho adult salmonids telemetry crew are downloading their receivers weekly. </t>
  </si>
  <si>
    <t xml:space="preserve">Battelle summer evaluation of the TSW utilizing acoustic tags ended 7/20 and are removing their trolley mounted transducers and office trailers.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Max Value</t>
  </si>
  <si>
    <t xml:space="preserve">68.96</t>
  </si>
  <si>
    <t xml:space="preserve">70.84</t>
  </si>
  <si>
    <t xml:space="preserve">Min Value</t>
  </si>
  <si>
    <t xml:space="preserve">67.28</t>
  </si>
  <si>
    <t xml:space="preserve">Avg Value</t>
  </si>
  <si>
    <t xml:space="preserve">67.65</t>
  </si>
  <si>
    <t xml:space="preserve">68.31</t>
  </si>
  <si>
    <t xml:space="preserve">69.26</t>
  </si>
  <si>
    <t xml:space="preserve">66.30</t>
  </si>
  <si>
    <t xml:space="preserve">66.47</t>
  </si>
  <si>
    <t xml:space="preserve">67.69</t>
  </si>
  <si>
    <t xml:space="preserve">69.00</t>
  </si>
  <si>
    <t xml:space="preserve">68.70</t>
  </si>
  <si>
    <t xml:space="preserve">67.33</t>
  </si>
  <si>
    <t xml:space="preserve">67.20</t>
  </si>
  <si>
    <t xml:space="preserve">68.10</t>
  </si>
  <si>
    <t xml:space="preserve">67.9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Date</t>
  </si>
  <si>
    <t xml:space="preserve">The Dalles North Entrance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48  -  ExportDate'!$A$2:$A$321</c:f>
              <c:strCache>
                <c:ptCount val="320"/>
                <c:pt idx="0">
                  <c:v>07/20/08 23:00:00.0</c:v>
                </c:pt>
                <c:pt idx="1">
                  <c:v>07/21/08 00:00:00.0</c:v>
                </c:pt>
                <c:pt idx="2">
                  <c:v>07/21/08 01:00:00.0</c:v>
                </c:pt>
                <c:pt idx="3">
                  <c:v>07/21/08 02:00:00.0</c:v>
                </c:pt>
                <c:pt idx="4">
                  <c:v>07/21/08 03:00:00.0</c:v>
                </c:pt>
                <c:pt idx="5">
                  <c:v>07/21/08 04:00:00.0</c:v>
                </c:pt>
                <c:pt idx="6">
                  <c:v>07/21/08 05:00:00.0</c:v>
                </c:pt>
                <c:pt idx="7">
                  <c:v>07/21/08 06:00:00.0</c:v>
                </c:pt>
                <c:pt idx="8">
                  <c:v>07/21/08 07:00:00.0</c:v>
                </c:pt>
                <c:pt idx="9">
                  <c:v>07/21/08 08:00:00.0</c:v>
                </c:pt>
                <c:pt idx="10">
                  <c:v>07/21/08 09:00:00.0</c:v>
                </c:pt>
                <c:pt idx="11">
                  <c:v>07/21/08 10:00:00.0</c:v>
                </c:pt>
                <c:pt idx="12">
                  <c:v>07/21/08 11:00:00.0</c:v>
                </c:pt>
                <c:pt idx="13">
                  <c:v>07/21/08 12:00:00.0</c:v>
                </c:pt>
                <c:pt idx="14">
                  <c:v>07/21/08 13:00:00.0</c:v>
                </c:pt>
                <c:pt idx="15">
                  <c:v>07/21/08 14:00:00.0</c:v>
                </c:pt>
                <c:pt idx="16">
                  <c:v>07/21/08 15:00:00.0</c:v>
                </c:pt>
                <c:pt idx="17">
                  <c:v>07/21/08 16:00:00.0</c:v>
                </c:pt>
                <c:pt idx="18">
                  <c:v>07/21/08 17:00:00.0</c:v>
                </c:pt>
                <c:pt idx="19">
                  <c:v>07/21/08 18:00:00.0</c:v>
                </c:pt>
                <c:pt idx="20">
                  <c:v>07/21/08 19:00:00.0</c:v>
                </c:pt>
                <c:pt idx="21">
                  <c:v>07/21/08 20:00:00.0</c:v>
                </c:pt>
                <c:pt idx="22">
                  <c:v>07/21/08 21:00:00.0</c:v>
                </c:pt>
                <c:pt idx="23">
                  <c:v>07/21/08 22:00:00.0</c:v>
                </c:pt>
                <c:pt idx="24">
                  <c:v>07/21/08 23:00:00.0</c:v>
                </c:pt>
                <c:pt idx="25">
                  <c:v>07/22/08 00:00:00.0</c:v>
                </c:pt>
                <c:pt idx="26">
                  <c:v>07/22/08 01:00:00.0</c:v>
                </c:pt>
                <c:pt idx="27">
                  <c:v>07/22/08 02:00:00.0</c:v>
                </c:pt>
                <c:pt idx="28">
                  <c:v>07/22/08 03:00:00.0</c:v>
                </c:pt>
                <c:pt idx="29">
                  <c:v>07/22/08 04:00:00.0</c:v>
                </c:pt>
                <c:pt idx="30">
                  <c:v>07/22/08 05:00:00.0</c:v>
                </c:pt>
                <c:pt idx="31">
                  <c:v>07/22/08 06:00:00.0</c:v>
                </c:pt>
                <c:pt idx="32">
                  <c:v>07/22/08 07:00:00.0</c:v>
                </c:pt>
                <c:pt idx="33">
                  <c:v>07/22/08 08:00:00.0</c:v>
                </c:pt>
                <c:pt idx="34">
                  <c:v>07/22/08 09:00:00.0</c:v>
                </c:pt>
                <c:pt idx="35">
                  <c:v>07/22/08 10:00:00.0</c:v>
                </c:pt>
                <c:pt idx="36">
                  <c:v>07/22/08 11:00:00.0</c:v>
                </c:pt>
                <c:pt idx="37">
                  <c:v>07/22/08 12:00:00.0</c:v>
                </c:pt>
                <c:pt idx="38">
                  <c:v>07/22/08 13:00:00.0</c:v>
                </c:pt>
                <c:pt idx="39">
                  <c:v>07/22/08 14:00:00.0</c:v>
                </c:pt>
                <c:pt idx="40">
                  <c:v>07/22/08 15:00:00.0</c:v>
                </c:pt>
                <c:pt idx="41">
                  <c:v>07/22/08 16:00:00.0</c:v>
                </c:pt>
                <c:pt idx="42">
                  <c:v>07/22/08 17:00:00.0</c:v>
                </c:pt>
                <c:pt idx="43">
                  <c:v>07/22/08 18:00:00.0</c:v>
                </c:pt>
                <c:pt idx="44">
                  <c:v>07/22/08 19:00:00.0</c:v>
                </c:pt>
                <c:pt idx="45">
                  <c:v>07/22/08 20:00:00.0</c:v>
                </c:pt>
                <c:pt idx="46">
                  <c:v>07/22/08 21:00:00.0</c:v>
                </c:pt>
                <c:pt idx="47">
                  <c:v>07/22/08 22:00:00.0</c:v>
                </c:pt>
                <c:pt idx="48">
                  <c:v>07/22/08 23:00:00.0</c:v>
                </c:pt>
                <c:pt idx="49">
                  <c:v>07/23/08 00:00:00.0</c:v>
                </c:pt>
                <c:pt idx="50">
                  <c:v>07/23/08 01:00:00.0</c:v>
                </c:pt>
                <c:pt idx="51">
                  <c:v>07/23/08 02:00:00.0</c:v>
                </c:pt>
                <c:pt idx="52">
                  <c:v>07/23/08 03:00:00.0</c:v>
                </c:pt>
                <c:pt idx="53">
                  <c:v>07/23/08 04:00:00.0</c:v>
                </c:pt>
                <c:pt idx="54">
                  <c:v>07/23/08 05:00:00.0</c:v>
                </c:pt>
                <c:pt idx="55">
                  <c:v>07/23/08 06:00:00.0</c:v>
                </c:pt>
                <c:pt idx="56">
                  <c:v>07/23/08 07:00:00.0</c:v>
                </c:pt>
                <c:pt idx="57">
                  <c:v>07/23/08 08:00:00.0</c:v>
                </c:pt>
                <c:pt idx="58">
                  <c:v>07/23/08 09:00:00.0</c:v>
                </c:pt>
                <c:pt idx="59">
                  <c:v>07/23/08 10:00:00.0</c:v>
                </c:pt>
                <c:pt idx="60">
                  <c:v>07/23/08 11:00:00.0</c:v>
                </c:pt>
                <c:pt idx="61">
                  <c:v>07/23/08 12:00:00.0</c:v>
                </c:pt>
                <c:pt idx="62">
                  <c:v>07/23/08 13:00:00.0</c:v>
                </c:pt>
                <c:pt idx="63">
                  <c:v>07/23/08 14:00:00.0</c:v>
                </c:pt>
                <c:pt idx="64">
                  <c:v>07/23/08 15:00:00.0</c:v>
                </c:pt>
                <c:pt idx="65">
                  <c:v>07/23/08 16:00:00.0</c:v>
                </c:pt>
                <c:pt idx="66">
                  <c:v>07/23/08 17:00:00.0</c:v>
                </c:pt>
                <c:pt idx="67">
                  <c:v>07/23/08 18:00:00.0</c:v>
                </c:pt>
                <c:pt idx="68">
                  <c:v>07/23/08 19:00:00.0</c:v>
                </c:pt>
                <c:pt idx="69">
                  <c:v>07/23/08 20:00:00.0</c:v>
                </c:pt>
                <c:pt idx="70">
                  <c:v>07/23/08 21:00:00.0</c:v>
                </c:pt>
                <c:pt idx="71">
                  <c:v>07/23/08 22:00:00.0</c:v>
                </c:pt>
                <c:pt idx="72">
                  <c:v>07/23/08 23:00:00.0</c:v>
                </c:pt>
                <c:pt idx="73">
                  <c:v>07/24/08 00:00:00.0</c:v>
                </c:pt>
                <c:pt idx="74">
                  <c:v>07/24/08 01:00:00.0</c:v>
                </c:pt>
                <c:pt idx="75">
                  <c:v>07/24/08 02:00:00.0</c:v>
                </c:pt>
                <c:pt idx="76">
                  <c:v>07/24/08 03:00:00.0</c:v>
                </c:pt>
                <c:pt idx="77">
                  <c:v>07/24/08 04:00:00.0</c:v>
                </c:pt>
                <c:pt idx="78">
                  <c:v>07/24/08 05:00:00.0</c:v>
                </c:pt>
                <c:pt idx="79">
                  <c:v>07/24/08 06:00:00.0</c:v>
                </c:pt>
                <c:pt idx="80">
                  <c:v>07/24/08 07:00:00.0</c:v>
                </c:pt>
                <c:pt idx="81">
                  <c:v>07/24/08 08:00:00.0</c:v>
                </c:pt>
                <c:pt idx="82">
                  <c:v>07/24/08 09:00:00.0</c:v>
                </c:pt>
                <c:pt idx="83">
                  <c:v>07/24/08 10:00:00.0</c:v>
                </c:pt>
                <c:pt idx="84">
                  <c:v>07/24/08 11:00:00.0</c:v>
                </c:pt>
                <c:pt idx="85">
                  <c:v>07/24/08 12:00:00.0</c:v>
                </c:pt>
                <c:pt idx="86">
                  <c:v>07/24/08 13:00:00.0</c:v>
                </c:pt>
                <c:pt idx="87">
                  <c:v>07/24/08 14:00:00.0</c:v>
                </c:pt>
                <c:pt idx="88">
                  <c:v>07/24/08 15:00:00.0</c:v>
                </c:pt>
                <c:pt idx="89">
                  <c:v>07/24/08 16:00:00.0</c:v>
                </c:pt>
                <c:pt idx="90">
                  <c:v>07/24/08 17:00:00.0</c:v>
                </c:pt>
                <c:pt idx="91">
                  <c:v>07/24/08 18:00:00.0</c:v>
                </c:pt>
                <c:pt idx="92">
                  <c:v>07/24/08 19:00:00.0</c:v>
                </c:pt>
                <c:pt idx="93">
                  <c:v>07/24/08 20:00:00.0</c:v>
                </c:pt>
                <c:pt idx="94">
                  <c:v>07/24/08 21:00:00.0</c:v>
                </c:pt>
                <c:pt idx="95">
                  <c:v>07/24/08 22:00:00.0</c:v>
                </c:pt>
                <c:pt idx="96">
                  <c:v>07/24/08 23:00:00.0</c:v>
                </c:pt>
                <c:pt idx="97">
                  <c:v>07/25/08 00:00:00.0</c:v>
                </c:pt>
                <c:pt idx="98">
                  <c:v>07/25/08 01:00:00.0</c:v>
                </c:pt>
                <c:pt idx="99">
                  <c:v>07/25/08 02:00:00.0</c:v>
                </c:pt>
                <c:pt idx="100">
                  <c:v>07/25/08 03:00:00.0</c:v>
                </c:pt>
                <c:pt idx="101">
                  <c:v>07/25/08 04:00:00.0</c:v>
                </c:pt>
                <c:pt idx="102">
                  <c:v>07/25/08 05:00:00.0</c:v>
                </c:pt>
                <c:pt idx="103">
                  <c:v>07/25/08 06:00:00.0</c:v>
                </c:pt>
                <c:pt idx="104">
                  <c:v>07/25/08 07:00:00.0</c:v>
                </c:pt>
                <c:pt idx="105">
                  <c:v>07/25/08 08:00:00.0</c:v>
                </c:pt>
                <c:pt idx="106">
                  <c:v>07/25/08 09:00:00.0</c:v>
                </c:pt>
                <c:pt idx="107">
                  <c:v>07/25/08 10:00:00.0</c:v>
                </c:pt>
                <c:pt idx="108">
                  <c:v>07/25/08 11:00:00.0</c:v>
                </c:pt>
                <c:pt idx="109">
                  <c:v>07/25/08 12:00:00.0</c:v>
                </c:pt>
                <c:pt idx="110">
                  <c:v>07/25/08 13:00:00.0</c:v>
                </c:pt>
                <c:pt idx="111">
                  <c:v>07/25/08 14:00:00.0</c:v>
                </c:pt>
                <c:pt idx="112">
                  <c:v>07/25/08 15:00:00.0</c:v>
                </c:pt>
                <c:pt idx="113">
                  <c:v>07/25/08 16:00:00.0</c:v>
                </c:pt>
                <c:pt idx="114">
                  <c:v>07/25/08 17:00:00.0</c:v>
                </c:pt>
                <c:pt idx="115">
                  <c:v>07/25/08 18:00:00.0</c:v>
                </c:pt>
                <c:pt idx="116">
                  <c:v>07/25/08 19:00:00.0</c:v>
                </c:pt>
                <c:pt idx="117">
                  <c:v>07/25/08 20:00:00.0</c:v>
                </c:pt>
                <c:pt idx="118">
                  <c:v>07/25/08 21:00:00.0</c:v>
                </c:pt>
                <c:pt idx="119">
                  <c:v>07/25/08 22:00:00.0</c:v>
                </c:pt>
                <c:pt idx="120">
                  <c:v>07/25/08 23:00:00.0</c:v>
                </c:pt>
                <c:pt idx="121">
                  <c:v>07/26/08 00:00:00.0</c:v>
                </c:pt>
                <c:pt idx="122">
                  <c:v>07/26/08 01:00:00.0</c:v>
                </c:pt>
                <c:pt idx="123">
                  <c:v>07/26/08 02:00:00.0</c:v>
                </c:pt>
                <c:pt idx="124">
                  <c:v>07/26/08 03:00:00.0</c:v>
                </c:pt>
                <c:pt idx="125">
                  <c:v>07/26/08 04:00:00.0</c:v>
                </c:pt>
                <c:pt idx="126">
                  <c:v>07/26/08 05:00:00.0</c:v>
                </c:pt>
                <c:pt idx="127">
                  <c:v>07/26/08 06:00:00.0</c:v>
                </c:pt>
                <c:pt idx="128">
                  <c:v>07/26/08 07:00:00.0</c:v>
                </c:pt>
                <c:pt idx="129">
                  <c:v>07/26/08 08:00:00.0</c:v>
                </c:pt>
                <c:pt idx="130">
                  <c:v>07/26/08 09:00:00.0</c:v>
                </c:pt>
                <c:pt idx="131">
                  <c:v>07/26/08 10:00:00.0</c:v>
                </c:pt>
                <c:pt idx="132">
                  <c:v>07/26/08 11:00:00.0</c:v>
                </c:pt>
                <c:pt idx="133">
                  <c:v>07/26/08 12:00:00.0</c:v>
                </c:pt>
                <c:pt idx="134">
                  <c:v>07/26/08 13:00:00.0</c:v>
                </c:pt>
                <c:pt idx="135">
                  <c:v>07/26/08 14:00:00.0</c:v>
                </c:pt>
                <c:pt idx="136">
                  <c:v>07/26/08 15:00:00.0</c:v>
                </c:pt>
                <c:pt idx="137">
                  <c:v>07/26/08 16:00:00.0</c:v>
                </c:pt>
                <c:pt idx="138">
                  <c:v>07/26/08 17:00:00.0</c:v>
                </c:pt>
                <c:pt idx="139">
                  <c:v>07/26/08 18:00:00.0</c:v>
                </c:pt>
                <c:pt idx="140">
                  <c:v>07/26/08 19:00:00.0</c:v>
                </c:pt>
                <c:pt idx="141">
                  <c:v>07/26/08 20:00:00.0</c:v>
                </c:pt>
                <c:pt idx="142">
                  <c:v>07/26/08 21:00:00.0</c:v>
                </c:pt>
                <c:pt idx="143">
                  <c:v>07/26/08 22:00:00.0</c:v>
                </c:pt>
                <c:pt idx="144">
                  <c:v>07/26/08 23:00:00.0</c:v>
                </c:pt>
                <c:pt idx="145">
                  <c:v>07/27/08 00:00:00.0</c:v>
                </c:pt>
                <c:pt idx="146">
                  <c:v>07/27/08 01:00:00.0</c:v>
                </c:pt>
                <c:pt idx="147">
                  <c:v>07/27/08 02:00:00.0</c:v>
                </c:pt>
                <c:pt idx="148">
                  <c:v>07/27/08 03:00:00.0</c:v>
                </c:pt>
                <c:pt idx="149">
                  <c:v>07/27/08 04:00:00.0</c:v>
                </c:pt>
                <c:pt idx="150">
                  <c:v>07/27/08 05:00:00.0</c:v>
                </c:pt>
                <c:pt idx="151">
                  <c:v>07/27/08 06:00:00.0</c:v>
                </c:pt>
                <c:pt idx="152">
                  <c:v>07/27/08 07:00:00.0</c:v>
                </c:pt>
                <c:pt idx="153">
                  <c:v>07/27/08 08:00:00.0</c:v>
                </c:pt>
                <c:pt idx="154">
                  <c:v>07/27/08 09:00:00.0</c:v>
                </c:pt>
                <c:pt idx="155">
                  <c:v>07/27/08 10:00:00.0</c:v>
                </c:pt>
                <c:pt idx="156">
                  <c:v>07/27/08 11:00:00.0</c:v>
                </c:pt>
                <c:pt idx="157">
                  <c:v>07/27/08 12:00:00.0</c:v>
                </c:pt>
                <c:pt idx="158">
                  <c:v>07/27/08 13:00:00.0</c:v>
                </c:pt>
                <c:pt idx="159">
                  <c:v>07/27/08 14:00:00.0</c:v>
                </c:pt>
                <c:pt idx="160">
                  <c:v>07/27/08 15:00:00.0</c:v>
                </c:pt>
                <c:pt idx="161">
                  <c:v>07/27/08 16:00:00.0</c:v>
                </c:pt>
                <c:pt idx="162">
                  <c:v>07/27/08 17:00:00.0</c:v>
                </c:pt>
                <c:pt idx="163">
                  <c:v>07/27/08 18:00:00.0</c:v>
                </c:pt>
                <c:pt idx="164">
                  <c:v>07/27/08 19:00:00.0</c:v>
                </c:pt>
                <c:pt idx="165">
                  <c:v>07/27/08 20:00:00.0</c:v>
                </c:pt>
                <c:pt idx="166">
                  <c:v>07/27/08 21:00:00.0</c:v>
                </c:pt>
                <c:pt idx="167">
                  <c:v>07/27/08 22:00:00.0</c:v>
                </c:pt>
                <c:pt idx="168">
                  <c:v>07/27/08 23:00:00.0</c:v>
                </c:pt>
                <c:pt idx="169">
                  <c:v>07/28/08 00:00:00.0</c:v>
                </c:pt>
                <c:pt idx="170">
                  <c:v>07/28/08 01:00:00.0</c:v>
                </c:pt>
                <c:pt idx="171">
                  <c:v>07/28/08 02:00:00.0</c:v>
                </c:pt>
                <c:pt idx="172">
                  <c:v>07/28/08 03:00:00.0</c:v>
                </c:pt>
                <c:pt idx="173">
                  <c:v>07/28/08 04:00:00.0</c:v>
                </c:pt>
                <c:pt idx="174">
                  <c:v>07/28/08 05:00:00.0</c:v>
                </c:pt>
                <c:pt idx="175">
                  <c:v>07/28/08 06:00:00.0</c:v>
                </c:pt>
                <c:pt idx="176">
                  <c:v>07/28/08 07:00:00.0</c:v>
                </c:pt>
                <c:pt idx="177">
                  <c:v>07/28/08 08:00:00.0</c:v>
                </c:pt>
                <c:pt idx="178">
                  <c:v>07/28/08 09:00:00.0</c:v>
                </c:pt>
                <c:pt idx="179">
                  <c:v>07/28/08 10:00:00.0</c:v>
                </c:pt>
                <c:pt idx="180">
                  <c:v>07/28/08 11:00:00.0</c:v>
                </c:pt>
                <c:pt idx="181">
                  <c:v>07/28/08 12:00:00.0</c:v>
                </c:pt>
                <c:pt idx="182">
                  <c:v>07/28/08 13:00:00.0</c:v>
                </c:pt>
                <c:pt idx="183">
                  <c:v>07/28/08 14:00:00.0</c:v>
                </c:pt>
                <c:pt idx="184">
                  <c:v>07/28/08 15:00:00.0</c:v>
                </c:pt>
                <c:pt idx="185">
                  <c:v>07/28/08 16:00:00.0</c:v>
                </c:pt>
                <c:pt idx="186">
                  <c:v>07/28/08 17:00:00.0</c:v>
                </c:pt>
                <c:pt idx="187">
                  <c:v>07/28/08 18:00:00.0</c:v>
                </c:pt>
                <c:pt idx="188">
                  <c:v>07/28/08 19:00:00.0</c:v>
                </c:pt>
                <c:pt idx="189">
                  <c:v>07/28/08 20:00:00.0</c:v>
                </c:pt>
                <c:pt idx="190">
                  <c:v>07/28/08 21:00:00.0</c:v>
                </c:pt>
                <c:pt idx="191">
                  <c:v>07/28/08 22:00:00.0</c:v>
                </c:pt>
                <c:pt idx="192">
                  <c:v>07/28/08 23:00:00.0</c:v>
                </c:pt>
                <c:pt idx="193">
                  <c:v>07/29/08 00:00:00.0</c:v>
                </c:pt>
                <c:pt idx="194">
                  <c:v>07/29/08 01:00:00.0</c:v>
                </c:pt>
                <c:pt idx="195">
                  <c:v>07/29/08 02:00:00.0</c:v>
                </c:pt>
                <c:pt idx="196">
                  <c:v>07/29/08 03:00:00.0</c:v>
                </c:pt>
                <c:pt idx="197">
                  <c:v>07/29/08 04:00:00.0</c:v>
                </c:pt>
                <c:pt idx="198">
                  <c:v>07/29/08 05:00:00.0</c:v>
                </c:pt>
                <c:pt idx="199">
                  <c:v>07/29/08 06:00:00.0</c:v>
                </c:pt>
                <c:pt idx="200">
                  <c:v>07/29/08 07:00:00.0</c:v>
                </c:pt>
                <c:pt idx="201">
                  <c:v>07/29/08 08:00:00.0</c:v>
                </c:pt>
                <c:pt idx="202">
                  <c:v>07/29/08 09:00:00.0</c:v>
                </c:pt>
                <c:pt idx="203">
                  <c:v>07/29/08 10:00:00.0</c:v>
                </c:pt>
                <c:pt idx="204">
                  <c:v>07/29/08 11:00:00.0</c:v>
                </c:pt>
                <c:pt idx="205">
                  <c:v>07/29/08 12:00:00.0</c:v>
                </c:pt>
                <c:pt idx="206">
                  <c:v>07/29/08 13:00:00.0</c:v>
                </c:pt>
                <c:pt idx="207">
                  <c:v>07/29/08 14:00:00.0</c:v>
                </c:pt>
                <c:pt idx="208">
                  <c:v>07/29/08 15:00:00.0</c:v>
                </c:pt>
                <c:pt idx="209">
                  <c:v>07/29/08 16:00:00.0</c:v>
                </c:pt>
                <c:pt idx="210">
                  <c:v>07/29/08 17:00:00.0</c:v>
                </c:pt>
                <c:pt idx="211">
                  <c:v>07/29/08 18:00:00.0</c:v>
                </c:pt>
                <c:pt idx="212">
                  <c:v>07/29/08 19:00:00.0</c:v>
                </c:pt>
                <c:pt idx="213">
                  <c:v>07/29/08 20:00:00.0</c:v>
                </c:pt>
                <c:pt idx="214">
                  <c:v>07/29/08 21:00:00.0</c:v>
                </c:pt>
                <c:pt idx="215">
                  <c:v>07/29/08 22:00:00.0</c:v>
                </c:pt>
                <c:pt idx="216">
                  <c:v>07/29/08 23:00:00.0</c:v>
                </c:pt>
                <c:pt idx="217">
                  <c:v>07/30/08 00:00:00.0</c:v>
                </c:pt>
                <c:pt idx="218">
                  <c:v>07/30/08 01:00:00.0</c:v>
                </c:pt>
                <c:pt idx="219">
                  <c:v>07/30/08 02:00:00.0</c:v>
                </c:pt>
                <c:pt idx="220">
                  <c:v>07/30/08 03:00:00.0</c:v>
                </c:pt>
                <c:pt idx="221">
                  <c:v>07/30/08 04:00:00.0</c:v>
                </c:pt>
                <c:pt idx="222">
                  <c:v>07/30/08 05:00:00.0</c:v>
                </c:pt>
                <c:pt idx="223">
                  <c:v>07/30/08 06:00:00.0</c:v>
                </c:pt>
                <c:pt idx="224">
                  <c:v>07/30/08 07:00:00.0</c:v>
                </c:pt>
                <c:pt idx="225">
                  <c:v>07/30/08 08:00:00.0</c:v>
                </c:pt>
                <c:pt idx="226">
                  <c:v>07/30/08 09:00:00.0</c:v>
                </c:pt>
                <c:pt idx="227">
                  <c:v>07/30/08 10:00:00.0</c:v>
                </c:pt>
                <c:pt idx="228">
                  <c:v>07/30/08 11:00:00.0</c:v>
                </c:pt>
                <c:pt idx="229">
                  <c:v>07/30/08 12:00:00.0</c:v>
                </c:pt>
                <c:pt idx="230">
                  <c:v>07/30/08 13:00:00.0</c:v>
                </c:pt>
                <c:pt idx="231">
                  <c:v>07/30/08 14:00:00.0</c:v>
                </c:pt>
                <c:pt idx="232">
                  <c:v>07/30/08 15:00:00.0</c:v>
                </c:pt>
                <c:pt idx="233">
                  <c:v>07/30/08 16:00:00.0</c:v>
                </c:pt>
                <c:pt idx="234">
                  <c:v>07/30/08 17:00:00.0</c:v>
                </c:pt>
                <c:pt idx="235">
                  <c:v>07/30/08 18:00:00.0</c:v>
                </c:pt>
                <c:pt idx="236">
                  <c:v>07/30/08 19:00:00.0</c:v>
                </c:pt>
                <c:pt idx="237">
                  <c:v>07/30/08 20:00:00.0</c:v>
                </c:pt>
                <c:pt idx="238">
                  <c:v>07/30/08 21:00:00.0</c:v>
                </c:pt>
                <c:pt idx="239">
                  <c:v>07/30/08 22:00:00.0</c:v>
                </c:pt>
                <c:pt idx="240">
                  <c:v>07/30/08 23:00:00.0</c:v>
                </c:pt>
                <c:pt idx="241">
                  <c:v>07/31/08 00:00:00.0</c:v>
                </c:pt>
                <c:pt idx="242">
                  <c:v>07/31/08 01:00:00.0</c:v>
                </c:pt>
                <c:pt idx="243">
                  <c:v>07/31/08 02:00:00.0</c:v>
                </c:pt>
                <c:pt idx="244">
                  <c:v>07/31/08 03:00:00.0</c:v>
                </c:pt>
                <c:pt idx="245">
                  <c:v>07/31/08 04:00:00.0</c:v>
                </c:pt>
                <c:pt idx="246">
                  <c:v>07/31/08 05:00:00.0</c:v>
                </c:pt>
                <c:pt idx="247">
                  <c:v>07/31/08 06:00:00.0</c:v>
                </c:pt>
                <c:pt idx="248">
                  <c:v>07/31/08 07:00:00.0</c:v>
                </c:pt>
                <c:pt idx="249">
                  <c:v>07/31/08 08:00:00.0</c:v>
                </c:pt>
                <c:pt idx="250">
                  <c:v>07/31/08 09:00:00.0</c:v>
                </c:pt>
                <c:pt idx="251">
                  <c:v>07/31/08 10:00:00.0</c:v>
                </c:pt>
                <c:pt idx="252">
                  <c:v>07/31/08 11:00:00.0</c:v>
                </c:pt>
                <c:pt idx="253">
                  <c:v>07/31/08 12:00:00.0</c:v>
                </c:pt>
                <c:pt idx="254">
                  <c:v>07/31/08 13:00:00.0</c:v>
                </c:pt>
                <c:pt idx="255">
                  <c:v>07/31/08 14:00:00.0</c:v>
                </c:pt>
                <c:pt idx="256">
                  <c:v>07/31/08 15:00:00.0</c:v>
                </c:pt>
                <c:pt idx="257">
                  <c:v>07/31/08 16:00:00.0</c:v>
                </c:pt>
                <c:pt idx="258">
                  <c:v>07/31/08 17:00:00.0</c:v>
                </c:pt>
                <c:pt idx="259">
                  <c:v>07/31/08 18:00:00.0</c:v>
                </c:pt>
                <c:pt idx="260">
                  <c:v>07/31/08 19:00:00.0</c:v>
                </c:pt>
                <c:pt idx="261">
                  <c:v>07/31/08 20:00:00.0</c:v>
                </c:pt>
                <c:pt idx="262">
                  <c:v>07/31/08 21:00:00.0</c:v>
                </c:pt>
                <c:pt idx="263">
                  <c:v>07/31/08 22:00:00.0</c:v>
                </c:pt>
                <c:pt idx="264">
                  <c:v>07/31/08 23:00:00.0</c:v>
                </c:pt>
                <c:pt idx="265">
                  <c:v>08/01/08 00:00:00.0</c:v>
                </c:pt>
                <c:pt idx="266">
                  <c:v>08/01/08 01:00:00.0</c:v>
                </c:pt>
                <c:pt idx="267">
                  <c:v>08/01/08 02:00:00.0</c:v>
                </c:pt>
                <c:pt idx="268">
                  <c:v>08/01/08 03:00:00.0</c:v>
                </c:pt>
                <c:pt idx="269">
                  <c:v>08/01/08 04:00:00.0</c:v>
                </c:pt>
                <c:pt idx="270">
                  <c:v>08/01/08 05:00:00.0</c:v>
                </c:pt>
                <c:pt idx="271">
                  <c:v>08/01/08 06:00:00.0</c:v>
                </c:pt>
                <c:pt idx="272">
                  <c:v>08/01/08 07:00:00.0</c:v>
                </c:pt>
                <c:pt idx="273">
                  <c:v>08/01/08 08:00:00.0</c:v>
                </c:pt>
                <c:pt idx="274">
                  <c:v>08/01/08 09:00:00.0</c:v>
                </c:pt>
                <c:pt idx="275">
                  <c:v>08/01/08 10:00:00.0</c:v>
                </c:pt>
                <c:pt idx="276">
                  <c:v>08/01/08 11:00:00.0</c:v>
                </c:pt>
                <c:pt idx="277">
                  <c:v>08/01/08 12:00:00.0</c:v>
                </c:pt>
                <c:pt idx="278">
                  <c:v>08/01/08 13:00:00.0</c:v>
                </c:pt>
                <c:pt idx="279">
                  <c:v>08/01/08 14:00:00.0</c:v>
                </c:pt>
                <c:pt idx="280">
                  <c:v>08/01/08 15:00:00.0</c:v>
                </c:pt>
                <c:pt idx="281">
                  <c:v>08/01/08 16:00:00.0</c:v>
                </c:pt>
                <c:pt idx="282">
                  <c:v>08/01/08 17:00:00.0</c:v>
                </c:pt>
                <c:pt idx="283">
                  <c:v>08/01/08 18:00:00.0</c:v>
                </c:pt>
                <c:pt idx="284">
                  <c:v>08/01/08 19:00:00.0</c:v>
                </c:pt>
                <c:pt idx="285">
                  <c:v>08/01/08 20:00:00.0</c:v>
                </c:pt>
                <c:pt idx="286">
                  <c:v>08/01/08 21:00:00.0</c:v>
                </c:pt>
                <c:pt idx="287">
                  <c:v>08/01/08 22:00:00.0</c:v>
                </c:pt>
                <c:pt idx="288">
                  <c:v>08/01/08 23:00:00.0</c:v>
                </c:pt>
                <c:pt idx="289">
                  <c:v>08/02/08 00:00:00.0</c:v>
                </c:pt>
                <c:pt idx="290">
                  <c:v>08/02/08 01:00:00.0</c:v>
                </c:pt>
                <c:pt idx="291">
                  <c:v>08/02/08 02:00:00.0</c:v>
                </c:pt>
                <c:pt idx="292">
                  <c:v>08/02/08 03:00:00.0</c:v>
                </c:pt>
                <c:pt idx="293">
                  <c:v>08/02/08 04:00:00.0</c:v>
                </c:pt>
                <c:pt idx="294">
                  <c:v>08/02/08 05:00:00.0</c:v>
                </c:pt>
                <c:pt idx="295">
                  <c:v>08/02/08 06:00:00.0</c:v>
                </c:pt>
                <c:pt idx="296">
                  <c:v>08/02/08 07:00:00.0</c:v>
                </c:pt>
                <c:pt idx="297">
                  <c:v>08/02/08 08:00:00.0</c:v>
                </c:pt>
                <c:pt idx="298">
                  <c:v>08/02/08 09:00:00.0</c:v>
                </c:pt>
                <c:pt idx="299">
                  <c:v>08/02/08 10:00:00.0</c:v>
                </c:pt>
                <c:pt idx="300">
                  <c:v>08/02/08 11:00:00.0</c:v>
                </c:pt>
                <c:pt idx="301">
                  <c:v>08/02/08 12:00:00.0</c:v>
                </c:pt>
                <c:pt idx="302">
                  <c:v>08/02/08 13:00:00.0</c:v>
                </c:pt>
                <c:pt idx="303">
                  <c:v>08/02/08 14:00:00.0</c:v>
                </c:pt>
                <c:pt idx="304">
                  <c:v>08/02/08 15:00:00.0</c:v>
                </c:pt>
                <c:pt idx="305">
                  <c:v>08/02/08 16:00:00.0</c:v>
                </c:pt>
                <c:pt idx="306">
                  <c:v>08/02/08 17:00:00.0</c:v>
                </c:pt>
                <c:pt idx="307">
                  <c:v>08/02/08 18:00:00.0</c:v>
                </c:pt>
                <c:pt idx="308">
                  <c:v>08/02/08 19:00:00.0</c:v>
                </c:pt>
                <c:pt idx="309">
                  <c:v>08/02/08 20:00:00.0</c:v>
                </c:pt>
                <c:pt idx="310">
                  <c:v>08/02/08 21:00:00.0</c:v>
                </c:pt>
                <c:pt idx="311">
                  <c:v>08/02/08 22:00:00.0</c:v>
                </c:pt>
                <c:pt idx="312">
                  <c:v>08/02/08 23:00:00.0</c:v>
                </c:pt>
                <c:pt idx="313">
                  <c:v>08/03/08 00:00:00.0</c:v>
                </c:pt>
                <c:pt idx="314">
                  <c:v>08/03/08 01:00:00.0</c:v>
                </c:pt>
                <c:pt idx="315">
                  <c:v>08/03/08 02:00:00.0</c:v>
                </c:pt>
                <c:pt idx="316">
                  <c:v>08/03/08 03:00:00.0</c:v>
                </c:pt>
                <c:pt idx="317">
                  <c:v>08/03/08 04:00:00.0</c:v>
                </c:pt>
                <c:pt idx="318">
                  <c:v>08/03/08 05:00:00.0</c:v>
                </c:pt>
                <c:pt idx="319">
                  <c:v>08/03/08 06:00:00.0</c:v>
                </c:pt>
              </c:strCache>
            </c:strRef>
          </c:cat>
          <c:val>
            <c:numRef>
              <c:f>'[1]DeviceNum 604148  -  ExportDate'!$B$2:$B$321</c:f>
              <c:numCache>
                <c:formatCode>General</c:formatCode>
                <c:ptCount val="320"/>
                <c:pt idx="0">
                  <c:v>67.671</c:v>
                </c:pt>
                <c:pt idx="1">
                  <c:v>67.585</c:v>
                </c:pt>
                <c:pt idx="2">
                  <c:v>67.542</c:v>
                </c:pt>
                <c:pt idx="3">
                  <c:v>67.499</c:v>
                </c:pt>
                <c:pt idx="4">
                  <c:v>67.499</c:v>
                </c:pt>
                <c:pt idx="5">
                  <c:v>67.457</c:v>
                </c:pt>
                <c:pt idx="6">
                  <c:v>67.414</c:v>
                </c:pt>
                <c:pt idx="7">
                  <c:v>67.414</c:v>
                </c:pt>
                <c:pt idx="8">
                  <c:v>67.542</c:v>
                </c:pt>
                <c:pt idx="9">
                  <c:v>67.414</c:v>
                </c:pt>
                <c:pt idx="10">
                  <c:v>67.628</c:v>
                </c:pt>
                <c:pt idx="11">
                  <c:v>67.842</c:v>
                </c:pt>
                <c:pt idx="12">
                  <c:v>68.099</c:v>
                </c:pt>
                <c:pt idx="13">
                  <c:v>68.185</c:v>
                </c:pt>
                <c:pt idx="14">
                  <c:v>68.228</c:v>
                </c:pt>
                <c:pt idx="15">
                  <c:v>68.442</c:v>
                </c:pt>
                <c:pt idx="16">
                  <c:v>68.442</c:v>
                </c:pt>
                <c:pt idx="17">
                  <c:v>68.142</c:v>
                </c:pt>
                <c:pt idx="18">
                  <c:v>68.313</c:v>
                </c:pt>
                <c:pt idx="19">
                  <c:v>67.885</c:v>
                </c:pt>
                <c:pt idx="20">
                  <c:v>68.056</c:v>
                </c:pt>
                <c:pt idx="21">
                  <c:v>67.971</c:v>
                </c:pt>
                <c:pt idx="22">
                  <c:v>67.756</c:v>
                </c:pt>
                <c:pt idx="23">
                  <c:v>67.671</c:v>
                </c:pt>
                <c:pt idx="24">
                  <c:v>67.585</c:v>
                </c:pt>
                <c:pt idx="25">
                  <c:v>67.499</c:v>
                </c:pt>
                <c:pt idx="26">
                  <c:v>67.457</c:v>
                </c:pt>
                <c:pt idx="27">
                  <c:v>67.414</c:v>
                </c:pt>
                <c:pt idx="28">
                  <c:v>67.328</c:v>
                </c:pt>
                <c:pt idx="29">
                  <c:v>67.285</c:v>
                </c:pt>
                <c:pt idx="30">
                  <c:v>67.243</c:v>
                </c:pt>
                <c:pt idx="31">
                  <c:v>67.2</c:v>
                </c:pt>
                <c:pt idx="32">
                  <c:v>67.2</c:v>
                </c:pt>
                <c:pt idx="33">
                  <c:v>67.157</c:v>
                </c:pt>
                <c:pt idx="34">
                  <c:v>67.285</c:v>
                </c:pt>
                <c:pt idx="35">
                  <c:v>67.457</c:v>
                </c:pt>
                <c:pt idx="36">
                  <c:v>67.671</c:v>
                </c:pt>
                <c:pt idx="37">
                  <c:v>67.756</c:v>
                </c:pt>
                <c:pt idx="38">
                  <c:v>67.756</c:v>
                </c:pt>
                <c:pt idx="39">
                  <c:v>67.928</c:v>
                </c:pt>
                <c:pt idx="40">
                  <c:v>67.971</c:v>
                </c:pt>
                <c:pt idx="41">
                  <c:v>67.756</c:v>
                </c:pt>
                <c:pt idx="42">
                  <c:v>67.842</c:v>
                </c:pt>
                <c:pt idx="43">
                  <c:v>67.714</c:v>
                </c:pt>
                <c:pt idx="44">
                  <c:v>67.585</c:v>
                </c:pt>
                <c:pt idx="45">
                  <c:v>67.457</c:v>
                </c:pt>
                <c:pt idx="46">
                  <c:v>67.243</c:v>
                </c:pt>
                <c:pt idx="47">
                  <c:v>67.157</c:v>
                </c:pt>
                <c:pt idx="48">
                  <c:v>66.986</c:v>
                </c:pt>
                <c:pt idx="49">
                  <c:v>66.9</c:v>
                </c:pt>
                <c:pt idx="50">
                  <c:v>66.857</c:v>
                </c:pt>
                <c:pt idx="51">
                  <c:v>66.772</c:v>
                </c:pt>
                <c:pt idx="52">
                  <c:v>66.643</c:v>
                </c:pt>
                <c:pt idx="53">
                  <c:v>66.772</c:v>
                </c:pt>
                <c:pt idx="54">
                  <c:v>66.557</c:v>
                </c:pt>
                <c:pt idx="55">
                  <c:v>66.643</c:v>
                </c:pt>
                <c:pt idx="56">
                  <c:v>66.557</c:v>
                </c:pt>
                <c:pt idx="57">
                  <c:v>66.557</c:v>
                </c:pt>
                <c:pt idx="58">
                  <c:v>66.6</c:v>
                </c:pt>
                <c:pt idx="59">
                  <c:v>66.857</c:v>
                </c:pt>
                <c:pt idx="60">
                  <c:v>66.9</c:v>
                </c:pt>
                <c:pt idx="61">
                  <c:v>66.943</c:v>
                </c:pt>
                <c:pt idx="62">
                  <c:v>67.114</c:v>
                </c:pt>
                <c:pt idx="63">
                  <c:v>67.071</c:v>
                </c:pt>
                <c:pt idx="64">
                  <c:v>67.114</c:v>
                </c:pt>
                <c:pt idx="65">
                  <c:v>67.243</c:v>
                </c:pt>
                <c:pt idx="66">
                  <c:v>67.243</c:v>
                </c:pt>
                <c:pt idx="67">
                  <c:v>67.2</c:v>
                </c:pt>
                <c:pt idx="68">
                  <c:v>66.857</c:v>
                </c:pt>
                <c:pt idx="69">
                  <c:v>66.986</c:v>
                </c:pt>
                <c:pt idx="70">
                  <c:v>66.857</c:v>
                </c:pt>
                <c:pt idx="71">
                  <c:v>66.729</c:v>
                </c:pt>
                <c:pt idx="72">
                  <c:v>66.6</c:v>
                </c:pt>
                <c:pt idx="73">
                  <c:v>66.557</c:v>
                </c:pt>
                <c:pt idx="74">
                  <c:v>66.472</c:v>
                </c:pt>
                <c:pt idx="75">
                  <c:v>66.472</c:v>
                </c:pt>
                <c:pt idx="76">
                  <c:v>66.343</c:v>
                </c:pt>
                <c:pt idx="77">
                  <c:v>66.343</c:v>
                </c:pt>
                <c:pt idx="78">
                  <c:v>66.386</c:v>
                </c:pt>
                <c:pt idx="79">
                  <c:v>66.301</c:v>
                </c:pt>
                <c:pt idx="80">
                  <c:v>66.343</c:v>
                </c:pt>
                <c:pt idx="81">
                  <c:v>66.386</c:v>
                </c:pt>
                <c:pt idx="82">
                  <c:v>66.515</c:v>
                </c:pt>
                <c:pt idx="83">
                  <c:v>66.772</c:v>
                </c:pt>
                <c:pt idx="84">
                  <c:v>67.071</c:v>
                </c:pt>
                <c:pt idx="85">
                  <c:v>67.328</c:v>
                </c:pt>
                <c:pt idx="86">
                  <c:v>67.542</c:v>
                </c:pt>
                <c:pt idx="87">
                  <c:v>67.714</c:v>
                </c:pt>
                <c:pt idx="88">
                  <c:v>67.971</c:v>
                </c:pt>
                <c:pt idx="89">
                  <c:v>67.971</c:v>
                </c:pt>
                <c:pt idx="90">
                  <c:v>67.799</c:v>
                </c:pt>
                <c:pt idx="91">
                  <c:v>67.971</c:v>
                </c:pt>
                <c:pt idx="92">
                  <c:v>68.056</c:v>
                </c:pt>
                <c:pt idx="93">
                  <c:v>67.585</c:v>
                </c:pt>
                <c:pt idx="94">
                  <c:v>67.756</c:v>
                </c:pt>
                <c:pt idx="95">
                  <c:v>67.542</c:v>
                </c:pt>
                <c:pt idx="96">
                  <c:v>67.542</c:v>
                </c:pt>
                <c:pt idx="97">
                  <c:v>67.499</c:v>
                </c:pt>
                <c:pt idx="98">
                  <c:v>67.499</c:v>
                </c:pt>
                <c:pt idx="99">
                  <c:v>67.414</c:v>
                </c:pt>
                <c:pt idx="100">
                  <c:v>67.371</c:v>
                </c:pt>
                <c:pt idx="101">
                  <c:v>67.414</c:v>
                </c:pt>
                <c:pt idx="102">
                  <c:v>67.243</c:v>
                </c:pt>
                <c:pt idx="103">
                  <c:v>67.2</c:v>
                </c:pt>
                <c:pt idx="104">
                  <c:v>67.2</c:v>
                </c:pt>
                <c:pt idx="105">
                  <c:v>67.285</c:v>
                </c:pt>
                <c:pt idx="106">
                  <c:v>67.714</c:v>
                </c:pt>
                <c:pt idx="107">
                  <c:v>67.671</c:v>
                </c:pt>
                <c:pt idx="108">
                  <c:v>67.842</c:v>
                </c:pt>
                <c:pt idx="109">
                  <c:v>68.099</c:v>
                </c:pt>
                <c:pt idx="110">
                  <c:v>68.271</c:v>
                </c:pt>
                <c:pt idx="111">
                  <c:v>68.399</c:v>
                </c:pt>
                <c:pt idx="112">
                  <c:v>68.399</c:v>
                </c:pt>
                <c:pt idx="113">
                  <c:v>68.571</c:v>
                </c:pt>
                <c:pt idx="114">
                  <c:v>68.528</c:v>
                </c:pt>
                <c:pt idx="115">
                  <c:v>68.442</c:v>
                </c:pt>
                <c:pt idx="116">
                  <c:v>68.185</c:v>
                </c:pt>
                <c:pt idx="117">
                  <c:v>68.228</c:v>
                </c:pt>
                <c:pt idx="118">
                  <c:v>67.928</c:v>
                </c:pt>
                <c:pt idx="119">
                  <c:v>67.928</c:v>
                </c:pt>
                <c:pt idx="120">
                  <c:v>67.885</c:v>
                </c:pt>
                <c:pt idx="121">
                  <c:v>67.885</c:v>
                </c:pt>
                <c:pt idx="122">
                  <c:v>68.013</c:v>
                </c:pt>
                <c:pt idx="123">
                  <c:v>67.842</c:v>
                </c:pt>
                <c:pt idx="124">
                  <c:v>67.799</c:v>
                </c:pt>
                <c:pt idx="125">
                  <c:v>67.799</c:v>
                </c:pt>
                <c:pt idx="126">
                  <c:v>67.756</c:v>
                </c:pt>
                <c:pt idx="127">
                  <c:v>67.799</c:v>
                </c:pt>
                <c:pt idx="128">
                  <c:v>67.842</c:v>
                </c:pt>
                <c:pt idx="129">
                  <c:v>67.885</c:v>
                </c:pt>
                <c:pt idx="130">
                  <c:v>68.185</c:v>
                </c:pt>
                <c:pt idx="131">
                  <c:v>68.185</c:v>
                </c:pt>
                <c:pt idx="132">
                  <c:v>68.313</c:v>
                </c:pt>
                <c:pt idx="133">
                  <c:v>68.356</c:v>
                </c:pt>
                <c:pt idx="134">
                  <c:v>68.528</c:v>
                </c:pt>
                <c:pt idx="135">
                  <c:v>68.528</c:v>
                </c:pt>
                <c:pt idx="136">
                  <c:v>68.571</c:v>
                </c:pt>
                <c:pt idx="137">
                  <c:v>68.485</c:v>
                </c:pt>
                <c:pt idx="138">
                  <c:v>68.442</c:v>
                </c:pt>
                <c:pt idx="139">
                  <c:v>68.228</c:v>
                </c:pt>
                <c:pt idx="140">
                  <c:v>68.099</c:v>
                </c:pt>
                <c:pt idx="141">
                  <c:v>68.056</c:v>
                </c:pt>
                <c:pt idx="142">
                  <c:v>67.971</c:v>
                </c:pt>
                <c:pt idx="143">
                  <c:v>67.799</c:v>
                </c:pt>
                <c:pt idx="144">
                  <c:v>67.799</c:v>
                </c:pt>
                <c:pt idx="145">
                  <c:v>67.756</c:v>
                </c:pt>
                <c:pt idx="146">
                  <c:v>67.756</c:v>
                </c:pt>
                <c:pt idx="147">
                  <c:v>67.799</c:v>
                </c:pt>
                <c:pt idx="148">
                  <c:v>67.799</c:v>
                </c:pt>
                <c:pt idx="149">
                  <c:v>67.714</c:v>
                </c:pt>
                <c:pt idx="150">
                  <c:v>67.756</c:v>
                </c:pt>
                <c:pt idx="151">
                  <c:v>67.928</c:v>
                </c:pt>
                <c:pt idx="152">
                  <c:v>67.799</c:v>
                </c:pt>
                <c:pt idx="153">
                  <c:v>67.842</c:v>
                </c:pt>
                <c:pt idx="154">
                  <c:v>67.971</c:v>
                </c:pt>
                <c:pt idx="155">
                  <c:v>68.013</c:v>
                </c:pt>
                <c:pt idx="156">
                  <c:v>68.313</c:v>
                </c:pt>
                <c:pt idx="157">
                  <c:v>68.442</c:v>
                </c:pt>
                <c:pt idx="158">
                  <c:v>68.442</c:v>
                </c:pt>
                <c:pt idx="159">
                  <c:v>68.528</c:v>
                </c:pt>
                <c:pt idx="160">
                  <c:v>68.571</c:v>
                </c:pt>
                <c:pt idx="161">
                  <c:v>68.656</c:v>
                </c:pt>
                <c:pt idx="162">
                  <c:v>68.399</c:v>
                </c:pt>
                <c:pt idx="163">
                  <c:v>68.399</c:v>
                </c:pt>
                <c:pt idx="164">
                  <c:v>68.485</c:v>
                </c:pt>
                <c:pt idx="165">
                  <c:v>68.356</c:v>
                </c:pt>
                <c:pt idx="166">
                  <c:v>68.099</c:v>
                </c:pt>
                <c:pt idx="167">
                  <c:v>68.099</c:v>
                </c:pt>
                <c:pt idx="168">
                  <c:v>67.971</c:v>
                </c:pt>
                <c:pt idx="169">
                  <c:v>67.971</c:v>
                </c:pt>
                <c:pt idx="170">
                  <c:v>67.885</c:v>
                </c:pt>
                <c:pt idx="171">
                  <c:v>67.842</c:v>
                </c:pt>
                <c:pt idx="172">
                  <c:v>67.799</c:v>
                </c:pt>
                <c:pt idx="173">
                  <c:v>67.799</c:v>
                </c:pt>
                <c:pt idx="174">
                  <c:v>67.756</c:v>
                </c:pt>
                <c:pt idx="175">
                  <c:v>67.799</c:v>
                </c:pt>
                <c:pt idx="176">
                  <c:v>67.628</c:v>
                </c:pt>
                <c:pt idx="177">
                  <c:v>67.671</c:v>
                </c:pt>
                <c:pt idx="178">
                  <c:v>67.799</c:v>
                </c:pt>
                <c:pt idx="179">
                  <c:v>68.056</c:v>
                </c:pt>
                <c:pt idx="180">
                  <c:v>68.313</c:v>
                </c:pt>
                <c:pt idx="181">
                  <c:v>68.485</c:v>
                </c:pt>
                <c:pt idx="182">
                  <c:v>68.742</c:v>
                </c:pt>
                <c:pt idx="183">
                  <c:v>68.785</c:v>
                </c:pt>
                <c:pt idx="184">
                  <c:v>68.828</c:v>
                </c:pt>
                <c:pt idx="185">
                  <c:v>68.485</c:v>
                </c:pt>
                <c:pt idx="186">
                  <c:v>68.699</c:v>
                </c:pt>
                <c:pt idx="187">
                  <c:v>68.313</c:v>
                </c:pt>
                <c:pt idx="188">
                  <c:v>68.185</c:v>
                </c:pt>
                <c:pt idx="189">
                  <c:v>68.313</c:v>
                </c:pt>
                <c:pt idx="190">
                  <c:v>68.185</c:v>
                </c:pt>
                <c:pt idx="191">
                  <c:v>67.885</c:v>
                </c:pt>
                <c:pt idx="192">
                  <c:v>67.928</c:v>
                </c:pt>
                <c:pt idx="193">
                  <c:v>67.885</c:v>
                </c:pt>
                <c:pt idx="194">
                  <c:v>67.842</c:v>
                </c:pt>
                <c:pt idx="195">
                  <c:v>67.885</c:v>
                </c:pt>
                <c:pt idx="196">
                  <c:v>67.842</c:v>
                </c:pt>
                <c:pt idx="197">
                  <c:v>67.714</c:v>
                </c:pt>
                <c:pt idx="198">
                  <c:v>67.671</c:v>
                </c:pt>
                <c:pt idx="199">
                  <c:v>67.671</c:v>
                </c:pt>
                <c:pt idx="200">
                  <c:v>67.756</c:v>
                </c:pt>
                <c:pt idx="201">
                  <c:v>67.756</c:v>
                </c:pt>
                <c:pt idx="202">
                  <c:v>67.799</c:v>
                </c:pt>
                <c:pt idx="203">
                  <c:v>67.885</c:v>
                </c:pt>
                <c:pt idx="204">
                  <c:v>67.885</c:v>
                </c:pt>
                <c:pt idx="205">
                  <c:v>67.971</c:v>
                </c:pt>
                <c:pt idx="206">
                  <c:v>68.099</c:v>
                </c:pt>
                <c:pt idx="207">
                  <c:v>68.228</c:v>
                </c:pt>
                <c:pt idx="208">
                  <c:v>68.313</c:v>
                </c:pt>
                <c:pt idx="209">
                  <c:v>68.313</c:v>
                </c:pt>
                <c:pt idx="210">
                  <c:v>68.056</c:v>
                </c:pt>
                <c:pt idx="211">
                  <c:v>68.142</c:v>
                </c:pt>
                <c:pt idx="212">
                  <c:v>68.142</c:v>
                </c:pt>
                <c:pt idx="213">
                  <c:v>68.013</c:v>
                </c:pt>
                <c:pt idx="214">
                  <c:v>67.756</c:v>
                </c:pt>
                <c:pt idx="215">
                  <c:v>67.671</c:v>
                </c:pt>
                <c:pt idx="216">
                  <c:v>67.585</c:v>
                </c:pt>
                <c:pt idx="217">
                  <c:v>67.542</c:v>
                </c:pt>
                <c:pt idx="218">
                  <c:v>67.457</c:v>
                </c:pt>
                <c:pt idx="219">
                  <c:v>67.414</c:v>
                </c:pt>
                <c:pt idx="220">
                  <c:v>67.328</c:v>
                </c:pt>
                <c:pt idx="221">
                  <c:v>67.2</c:v>
                </c:pt>
                <c:pt idx="222">
                  <c:v>67.114</c:v>
                </c:pt>
                <c:pt idx="223">
                  <c:v>66.986</c:v>
                </c:pt>
                <c:pt idx="224">
                  <c:v>67.028</c:v>
                </c:pt>
                <c:pt idx="225">
                  <c:v>67.071</c:v>
                </c:pt>
                <c:pt idx="226">
                  <c:v>67.071</c:v>
                </c:pt>
                <c:pt idx="227">
                  <c:v>67.328</c:v>
                </c:pt>
                <c:pt idx="228">
                  <c:v>67.414</c:v>
                </c:pt>
                <c:pt idx="229">
                  <c:v>67.585</c:v>
                </c:pt>
                <c:pt idx="230">
                  <c:v>67.714</c:v>
                </c:pt>
                <c:pt idx="231">
                  <c:v>67.756</c:v>
                </c:pt>
                <c:pt idx="232">
                  <c:v>67.928</c:v>
                </c:pt>
                <c:pt idx="233">
                  <c:v>67.799</c:v>
                </c:pt>
                <c:pt idx="234">
                  <c:v>67.928</c:v>
                </c:pt>
                <c:pt idx="235">
                  <c:v>67.714</c:v>
                </c:pt>
                <c:pt idx="236">
                  <c:v>67.842</c:v>
                </c:pt>
                <c:pt idx="237">
                  <c:v>67.714</c:v>
                </c:pt>
                <c:pt idx="238">
                  <c:v>67.585</c:v>
                </c:pt>
                <c:pt idx="239">
                  <c:v>67.457</c:v>
                </c:pt>
                <c:pt idx="240">
                  <c:v>67.414</c:v>
                </c:pt>
                <c:pt idx="241">
                  <c:v>67.457</c:v>
                </c:pt>
                <c:pt idx="242">
                  <c:v>67.371</c:v>
                </c:pt>
                <c:pt idx="243">
                  <c:v>67.328</c:v>
                </c:pt>
                <c:pt idx="244">
                  <c:v>67.328</c:v>
                </c:pt>
                <c:pt idx="245">
                  <c:v>67.285</c:v>
                </c:pt>
                <c:pt idx="246">
                  <c:v>67.285</c:v>
                </c:pt>
                <c:pt idx="247">
                  <c:v>67.157</c:v>
                </c:pt>
                <c:pt idx="248">
                  <c:v>67.157</c:v>
                </c:pt>
                <c:pt idx="249">
                  <c:v>67.328</c:v>
                </c:pt>
                <c:pt idx="250">
                  <c:v>67.671</c:v>
                </c:pt>
                <c:pt idx="251">
                  <c:v>67.885</c:v>
                </c:pt>
                <c:pt idx="252">
                  <c:v>67.928</c:v>
                </c:pt>
                <c:pt idx="253">
                  <c:v>68.099</c:v>
                </c:pt>
                <c:pt idx="254">
                  <c:v>68.271</c:v>
                </c:pt>
                <c:pt idx="255">
                  <c:v>68.356</c:v>
                </c:pt>
                <c:pt idx="256">
                  <c:v>68.442</c:v>
                </c:pt>
                <c:pt idx="257">
                  <c:v>68.485</c:v>
                </c:pt>
                <c:pt idx="258">
                  <c:v>68.399</c:v>
                </c:pt>
                <c:pt idx="259">
                  <c:v>68.356</c:v>
                </c:pt>
                <c:pt idx="260">
                  <c:v>68.228</c:v>
                </c:pt>
                <c:pt idx="261">
                  <c:v>67.971</c:v>
                </c:pt>
                <c:pt idx="262">
                  <c:v>67.799</c:v>
                </c:pt>
                <c:pt idx="263">
                  <c:v>67.799</c:v>
                </c:pt>
                <c:pt idx="264">
                  <c:v>67.756</c:v>
                </c:pt>
                <c:pt idx="265">
                  <c:v>67.671</c:v>
                </c:pt>
                <c:pt idx="266">
                  <c:v>67.671</c:v>
                </c:pt>
                <c:pt idx="267">
                  <c:v>67.799</c:v>
                </c:pt>
                <c:pt idx="268">
                  <c:v>67.671</c:v>
                </c:pt>
                <c:pt idx="269">
                  <c:v>67.671</c:v>
                </c:pt>
                <c:pt idx="270">
                  <c:v>67.756</c:v>
                </c:pt>
                <c:pt idx="271">
                  <c:v>67.542</c:v>
                </c:pt>
                <c:pt idx="272">
                  <c:v>67.542</c:v>
                </c:pt>
                <c:pt idx="273">
                  <c:v>67.671</c:v>
                </c:pt>
                <c:pt idx="274">
                  <c:v>67.799</c:v>
                </c:pt>
                <c:pt idx="275">
                  <c:v>67.971</c:v>
                </c:pt>
                <c:pt idx="276">
                  <c:v>68.185</c:v>
                </c:pt>
                <c:pt idx="277">
                  <c:v>68.442</c:v>
                </c:pt>
                <c:pt idx="278">
                  <c:v>68.571</c:v>
                </c:pt>
                <c:pt idx="279">
                  <c:v>68.485</c:v>
                </c:pt>
                <c:pt idx="280">
                  <c:v>68.528</c:v>
                </c:pt>
                <c:pt idx="281">
                  <c:v>68.485</c:v>
                </c:pt>
                <c:pt idx="282">
                  <c:v>68.485</c:v>
                </c:pt>
                <c:pt idx="283">
                  <c:v>68.485</c:v>
                </c:pt>
                <c:pt idx="284">
                  <c:v>68.356</c:v>
                </c:pt>
                <c:pt idx="285">
                  <c:v>68.271</c:v>
                </c:pt>
                <c:pt idx="286">
                  <c:v>68.185</c:v>
                </c:pt>
                <c:pt idx="287">
                  <c:v>68.142</c:v>
                </c:pt>
                <c:pt idx="288">
                  <c:v>68.056</c:v>
                </c:pt>
                <c:pt idx="289">
                  <c:v>67.971</c:v>
                </c:pt>
                <c:pt idx="290">
                  <c:v>67.842</c:v>
                </c:pt>
                <c:pt idx="291">
                  <c:v>67.799</c:v>
                </c:pt>
                <c:pt idx="292">
                  <c:v>67.799</c:v>
                </c:pt>
                <c:pt idx="293">
                  <c:v>67.756</c:v>
                </c:pt>
                <c:pt idx="294">
                  <c:v>67.714</c:v>
                </c:pt>
                <c:pt idx="295">
                  <c:v>67.628</c:v>
                </c:pt>
                <c:pt idx="296">
                  <c:v>67.628</c:v>
                </c:pt>
                <c:pt idx="297">
                  <c:v>67.799</c:v>
                </c:pt>
                <c:pt idx="298">
                  <c:v>67.714</c:v>
                </c:pt>
                <c:pt idx="299">
                  <c:v>67.885</c:v>
                </c:pt>
                <c:pt idx="300">
                  <c:v>67.971</c:v>
                </c:pt>
                <c:pt idx="301">
                  <c:v>68.142</c:v>
                </c:pt>
                <c:pt idx="302">
                  <c:v>68.185</c:v>
                </c:pt>
                <c:pt idx="303">
                  <c:v>68.313</c:v>
                </c:pt>
                <c:pt idx="304">
                  <c:v>68.399</c:v>
                </c:pt>
                <c:pt idx="305">
                  <c:v>68.399</c:v>
                </c:pt>
                <c:pt idx="306">
                  <c:v>68.399</c:v>
                </c:pt>
                <c:pt idx="307">
                  <c:v>68.185</c:v>
                </c:pt>
                <c:pt idx="308">
                  <c:v>68.142</c:v>
                </c:pt>
                <c:pt idx="309">
                  <c:v>68.099</c:v>
                </c:pt>
                <c:pt idx="310">
                  <c:v>67.971</c:v>
                </c:pt>
                <c:pt idx="311">
                  <c:v>67.714</c:v>
                </c:pt>
                <c:pt idx="312">
                  <c:v>67.756</c:v>
                </c:pt>
                <c:pt idx="313">
                  <c:v>67.714</c:v>
                </c:pt>
                <c:pt idx="314">
                  <c:v>67.585</c:v>
                </c:pt>
                <c:pt idx="315">
                  <c:v>67.542</c:v>
                </c:pt>
                <c:pt idx="316">
                  <c:v>67.457</c:v>
                </c:pt>
                <c:pt idx="317">
                  <c:v>67.457</c:v>
                </c:pt>
                <c:pt idx="318">
                  <c:v>67.371</c:v>
                </c:pt>
                <c:pt idx="319">
                  <c:v>6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2709"/>
        <c:axId val="31378015"/>
      </c:lineChart>
      <c:catAx>
        <c:axId val="6925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8015"/>
        <c:crossesAt val="0"/>
        <c:auto val="1"/>
        <c:lblAlgn val="ctr"/>
        <c:lblOffset val="100"/>
        <c:noMultiLvlLbl val="0"/>
      </c:catAx>
      <c:valAx>
        <c:axId val="31378015"/>
        <c:scaling>
          <c:orientation val="minMax"/>
          <c:max val="69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2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East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7  -  ExportDate'!$A$2:$A$321</c:f>
              <c:strCache>
                <c:ptCount val="320"/>
                <c:pt idx="0">
                  <c:v>07/20/08 23:00:00.0</c:v>
                </c:pt>
                <c:pt idx="1">
                  <c:v>07/21/08 00:00:00.0</c:v>
                </c:pt>
                <c:pt idx="2">
                  <c:v>07/21/08 01:00:00.0</c:v>
                </c:pt>
                <c:pt idx="3">
                  <c:v>07/21/08 02:00:00.0</c:v>
                </c:pt>
                <c:pt idx="4">
                  <c:v>07/21/08 03:00:00.0</c:v>
                </c:pt>
                <c:pt idx="5">
                  <c:v>07/21/08 04:00:00.0</c:v>
                </c:pt>
                <c:pt idx="6">
                  <c:v>07/21/08 05:00:00.0</c:v>
                </c:pt>
                <c:pt idx="7">
                  <c:v>07/21/08 06:00:00.0</c:v>
                </c:pt>
                <c:pt idx="8">
                  <c:v>07/21/08 07:00:00.0</c:v>
                </c:pt>
                <c:pt idx="9">
                  <c:v>07/21/08 08:00:00.0</c:v>
                </c:pt>
                <c:pt idx="10">
                  <c:v>07/21/08 09:00:00.0</c:v>
                </c:pt>
                <c:pt idx="11">
                  <c:v>07/21/08 10:00:00.0</c:v>
                </c:pt>
                <c:pt idx="12">
                  <c:v>07/21/08 11:00:00.0</c:v>
                </c:pt>
                <c:pt idx="13">
                  <c:v>07/21/08 12:00:00.0</c:v>
                </c:pt>
                <c:pt idx="14">
                  <c:v>07/21/08 13:00:00.0</c:v>
                </c:pt>
                <c:pt idx="15">
                  <c:v>07/21/08 14:00:00.0</c:v>
                </c:pt>
                <c:pt idx="16">
                  <c:v>07/21/08 15:00:00.0</c:v>
                </c:pt>
                <c:pt idx="17">
                  <c:v>07/21/08 16:00:00.0</c:v>
                </c:pt>
                <c:pt idx="18">
                  <c:v>07/21/08 17:00:00.0</c:v>
                </c:pt>
                <c:pt idx="19">
                  <c:v>07/21/08 18:00:00.0</c:v>
                </c:pt>
                <c:pt idx="20">
                  <c:v>07/21/08 19:00:00.0</c:v>
                </c:pt>
                <c:pt idx="21">
                  <c:v>07/21/08 20:00:00.0</c:v>
                </c:pt>
                <c:pt idx="22">
                  <c:v>07/21/08 21:00:00.0</c:v>
                </c:pt>
                <c:pt idx="23">
                  <c:v>07/21/08 22:00:00.0</c:v>
                </c:pt>
                <c:pt idx="24">
                  <c:v>07/21/08 23:00:00.0</c:v>
                </c:pt>
                <c:pt idx="25">
                  <c:v>07/22/08 00:00:00.0</c:v>
                </c:pt>
                <c:pt idx="26">
                  <c:v>07/22/08 01:00:00.0</c:v>
                </c:pt>
                <c:pt idx="27">
                  <c:v>07/22/08 02:00:00.0</c:v>
                </c:pt>
                <c:pt idx="28">
                  <c:v>07/22/08 03:00:00.0</c:v>
                </c:pt>
                <c:pt idx="29">
                  <c:v>07/22/08 04:00:00.0</c:v>
                </c:pt>
                <c:pt idx="30">
                  <c:v>07/22/08 05:00:00.0</c:v>
                </c:pt>
                <c:pt idx="31">
                  <c:v>07/22/08 06:00:00.0</c:v>
                </c:pt>
                <c:pt idx="32">
                  <c:v>07/22/08 07:00:00.0</c:v>
                </c:pt>
                <c:pt idx="33">
                  <c:v>07/22/08 08:00:00.0</c:v>
                </c:pt>
                <c:pt idx="34">
                  <c:v>07/22/08 09:00:00.0</c:v>
                </c:pt>
                <c:pt idx="35">
                  <c:v>07/22/08 10:00:00.0</c:v>
                </c:pt>
                <c:pt idx="36">
                  <c:v>07/22/08 11:00:00.0</c:v>
                </c:pt>
                <c:pt idx="37">
                  <c:v>07/22/08 12:00:00.0</c:v>
                </c:pt>
                <c:pt idx="38">
                  <c:v>07/22/08 13:00:00.0</c:v>
                </c:pt>
                <c:pt idx="39">
                  <c:v>07/22/08 14:00:00.0</c:v>
                </c:pt>
                <c:pt idx="40">
                  <c:v>07/22/08 15:00:00.0</c:v>
                </c:pt>
                <c:pt idx="41">
                  <c:v>07/22/08 16:00:00.0</c:v>
                </c:pt>
                <c:pt idx="42">
                  <c:v>07/22/08 17:00:00.0</c:v>
                </c:pt>
                <c:pt idx="43">
                  <c:v>07/22/08 18:00:00.0</c:v>
                </c:pt>
                <c:pt idx="44">
                  <c:v>07/22/08 19:00:00.0</c:v>
                </c:pt>
                <c:pt idx="45">
                  <c:v>07/22/08 20:00:00.0</c:v>
                </c:pt>
                <c:pt idx="46">
                  <c:v>07/22/08 21:00:00.0</c:v>
                </c:pt>
                <c:pt idx="47">
                  <c:v>07/22/08 22:00:00.0</c:v>
                </c:pt>
                <c:pt idx="48">
                  <c:v>07/22/08 23:00:00.0</c:v>
                </c:pt>
                <c:pt idx="49">
                  <c:v>07/23/08 00:00:00.0</c:v>
                </c:pt>
                <c:pt idx="50">
                  <c:v>07/23/08 01:00:00.0</c:v>
                </c:pt>
                <c:pt idx="51">
                  <c:v>07/23/08 02:00:00.0</c:v>
                </c:pt>
                <c:pt idx="52">
                  <c:v>07/23/08 03:00:00.0</c:v>
                </c:pt>
                <c:pt idx="53">
                  <c:v>07/23/08 04:00:00.0</c:v>
                </c:pt>
                <c:pt idx="54">
                  <c:v>07/23/08 05:00:00.0</c:v>
                </c:pt>
                <c:pt idx="55">
                  <c:v>07/23/08 06:00:00.0</c:v>
                </c:pt>
                <c:pt idx="56">
                  <c:v>07/23/08 07:00:00.0</c:v>
                </c:pt>
                <c:pt idx="57">
                  <c:v>07/23/08 08:00:00.0</c:v>
                </c:pt>
                <c:pt idx="58">
                  <c:v>07/23/08 09:00:00.0</c:v>
                </c:pt>
                <c:pt idx="59">
                  <c:v>07/23/08 10:00:00.0</c:v>
                </c:pt>
                <c:pt idx="60">
                  <c:v>07/23/08 11:00:00.0</c:v>
                </c:pt>
                <c:pt idx="61">
                  <c:v>07/23/08 12:00:00.0</c:v>
                </c:pt>
                <c:pt idx="62">
                  <c:v>07/23/08 13:00:00.0</c:v>
                </c:pt>
                <c:pt idx="63">
                  <c:v>07/23/08 14:00:00.0</c:v>
                </c:pt>
                <c:pt idx="64">
                  <c:v>07/23/08 15:00:00.0</c:v>
                </c:pt>
                <c:pt idx="65">
                  <c:v>07/23/08 16:00:00.0</c:v>
                </c:pt>
                <c:pt idx="66">
                  <c:v>07/23/08 17:00:00.0</c:v>
                </c:pt>
                <c:pt idx="67">
                  <c:v>07/23/08 18:00:00.0</c:v>
                </c:pt>
                <c:pt idx="68">
                  <c:v>07/23/08 19:00:00.0</c:v>
                </c:pt>
                <c:pt idx="69">
                  <c:v>07/23/08 20:00:00.0</c:v>
                </c:pt>
                <c:pt idx="70">
                  <c:v>07/23/08 21:00:00.0</c:v>
                </c:pt>
                <c:pt idx="71">
                  <c:v>07/23/08 22:00:00.0</c:v>
                </c:pt>
                <c:pt idx="72">
                  <c:v>07/23/08 23:00:00.0</c:v>
                </c:pt>
                <c:pt idx="73">
                  <c:v>07/24/08 00:00:00.0</c:v>
                </c:pt>
                <c:pt idx="74">
                  <c:v>07/24/08 01:00:00.0</c:v>
                </c:pt>
                <c:pt idx="75">
                  <c:v>07/24/08 02:00:00.0</c:v>
                </c:pt>
                <c:pt idx="76">
                  <c:v>07/24/08 03:00:00.0</c:v>
                </c:pt>
                <c:pt idx="77">
                  <c:v>07/24/08 04:00:00.0</c:v>
                </c:pt>
                <c:pt idx="78">
                  <c:v>07/24/08 05:00:00.0</c:v>
                </c:pt>
                <c:pt idx="79">
                  <c:v>07/24/08 06:00:00.0</c:v>
                </c:pt>
                <c:pt idx="80">
                  <c:v>07/24/08 07:00:00.0</c:v>
                </c:pt>
                <c:pt idx="81">
                  <c:v>07/24/08 08:00:00.0</c:v>
                </c:pt>
                <c:pt idx="82">
                  <c:v>07/24/08 09:00:00.0</c:v>
                </c:pt>
                <c:pt idx="83">
                  <c:v>07/24/08 10:00:00.0</c:v>
                </c:pt>
                <c:pt idx="84">
                  <c:v>07/24/08 11:00:00.0</c:v>
                </c:pt>
                <c:pt idx="85">
                  <c:v>07/24/08 12:00:00.0</c:v>
                </c:pt>
                <c:pt idx="86">
                  <c:v>07/24/08 13:00:00.0</c:v>
                </c:pt>
                <c:pt idx="87">
                  <c:v>07/24/08 14:00:00.0</c:v>
                </c:pt>
                <c:pt idx="88">
                  <c:v>07/24/08 15:00:00.0</c:v>
                </c:pt>
                <c:pt idx="89">
                  <c:v>07/24/08 16:00:00.0</c:v>
                </c:pt>
                <c:pt idx="90">
                  <c:v>07/24/08 17:00:00.0</c:v>
                </c:pt>
                <c:pt idx="91">
                  <c:v>07/24/08 18:00:00.0</c:v>
                </c:pt>
                <c:pt idx="92">
                  <c:v>07/24/08 19:00:00.0</c:v>
                </c:pt>
                <c:pt idx="93">
                  <c:v>07/24/08 20:00:00.0</c:v>
                </c:pt>
                <c:pt idx="94">
                  <c:v>07/24/08 21:00:00.0</c:v>
                </c:pt>
                <c:pt idx="95">
                  <c:v>07/24/08 22:00:00.0</c:v>
                </c:pt>
                <c:pt idx="96">
                  <c:v>07/24/08 23:00:00.0</c:v>
                </c:pt>
                <c:pt idx="97">
                  <c:v>07/25/08 00:00:00.0</c:v>
                </c:pt>
                <c:pt idx="98">
                  <c:v>07/25/08 01:00:00.0</c:v>
                </c:pt>
                <c:pt idx="99">
                  <c:v>07/25/08 02:00:00.0</c:v>
                </c:pt>
                <c:pt idx="100">
                  <c:v>07/25/08 03:00:00.0</c:v>
                </c:pt>
                <c:pt idx="101">
                  <c:v>07/25/08 04:00:00.0</c:v>
                </c:pt>
                <c:pt idx="102">
                  <c:v>07/25/08 05:00:00.0</c:v>
                </c:pt>
                <c:pt idx="103">
                  <c:v>07/25/08 06:00:00.0</c:v>
                </c:pt>
                <c:pt idx="104">
                  <c:v>07/25/08 07:00:00.0</c:v>
                </c:pt>
                <c:pt idx="105">
                  <c:v>07/25/08 08:00:00.0</c:v>
                </c:pt>
                <c:pt idx="106">
                  <c:v>07/25/08 09:00:00.0</c:v>
                </c:pt>
                <c:pt idx="107">
                  <c:v>07/25/08 10:00:00.0</c:v>
                </c:pt>
                <c:pt idx="108">
                  <c:v>07/25/08 11:00:00.0</c:v>
                </c:pt>
                <c:pt idx="109">
                  <c:v>07/25/08 12:00:00.0</c:v>
                </c:pt>
                <c:pt idx="110">
                  <c:v>07/25/08 13:00:00.0</c:v>
                </c:pt>
                <c:pt idx="111">
                  <c:v>07/25/08 14:00:00.0</c:v>
                </c:pt>
                <c:pt idx="112">
                  <c:v>07/25/08 15:00:00.0</c:v>
                </c:pt>
                <c:pt idx="113">
                  <c:v>07/25/08 16:00:00.0</c:v>
                </c:pt>
                <c:pt idx="114">
                  <c:v>07/25/08 17:00:00.0</c:v>
                </c:pt>
                <c:pt idx="115">
                  <c:v>07/25/08 18:00:00.0</c:v>
                </c:pt>
                <c:pt idx="116">
                  <c:v>07/25/08 19:00:00.0</c:v>
                </c:pt>
                <c:pt idx="117">
                  <c:v>07/25/08 20:00:00.0</c:v>
                </c:pt>
                <c:pt idx="118">
                  <c:v>07/25/08 21:00:00.0</c:v>
                </c:pt>
                <c:pt idx="119">
                  <c:v>07/25/08 22:00:00.0</c:v>
                </c:pt>
                <c:pt idx="120">
                  <c:v>07/25/08 23:00:00.0</c:v>
                </c:pt>
                <c:pt idx="121">
                  <c:v>07/26/08 00:00:00.0</c:v>
                </c:pt>
                <c:pt idx="122">
                  <c:v>07/26/08 01:00:00.0</c:v>
                </c:pt>
                <c:pt idx="123">
                  <c:v>07/26/08 02:00:00.0</c:v>
                </c:pt>
                <c:pt idx="124">
                  <c:v>07/26/08 03:00:00.0</c:v>
                </c:pt>
                <c:pt idx="125">
                  <c:v>07/26/08 04:00:00.0</c:v>
                </c:pt>
                <c:pt idx="126">
                  <c:v>07/26/08 05:00:00.0</c:v>
                </c:pt>
                <c:pt idx="127">
                  <c:v>07/26/08 06:00:00.0</c:v>
                </c:pt>
                <c:pt idx="128">
                  <c:v>07/26/08 07:00:00.0</c:v>
                </c:pt>
                <c:pt idx="129">
                  <c:v>07/26/08 08:00:00.0</c:v>
                </c:pt>
                <c:pt idx="130">
                  <c:v>07/26/08 09:00:00.0</c:v>
                </c:pt>
                <c:pt idx="131">
                  <c:v>07/26/08 10:00:00.0</c:v>
                </c:pt>
                <c:pt idx="132">
                  <c:v>07/26/08 11:00:00.0</c:v>
                </c:pt>
                <c:pt idx="133">
                  <c:v>07/26/08 12:00:00.0</c:v>
                </c:pt>
                <c:pt idx="134">
                  <c:v>07/26/08 13:00:00.0</c:v>
                </c:pt>
                <c:pt idx="135">
                  <c:v>07/26/08 14:00:00.0</c:v>
                </c:pt>
                <c:pt idx="136">
                  <c:v>07/26/08 15:00:00.0</c:v>
                </c:pt>
                <c:pt idx="137">
                  <c:v>07/26/08 16:00:00.0</c:v>
                </c:pt>
                <c:pt idx="138">
                  <c:v>07/26/08 17:00:00.0</c:v>
                </c:pt>
                <c:pt idx="139">
                  <c:v>07/26/08 18:00:00.0</c:v>
                </c:pt>
                <c:pt idx="140">
                  <c:v>07/26/08 19:00:00.0</c:v>
                </c:pt>
                <c:pt idx="141">
                  <c:v>07/26/08 20:00:00.0</c:v>
                </c:pt>
                <c:pt idx="142">
                  <c:v>07/26/08 21:00:00.0</c:v>
                </c:pt>
                <c:pt idx="143">
                  <c:v>07/26/08 22:00:00.0</c:v>
                </c:pt>
                <c:pt idx="144">
                  <c:v>07/26/08 23:00:00.0</c:v>
                </c:pt>
                <c:pt idx="145">
                  <c:v>07/27/08 00:00:00.0</c:v>
                </c:pt>
                <c:pt idx="146">
                  <c:v>07/27/08 01:00:00.0</c:v>
                </c:pt>
                <c:pt idx="147">
                  <c:v>07/27/08 02:00:00.0</c:v>
                </c:pt>
                <c:pt idx="148">
                  <c:v>07/27/08 03:00:00.0</c:v>
                </c:pt>
                <c:pt idx="149">
                  <c:v>07/27/08 04:00:00.0</c:v>
                </c:pt>
                <c:pt idx="150">
                  <c:v>07/27/08 05:00:00.0</c:v>
                </c:pt>
                <c:pt idx="151">
                  <c:v>07/27/08 06:00:00.0</c:v>
                </c:pt>
                <c:pt idx="152">
                  <c:v>07/27/08 07:00:00.0</c:v>
                </c:pt>
                <c:pt idx="153">
                  <c:v>07/27/08 08:00:00.0</c:v>
                </c:pt>
                <c:pt idx="154">
                  <c:v>07/27/08 09:00:00.0</c:v>
                </c:pt>
                <c:pt idx="155">
                  <c:v>07/27/08 10:00:00.0</c:v>
                </c:pt>
                <c:pt idx="156">
                  <c:v>07/27/08 11:00:00.0</c:v>
                </c:pt>
                <c:pt idx="157">
                  <c:v>07/27/08 12:00:00.0</c:v>
                </c:pt>
                <c:pt idx="158">
                  <c:v>07/27/08 13:00:00.0</c:v>
                </c:pt>
                <c:pt idx="159">
                  <c:v>07/27/08 14:00:00.0</c:v>
                </c:pt>
                <c:pt idx="160">
                  <c:v>07/27/08 15:00:00.0</c:v>
                </c:pt>
                <c:pt idx="161">
                  <c:v>07/27/08 16:00:00.0</c:v>
                </c:pt>
                <c:pt idx="162">
                  <c:v>07/27/08 17:00:00.0</c:v>
                </c:pt>
                <c:pt idx="163">
                  <c:v>07/27/08 18:00:00.0</c:v>
                </c:pt>
                <c:pt idx="164">
                  <c:v>07/27/08 19:00:00.0</c:v>
                </c:pt>
                <c:pt idx="165">
                  <c:v>07/27/08 20:00:00.0</c:v>
                </c:pt>
                <c:pt idx="166">
                  <c:v>07/27/08 21:00:00.0</c:v>
                </c:pt>
                <c:pt idx="167">
                  <c:v>07/27/08 22:00:00.0</c:v>
                </c:pt>
                <c:pt idx="168">
                  <c:v>07/27/08 23:00:00.0</c:v>
                </c:pt>
                <c:pt idx="169">
                  <c:v>07/28/08 00:00:00.0</c:v>
                </c:pt>
                <c:pt idx="170">
                  <c:v>07/28/08 01:00:00.0</c:v>
                </c:pt>
                <c:pt idx="171">
                  <c:v>07/28/08 02:00:00.0</c:v>
                </c:pt>
                <c:pt idx="172">
                  <c:v>07/28/08 03:00:00.0</c:v>
                </c:pt>
                <c:pt idx="173">
                  <c:v>07/28/08 04:00:00.0</c:v>
                </c:pt>
                <c:pt idx="174">
                  <c:v>07/28/08 05:00:00.0</c:v>
                </c:pt>
                <c:pt idx="175">
                  <c:v>07/28/08 06:00:00.0</c:v>
                </c:pt>
                <c:pt idx="176">
                  <c:v>07/28/08 07:00:00.0</c:v>
                </c:pt>
                <c:pt idx="177">
                  <c:v>07/28/08 08:00:00.0</c:v>
                </c:pt>
                <c:pt idx="178">
                  <c:v>07/28/08 09:00:00.0</c:v>
                </c:pt>
                <c:pt idx="179">
                  <c:v>07/28/08 10:00:00.0</c:v>
                </c:pt>
                <c:pt idx="180">
                  <c:v>07/28/08 11:00:00.0</c:v>
                </c:pt>
                <c:pt idx="181">
                  <c:v>07/28/08 12:00:00.0</c:v>
                </c:pt>
                <c:pt idx="182">
                  <c:v>07/28/08 13:00:00.0</c:v>
                </c:pt>
                <c:pt idx="183">
                  <c:v>07/28/08 14:00:00.0</c:v>
                </c:pt>
                <c:pt idx="184">
                  <c:v>07/28/08 15:00:00.0</c:v>
                </c:pt>
                <c:pt idx="185">
                  <c:v>07/28/08 16:00:00.0</c:v>
                </c:pt>
                <c:pt idx="186">
                  <c:v>07/28/08 17:00:00.0</c:v>
                </c:pt>
                <c:pt idx="187">
                  <c:v>07/28/08 18:00:00.0</c:v>
                </c:pt>
                <c:pt idx="188">
                  <c:v>07/28/08 19:00:00.0</c:v>
                </c:pt>
                <c:pt idx="189">
                  <c:v>07/28/08 20:00:00.0</c:v>
                </c:pt>
                <c:pt idx="190">
                  <c:v>07/28/08 21:00:00.0</c:v>
                </c:pt>
                <c:pt idx="191">
                  <c:v>07/28/08 22:00:00.0</c:v>
                </c:pt>
                <c:pt idx="192">
                  <c:v>07/28/08 23:00:00.0</c:v>
                </c:pt>
                <c:pt idx="193">
                  <c:v>07/29/08 00:00:00.0</c:v>
                </c:pt>
                <c:pt idx="194">
                  <c:v>07/29/08 01:00:00.0</c:v>
                </c:pt>
                <c:pt idx="195">
                  <c:v>07/29/08 02:00:00.0</c:v>
                </c:pt>
                <c:pt idx="196">
                  <c:v>07/29/08 03:00:00.0</c:v>
                </c:pt>
                <c:pt idx="197">
                  <c:v>07/29/08 04:00:00.0</c:v>
                </c:pt>
                <c:pt idx="198">
                  <c:v>07/29/08 05:00:00.0</c:v>
                </c:pt>
                <c:pt idx="199">
                  <c:v>07/29/08 06:00:00.0</c:v>
                </c:pt>
                <c:pt idx="200">
                  <c:v>07/29/08 07:00:00.0</c:v>
                </c:pt>
                <c:pt idx="201">
                  <c:v>07/29/08 08:00:00.0</c:v>
                </c:pt>
                <c:pt idx="202">
                  <c:v>07/29/08 09:00:00.0</c:v>
                </c:pt>
                <c:pt idx="203">
                  <c:v>07/29/08 10:00:00.0</c:v>
                </c:pt>
                <c:pt idx="204">
                  <c:v>07/29/08 11:00:00.0</c:v>
                </c:pt>
                <c:pt idx="205">
                  <c:v>07/29/08 12:00:00.0</c:v>
                </c:pt>
                <c:pt idx="206">
                  <c:v>07/29/08 13:00:00.0</c:v>
                </c:pt>
                <c:pt idx="207">
                  <c:v>07/29/08 14:00:00.0</c:v>
                </c:pt>
                <c:pt idx="208">
                  <c:v>07/29/08 15:00:00.0</c:v>
                </c:pt>
                <c:pt idx="209">
                  <c:v>07/29/08 16:00:00.0</c:v>
                </c:pt>
                <c:pt idx="210">
                  <c:v>07/29/08 17:00:00.0</c:v>
                </c:pt>
                <c:pt idx="211">
                  <c:v>07/29/08 18:00:00.0</c:v>
                </c:pt>
                <c:pt idx="212">
                  <c:v>07/29/08 19:00:00.0</c:v>
                </c:pt>
                <c:pt idx="213">
                  <c:v>07/29/08 20:00:00.0</c:v>
                </c:pt>
                <c:pt idx="214">
                  <c:v>07/29/08 21:00:00.0</c:v>
                </c:pt>
                <c:pt idx="215">
                  <c:v>07/29/08 22:00:00.0</c:v>
                </c:pt>
                <c:pt idx="216">
                  <c:v>07/29/08 23:00:00.0</c:v>
                </c:pt>
                <c:pt idx="217">
                  <c:v>07/30/08 00:00:00.0</c:v>
                </c:pt>
                <c:pt idx="218">
                  <c:v>07/30/08 01:00:00.0</c:v>
                </c:pt>
                <c:pt idx="219">
                  <c:v>07/30/08 02:00:00.0</c:v>
                </c:pt>
                <c:pt idx="220">
                  <c:v>07/30/08 03:00:00.0</c:v>
                </c:pt>
                <c:pt idx="221">
                  <c:v>07/30/08 04:00:00.0</c:v>
                </c:pt>
                <c:pt idx="222">
                  <c:v>07/30/08 05:00:00.0</c:v>
                </c:pt>
                <c:pt idx="223">
                  <c:v>07/30/08 06:00:00.0</c:v>
                </c:pt>
                <c:pt idx="224">
                  <c:v>07/30/08 07:00:00.0</c:v>
                </c:pt>
                <c:pt idx="225">
                  <c:v>07/30/08 08:00:00.0</c:v>
                </c:pt>
                <c:pt idx="226">
                  <c:v>07/30/08 09:00:00.0</c:v>
                </c:pt>
                <c:pt idx="227">
                  <c:v>07/30/08 10:00:00.0</c:v>
                </c:pt>
                <c:pt idx="228">
                  <c:v>07/30/08 11:00:00.0</c:v>
                </c:pt>
                <c:pt idx="229">
                  <c:v>07/30/08 12:00:00.0</c:v>
                </c:pt>
                <c:pt idx="230">
                  <c:v>07/30/08 13:00:00.0</c:v>
                </c:pt>
                <c:pt idx="231">
                  <c:v>07/30/08 14:00:00.0</c:v>
                </c:pt>
                <c:pt idx="232">
                  <c:v>07/30/08 15:00:00.0</c:v>
                </c:pt>
                <c:pt idx="233">
                  <c:v>07/30/08 16:00:00.0</c:v>
                </c:pt>
                <c:pt idx="234">
                  <c:v>07/30/08 17:00:00.0</c:v>
                </c:pt>
                <c:pt idx="235">
                  <c:v>07/30/08 18:00:00.0</c:v>
                </c:pt>
                <c:pt idx="236">
                  <c:v>07/30/08 19:00:00.0</c:v>
                </c:pt>
                <c:pt idx="237">
                  <c:v>07/30/08 20:00:00.0</c:v>
                </c:pt>
                <c:pt idx="238">
                  <c:v>07/30/08 21:00:00.0</c:v>
                </c:pt>
                <c:pt idx="239">
                  <c:v>07/30/08 22:00:00.0</c:v>
                </c:pt>
                <c:pt idx="240">
                  <c:v>07/30/08 23:00:00.0</c:v>
                </c:pt>
                <c:pt idx="241">
                  <c:v>07/31/08 00:00:00.0</c:v>
                </c:pt>
                <c:pt idx="242">
                  <c:v>07/31/08 01:00:00.0</c:v>
                </c:pt>
                <c:pt idx="243">
                  <c:v>07/31/08 02:00:00.0</c:v>
                </c:pt>
                <c:pt idx="244">
                  <c:v>07/31/08 03:00:00.0</c:v>
                </c:pt>
                <c:pt idx="245">
                  <c:v>07/31/08 04:00:00.0</c:v>
                </c:pt>
                <c:pt idx="246">
                  <c:v>07/31/08 05:00:00.0</c:v>
                </c:pt>
                <c:pt idx="247">
                  <c:v>07/31/08 06:00:00.0</c:v>
                </c:pt>
                <c:pt idx="248">
                  <c:v>07/31/08 07:00:00.0</c:v>
                </c:pt>
                <c:pt idx="249">
                  <c:v>07/31/08 08:00:00.0</c:v>
                </c:pt>
                <c:pt idx="250">
                  <c:v>07/31/08 09:00:00.0</c:v>
                </c:pt>
                <c:pt idx="251">
                  <c:v>07/31/08 10:00:00.0</c:v>
                </c:pt>
                <c:pt idx="252">
                  <c:v>07/31/08 11:00:00.0</c:v>
                </c:pt>
                <c:pt idx="253">
                  <c:v>07/31/08 12:00:00.0</c:v>
                </c:pt>
                <c:pt idx="254">
                  <c:v>07/31/08 13:00:00.0</c:v>
                </c:pt>
                <c:pt idx="255">
                  <c:v>07/31/08 14:00:00.0</c:v>
                </c:pt>
                <c:pt idx="256">
                  <c:v>07/31/08 15:00:00.0</c:v>
                </c:pt>
                <c:pt idx="257">
                  <c:v>07/31/08 16:00:00.0</c:v>
                </c:pt>
                <c:pt idx="258">
                  <c:v>07/31/08 17:00:00.0</c:v>
                </c:pt>
                <c:pt idx="259">
                  <c:v>07/31/08 18:00:00.0</c:v>
                </c:pt>
                <c:pt idx="260">
                  <c:v>07/31/08 19:00:00.0</c:v>
                </c:pt>
                <c:pt idx="261">
                  <c:v>07/31/08 20:00:00.0</c:v>
                </c:pt>
                <c:pt idx="262">
                  <c:v>07/31/08 21:00:00.0</c:v>
                </c:pt>
                <c:pt idx="263">
                  <c:v>07/31/08 22:00:00.0</c:v>
                </c:pt>
                <c:pt idx="264">
                  <c:v>07/31/08 23:00:00.0</c:v>
                </c:pt>
                <c:pt idx="265">
                  <c:v>08/01/08 00:00:00.0</c:v>
                </c:pt>
                <c:pt idx="266">
                  <c:v>08/01/08 01:00:00.0</c:v>
                </c:pt>
                <c:pt idx="267">
                  <c:v>08/01/08 02:00:00.0</c:v>
                </c:pt>
                <c:pt idx="268">
                  <c:v>08/01/08 03:00:00.0</c:v>
                </c:pt>
                <c:pt idx="269">
                  <c:v>08/01/08 04:00:00.0</c:v>
                </c:pt>
                <c:pt idx="270">
                  <c:v>08/01/08 05:00:00.0</c:v>
                </c:pt>
                <c:pt idx="271">
                  <c:v>08/01/08 06:00:00.0</c:v>
                </c:pt>
                <c:pt idx="272">
                  <c:v>08/01/08 07:00:00.0</c:v>
                </c:pt>
                <c:pt idx="273">
                  <c:v>08/01/08 08:00:00.0</c:v>
                </c:pt>
                <c:pt idx="274">
                  <c:v>08/01/08 09:00:00.0</c:v>
                </c:pt>
                <c:pt idx="275">
                  <c:v>08/01/08 10:00:00.0</c:v>
                </c:pt>
                <c:pt idx="276">
                  <c:v>08/01/08 11:00:00.0</c:v>
                </c:pt>
                <c:pt idx="277">
                  <c:v>08/01/08 12:00:00.0</c:v>
                </c:pt>
                <c:pt idx="278">
                  <c:v>08/01/08 13:00:00.0</c:v>
                </c:pt>
                <c:pt idx="279">
                  <c:v>08/01/08 14:00:00.0</c:v>
                </c:pt>
                <c:pt idx="280">
                  <c:v>08/01/08 15:00:00.0</c:v>
                </c:pt>
                <c:pt idx="281">
                  <c:v>08/01/08 16:00:00.0</c:v>
                </c:pt>
                <c:pt idx="282">
                  <c:v>08/01/08 17:00:00.0</c:v>
                </c:pt>
                <c:pt idx="283">
                  <c:v>08/01/08 18:00:00.0</c:v>
                </c:pt>
                <c:pt idx="284">
                  <c:v>08/01/08 19:00:00.0</c:v>
                </c:pt>
                <c:pt idx="285">
                  <c:v>08/01/08 20:00:00.0</c:v>
                </c:pt>
                <c:pt idx="286">
                  <c:v>08/01/08 21:00:00.0</c:v>
                </c:pt>
                <c:pt idx="287">
                  <c:v>08/01/08 22:00:00.0</c:v>
                </c:pt>
                <c:pt idx="288">
                  <c:v>08/01/08 23:00:00.0</c:v>
                </c:pt>
                <c:pt idx="289">
                  <c:v>08/02/08 00:00:00.0</c:v>
                </c:pt>
                <c:pt idx="290">
                  <c:v>08/02/08 01:00:00.0</c:v>
                </c:pt>
                <c:pt idx="291">
                  <c:v>08/02/08 02:00:00.0</c:v>
                </c:pt>
                <c:pt idx="292">
                  <c:v>08/02/08 03:00:00.0</c:v>
                </c:pt>
                <c:pt idx="293">
                  <c:v>08/02/08 04:00:00.0</c:v>
                </c:pt>
                <c:pt idx="294">
                  <c:v>08/02/08 05:00:00.0</c:v>
                </c:pt>
                <c:pt idx="295">
                  <c:v>08/02/08 06:00:00.0</c:v>
                </c:pt>
                <c:pt idx="296">
                  <c:v>08/02/08 07:00:00.0</c:v>
                </c:pt>
                <c:pt idx="297">
                  <c:v>08/02/08 08:00:00.0</c:v>
                </c:pt>
                <c:pt idx="298">
                  <c:v>08/02/08 09:00:00.0</c:v>
                </c:pt>
                <c:pt idx="299">
                  <c:v>08/02/08 10:00:00.0</c:v>
                </c:pt>
                <c:pt idx="300">
                  <c:v>08/02/08 11:00:00.0</c:v>
                </c:pt>
                <c:pt idx="301">
                  <c:v>08/02/08 12:00:00.0</c:v>
                </c:pt>
                <c:pt idx="302">
                  <c:v>08/02/08 13:00:00.0</c:v>
                </c:pt>
                <c:pt idx="303">
                  <c:v>08/02/08 14:00:00.0</c:v>
                </c:pt>
                <c:pt idx="304">
                  <c:v>08/02/08 15:00:00.0</c:v>
                </c:pt>
                <c:pt idx="305">
                  <c:v>08/02/08 16:00:00.0</c:v>
                </c:pt>
                <c:pt idx="306">
                  <c:v>08/02/08 17:00:00.0</c:v>
                </c:pt>
                <c:pt idx="307">
                  <c:v>08/02/08 18:00:00.0</c:v>
                </c:pt>
                <c:pt idx="308">
                  <c:v>08/02/08 19:00:00.0</c:v>
                </c:pt>
                <c:pt idx="309">
                  <c:v>08/02/08 20:00:00.0</c:v>
                </c:pt>
                <c:pt idx="310">
                  <c:v>08/02/08 21:00:00.0</c:v>
                </c:pt>
                <c:pt idx="311">
                  <c:v>08/02/08 22:00:00.0</c:v>
                </c:pt>
                <c:pt idx="312">
                  <c:v>08/02/08 23:00:00.0</c:v>
                </c:pt>
                <c:pt idx="313">
                  <c:v>08/03/08 00:00:00.0</c:v>
                </c:pt>
                <c:pt idx="314">
                  <c:v>08/03/08 01:00:00.0</c:v>
                </c:pt>
                <c:pt idx="315">
                  <c:v>08/03/08 02:00:00.0</c:v>
                </c:pt>
                <c:pt idx="316">
                  <c:v>08/03/08 03:00:00.0</c:v>
                </c:pt>
                <c:pt idx="317">
                  <c:v>08/03/08 04:00:00.0</c:v>
                </c:pt>
                <c:pt idx="318">
                  <c:v>08/03/08 05:00:00.0</c:v>
                </c:pt>
                <c:pt idx="319">
                  <c:v>08/03/08 06:00:00.0</c:v>
                </c:pt>
              </c:strCache>
            </c:strRef>
          </c:cat>
          <c:val>
            <c:numRef>
              <c:f>'[2]DeviceNum 604157  -  ExportDate'!$B$2:$B$321</c:f>
              <c:numCache>
                <c:formatCode>General</c:formatCode>
                <c:ptCount val="320"/>
                <c:pt idx="0">
                  <c:v>67.714</c:v>
                </c:pt>
                <c:pt idx="1">
                  <c:v>67.671</c:v>
                </c:pt>
                <c:pt idx="2">
                  <c:v>67.628</c:v>
                </c:pt>
                <c:pt idx="3">
                  <c:v>67.628</c:v>
                </c:pt>
                <c:pt idx="4">
                  <c:v>67.628</c:v>
                </c:pt>
                <c:pt idx="5">
                  <c:v>67.628</c:v>
                </c:pt>
                <c:pt idx="6">
                  <c:v>67.628</c:v>
                </c:pt>
                <c:pt idx="7">
                  <c:v>67.628</c:v>
                </c:pt>
                <c:pt idx="8">
                  <c:v>67.628</c:v>
                </c:pt>
                <c:pt idx="9">
                  <c:v>67.714</c:v>
                </c:pt>
                <c:pt idx="10">
                  <c:v>67.799</c:v>
                </c:pt>
                <c:pt idx="11">
                  <c:v>67.885</c:v>
                </c:pt>
                <c:pt idx="12">
                  <c:v>68.013</c:v>
                </c:pt>
                <c:pt idx="13">
                  <c:v>68.056</c:v>
                </c:pt>
                <c:pt idx="14">
                  <c:v>68.099</c:v>
                </c:pt>
                <c:pt idx="15">
                  <c:v>68.056</c:v>
                </c:pt>
                <c:pt idx="16">
                  <c:v>67.971</c:v>
                </c:pt>
                <c:pt idx="17">
                  <c:v>68.013</c:v>
                </c:pt>
                <c:pt idx="18">
                  <c:v>68.013</c:v>
                </c:pt>
                <c:pt idx="19">
                  <c:v>67.928</c:v>
                </c:pt>
                <c:pt idx="20">
                  <c:v>67.799</c:v>
                </c:pt>
                <c:pt idx="21">
                  <c:v>67.714</c:v>
                </c:pt>
                <c:pt idx="22">
                  <c:v>67.671</c:v>
                </c:pt>
                <c:pt idx="23">
                  <c:v>67.542</c:v>
                </c:pt>
                <c:pt idx="24">
                  <c:v>67.499</c:v>
                </c:pt>
                <c:pt idx="25">
                  <c:v>67.499</c:v>
                </c:pt>
                <c:pt idx="26">
                  <c:v>67.499</c:v>
                </c:pt>
                <c:pt idx="27">
                  <c:v>67.499</c:v>
                </c:pt>
                <c:pt idx="28">
                  <c:v>67.499</c:v>
                </c:pt>
                <c:pt idx="29">
                  <c:v>67.499</c:v>
                </c:pt>
                <c:pt idx="30">
                  <c:v>67.499</c:v>
                </c:pt>
                <c:pt idx="31">
                  <c:v>67.457</c:v>
                </c:pt>
                <c:pt idx="32">
                  <c:v>67.457</c:v>
                </c:pt>
                <c:pt idx="33">
                  <c:v>67.499</c:v>
                </c:pt>
                <c:pt idx="34">
                  <c:v>67.499</c:v>
                </c:pt>
                <c:pt idx="35">
                  <c:v>67.585</c:v>
                </c:pt>
                <c:pt idx="36">
                  <c:v>67.628</c:v>
                </c:pt>
                <c:pt idx="37">
                  <c:v>67.671</c:v>
                </c:pt>
                <c:pt idx="38">
                  <c:v>67.671</c:v>
                </c:pt>
                <c:pt idx="39">
                  <c:v>67.714</c:v>
                </c:pt>
                <c:pt idx="40">
                  <c:v>67.628</c:v>
                </c:pt>
                <c:pt idx="41">
                  <c:v>67.542</c:v>
                </c:pt>
                <c:pt idx="42">
                  <c:v>67.457</c:v>
                </c:pt>
                <c:pt idx="43">
                  <c:v>67.371</c:v>
                </c:pt>
                <c:pt idx="44">
                  <c:v>67.328</c:v>
                </c:pt>
                <c:pt idx="45">
                  <c:v>67.2</c:v>
                </c:pt>
                <c:pt idx="46">
                  <c:v>67.071</c:v>
                </c:pt>
                <c:pt idx="47">
                  <c:v>66.986</c:v>
                </c:pt>
                <c:pt idx="48">
                  <c:v>66.857</c:v>
                </c:pt>
                <c:pt idx="49">
                  <c:v>66.814</c:v>
                </c:pt>
                <c:pt idx="50">
                  <c:v>66.772</c:v>
                </c:pt>
                <c:pt idx="51">
                  <c:v>66.772</c:v>
                </c:pt>
                <c:pt idx="52">
                  <c:v>66.686</c:v>
                </c:pt>
                <c:pt idx="53">
                  <c:v>66.729</c:v>
                </c:pt>
                <c:pt idx="54">
                  <c:v>66.772</c:v>
                </c:pt>
                <c:pt idx="55">
                  <c:v>66.729</c:v>
                </c:pt>
                <c:pt idx="56">
                  <c:v>66.686</c:v>
                </c:pt>
                <c:pt idx="57">
                  <c:v>66.686</c:v>
                </c:pt>
                <c:pt idx="58">
                  <c:v>66.686</c:v>
                </c:pt>
                <c:pt idx="59">
                  <c:v>66.729</c:v>
                </c:pt>
                <c:pt idx="60">
                  <c:v>66.814</c:v>
                </c:pt>
                <c:pt idx="61">
                  <c:v>66.814</c:v>
                </c:pt>
                <c:pt idx="62">
                  <c:v>66.943</c:v>
                </c:pt>
                <c:pt idx="63">
                  <c:v>66.986</c:v>
                </c:pt>
                <c:pt idx="64">
                  <c:v>66.943</c:v>
                </c:pt>
                <c:pt idx="65">
                  <c:v>66.943</c:v>
                </c:pt>
                <c:pt idx="66">
                  <c:v>66.9</c:v>
                </c:pt>
                <c:pt idx="67">
                  <c:v>66.857</c:v>
                </c:pt>
                <c:pt idx="68">
                  <c:v>66.772</c:v>
                </c:pt>
                <c:pt idx="69">
                  <c:v>66.729</c:v>
                </c:pt>
                <c:pt idx="70">
                  <c:v>66.686</c:v>
                </c:pt>
                <c:pt idx="71">
                  <c:v>66.643</c:v>
                </c:pt>
                <c:pt idx="72">
                  <c:v>66.557</c:v>
                </c:pt>
                <c:pt idx="73">
                  <c:v>66.472</c:v>
                </c:pt>
                <c:pt idx="74">
                  <c:v>66.472</c:v>
                </c:pt>
                <c:pt idx="75">
                  <c:v>66.472</c:v>
                </c:pt>
                <c:pt idx="76">
                  <c:v>66.472</c:v>
                </c:pt>
                <c:pt idx="77">
                  <c:v>66.557</c:v>
                </c:pt>
                <c:pt idx="78">
                  <c:v>66.515</c:v>
                </c:pt>
                <c:pt idx="79">
                  <c:v>66.6</c:v>
                </c:pt>
                <c:pt idx="80">
                  <c:v>66.686</c:v>
                </c:pt>
                <c:pt idx="81">
                  <c:v>66.686</c:v>
                </c:pt>
                <c:pt idx="82">
                  <c:v>66.772</c:v>
                </c:pt>
                <c:pt idx="83">
                  <c:v>66.814</c:v>
                </c:pt>
                <c:pt idx="84">
                  <c:v>66.943</c:v>
                </c:pt>
                <c:pt idx="85">
                  <c:v>67.071</c:v>
                </c:pt>
                <c:pt idx="86">
                  <c:v>67.157</c:v>
                </c:pt>
                <c:pt idx="87">
                  <c:v>67.328</c:v>
                </c:pt>
                <c:pt idx="88">
                  <c:v>67.371</c:v>
                </c:pt>
                <c:pt idx="89">
                  <c:v>67.457</c:v>
                </c:pt>
                <c:pt idx="90">
                  <c:v>67.414</c:v>
                </c:pt>
                <c:pt idx="91">
                  <c:v>67.457</c:v>
                </c:pt>
                <c:pt idx="92">
                  <c:v>67.414</c:v>
                </c:pt>
                <c:pt idx="93">
                  <c:v>67.414</c:v>
                </c:pt>
                <c:pt idx="94">
                  <c:v>67.414</c:v>
                </c:pt>
                <c:pt idx="95">
                  <c:v>67.371</c:v>
                </c:pt>
                <c:pt idx="96">
                  <c:v>67.371</c:v>
                </c:pt>
                <c:pt idx="97">
                  <c:v>67.371</c:v>
                </c:pt>
                <c:pt idx="98">
                  <c:v>67.328</c:v>
                </c:pt>
                <c:pt idx="99">
                  <c:v>67.328</c:v>
                </c:pt>
                <c:pt idx="100">
                  <c:v>67.328</c:v>
                </c:pt>
                <c:pt idx="101">
                  <c:v>67.414</c:v>
                </c:pt>
                <c:pt idx="102">
                  <c:v>67.457</c:v>
                </c:pt>
                <c:pt idx="103">
                  <c:v>67.499</c:v>
                </c:pt>
                <c:pt idx="104">
                  <c:v>67.542</c:v>
                </c:pt>
                <c:pt idx="105">
                  <c:v>67.671</c:v>
                </c:pt>
                <c:pt idx="106">
                  <c:v>67.756</c:v>
                </c:pt>
                <c:pt idx="107">
                  <c:v>67.885</c:v>
                </c:pt>
                <c:pt idx="108">
                  <c:v>68.013</c:v>
                </c:pt>
                <c:pt idx="109">
                  <c:v>68.099</c:v>
                </c:pt>
                <c:pt idx="110">
                  <c:v>68.142</c:v>
                </c:pt>
                <c:pt idx="111">
                  <c:v>68.228</c:v>
                </c:pt>
                <c:pt idx="112">
                  <c:v>68.228</c:v>
                </c:pt>
                <c:pt idx="113">
                  <c:v>68.185</c:v>
                </c:pt>
                <c:pt idx="114">
                  <c:v>68.142</c:v>
                </c:pt>
                <c:pt idx="115">
                  <c:v>68.056</c:v>
                </c:pt>
                <c:pt idx="116">
                  <c:v>68.013</c:v>
                </c:pt>
                <c:pt idx="117">
                  <c:v>68.013</c:v>
                </c:pt>
                <c:pt idx="118">
                  <c:v>67.971</c:v>
                </c:pt>
                <c:pt idx="119">
                  <c:v>68.013</c:v>
                </c:pt>
                <c:pt idx="120">
                  <c:v>68.013</c:v>
                </c:pt>
                <c:pt idx="121">
                  <c:v>68.013</c:v>
                </c:pt>
                <c:pt idx="122">
                  <c:v>68.056</c:v>
                </c:pt>
                <c:pt idx="123">
                  <c:v>68.099</c:v>
                </c:pt>
                <c:pt idx="124">
                  <c:v>68.099</c:v>
                </c:pt>
                <c:pt idx="125">
                  <c:v>68.099</c:v>
                </c:pt>
                <c:pt idx="126">
                  <c:v>68.099</c:v>
                </c:pt>
                <c:pt idx="127">
                  <c:v>68.056</c:v>
                </c:pt>
                <c:pt idx="128">
                  <c:v>68.056</c:v>
                </c:pt>
                <c:pt idx="129">
                  <c:v>68.056</c:v>
                </c:pt>
                <c:pt idx="130">
                  <c:v>68.056</c:v>
                </c:pt>
                <c:pt idx="131">
                  <c:v>68.099</c:v>
                </c:pt>
                <c:pt idx="132">
                  <c:v>68.099</c:v>
                </c:pt>
                <c:pt idx="133">
                  <c:v>68.099</c:v>
                </c:pt>
                <c:pt idx="134">
                  <c:v>68.142</c:v>
                </c:pt>
                <c:pt idx="135">
                  <c:v>68.099</c:v>
                </c:pt>
                <c:pt idx="136">
                  <c:v>68.099</c:v>
                </c:pt>
                <c:pt idx="137">
                  <c:v>68.056</c:v>
                </c:pt>
                <c:pt idx="138">
                  <c:v>68.013</c:v>
                </c:pt>
                <c:pt idx="139">
                  <c:v>68.013</c:v>
                </c:pt>
                <c:pt idx="140">
                  <c:v>67.971</c:v>
                </c:pt>
                <c:pt idx="141">
                  <c:v>67.885</c:v>
                </c:pt>
                <c:pt idx="142">
                  <c:v>67.799</c:v>
                </c:pt>
                <c:pt idx="143">
                  <c:v>67.799</c:v>
                </c:pt>
                <c:pt idx="144">
                  <c:v>67.842</c:v>
                </c:pt>
                <c:pt idx="145">
                  <c:v>67.842</c:v>
                </c:pt>
                <c:pt idx="146">
                  <c:v>67.928</c:v>
                </c:pt>
                <c:pt idx="147">
                  <c:v>67.928</c:v>
                </c:pt>
                <c:pt idx="148">
                  <c:v>68.013</c:v>
                </c:pt>
                <c:pt idx="149">
                  <c:v>68.013</c:v>
                </c:pt>
                <c:pt idx="150">
                  <c:v>68.056</c:v>
                </c:pt>
                <c:pt idx="151">
                  <c:v>68.056</c:v>
                </c:pt>
                <c:pt idx="152">
                  <c:v>68.056</c:v>
                </c:pt>
                <c:pt idx="153">
                  <c:v>68.099</c:v>
                </c:pt>
                <c:pt idx="154">
                  <c:v>68.142</c:v>
                </c:pt>
                <c:pt idx="155">
                  <c:v>68.185</c:v>
                </c:pt>
                <c:pt idx="156">
                  <c:v>68.271</c:v>
                </c:pt>
                <c:pt idx="157">
                  <c:v>68.313</c:v>
                </c:pt>
                <c:pt idx="158">
                  <c:v>68.399</c:v>
                </c:pt>
                <c:pt idx="159">
                  <c:v>68.442</c:v>
                </c:pt>
                <c:pt idx="160">
                  <c:v>68.399</c:v>
                </c:pt>
                <c:pt idx="161">
                  <c:v>68.399</c:v>
                </c:pt>
                <c:pt idx="162">
                  <c:v>68.356</c:v>
                </c:pt>
                <c:pt idx="163">
                  <c:v>68.313</c:v>
                </c:pt>
                <c:pt idx="164">
                  <c:v>68.271</c:v>
                </c:pt>
                <c:pt idx="165">
                  <c:v>68.185</c:v>
                </c:pt>
                <c:pt idx="166">
                  <c:v>68.099</c:v>
                </c:pt>
                <c:pt idx="167">
                  <c:v>68.013</c:v>
                </c:pt>
                <c:pt idx="168">
                  <c:v>67.971</c:v>
                </c:pt>
                <c:pt idx="169">
                  <c:v>67.928</c:v>
                </c:pt>
                <c:pt idx="170">
                  <c:v>67.885</c:v>
                </c:pt>
                <c:pt idx="171">
                  <c:v>67.885</c:v>
                </c:pt>
                <c:pt idx="172">
                  <c:v>67.842</c:v>
                </c:pt>
                <c:pt idx="173">
                  <c:v>67.842</c:v>
                </c:pt>
                <c:pt idx="174">
                  <c:v>67.842</c:v>
                </c:pt>
                <c:pt idx="175">
                  <c:v>67.842</c:v>
                </c:pt>
                <c:pt idx="176">
                  <c:v>67.799</c:v>
                </c:pt>
                <c:pt idx="177">
                  <c:v>67.799</c:v>
                </c:pt>
                <c:pt idx="178">
                  <c:v>67.842</c:v>
                </c:pt>
                <c:pt idx="179">
                  <c:v>67.928</c:v>
                </c:pt>
                <c:pt idx="180">
                  <c:v>68.013</c:v>
                </c:pt>
                <c:pt idx="181">
                  <c:v>68.056</c:v>
                </c:pt>
                <c:pt idx="182">
                  <c:v>68.099</c:v>
                </c:pt>
                <c:pt idx="183">
                  <c:v>68.142</c:v>
                </c:pt>
                <c:pt idx="184">
                  <c:v>68.099</c:v>
                </c:pt>
                <c:pt idx="185">
                  <c:v>68.099</c:v>
                </c:pt>
                <c:pt idx="186">
                  <c:v>68.099</c:v>
                </c:pt>
                <c:pt idx="187">
                  <c:v>68.056</c:v>
                </c:pt>
                <c:pt idx="188">
                  <c:v>68.013</c:v>
                </c:pt>
                <c:pt idx="189">
                  <c:v>68.013</c:v>
                </c:pt>
                <c:pt idx="190">
                  <c:v>67.885</c:v>
                </c:pt>
                <c:pt idx="191">
                  <c:v>67.885</c:v>
                </c:pt>
                <c:pt idx="192">
                  <c:v>67.842</c:v>
                </c:pt>
                <c:pt idx="193">
                  <c:v>67.885</c:v>
                </c:pt>
                <c:pt idx="194">
                  <c:v>67.885</c:v>
                </c:pt>
                <c:pt idx="195">
                  <c:v>67.885</c:v>
                </c:pt>
                <c:pt idx="196">
                  <c:v>67.928</c:v>
                </c:pt>
                <c:pt idx="197">
                  <c:v>67.971</c:v>
                </c:pt>
                <c:pt idx="198">
                  <c:v>67.885</c:v>
                </c:pt>
                <c:pt idx="199">
                  <c:v>67.928</c:v>
                </c:pt>
                <c:pt idx="200">
                  <c:v>67.928</c:v>
                </c:pt>
                <c:pt idx="201">
                  <c:v>67.971</c:v>
                </c:pt>
                <c:pt idx="202">
                  <c:v>67.971</c:v>
                </c:pt>
                <c:pt idx="203">
                  <c:v>67.971</c:v>
                </c:pt>
                <c:pt idx="204">
                  <c:v>67.971</c:v>
                </c:pt>
                <c:pt idx="205">
                  <c:v>67.928</c:v>
                </c:pt>
                <c:pt idx="206">
                  <c:v>67.928</c:v>
                </c:pt>
                <c:pt idx="207">
                  <c:v>67.971</c:v>
                </c:pt>
                <c:pt idx="208">
                  <c:v>67.928</c:v>
                </c:pt>
                <c:pt idx="209">
                  <c:v>67.885</c:v>
                </c:pt>
                <c:pt idx="210">
                  <c:v>67.842</c:v>
                </c:pt>
                <c:pt idx="211">
                  <c:v>67.885</c:v>
                </c:pt>
                <c:pt idx="212">
                  <c:v>67.756</c:v>
                </c:pt>
                <c:pt idx="213">
                  <c:v>67.714</c:v>
                </c:pt>
                <c:pt idx="214">
                  <c:v>67.585</c:v>
                </c:pt>
                <c:pt idx="215">
                  <c:v>67.499</c:v>
                </c:pt>
                <c:pt idx="216">
                  <c:v>67.457</c:v>
                </c:pt>
                <c:pt idx="217">
                  <c:v>67.414</c:v>
                </c:pt>
                <c:pt idx="218">
                  <c:v>67.328</c:v>
                </c:pt>
                <c:pt idx="219">
                  <c:v>67.243</c:v>
                </c:pt>
                <c:pt idx="220">
                  <c:v>67.2</c:v>
                </c:pt>
                <c:pt idx="221">
                  <c:v>67.157</c:v>
                </c:pt>
                <c:pt idx="222">
                  <c:v>67.157</c:v>
                </c:pt>
                <c:pt idx="223">
                  <c:v>67.157</c:v>
                </c:pt>
                <c:pt idx="224">
                  <c:v>67.2</c:v>
                </c:pt>
                <c:pt idx="225">
                  <c:v>67.243</c:v>
                </c:pt>
                <c:pt idx="226">
                  <c:v>67.285</c:v>
                </c:pt>
                <c:pt idx="227">
                  <c:v>67.328</c:v>
                </c:pt>
                <c:pt idx="228">
                  <c:v>67.457</c:v>
                </c:pt>
                <c:pt idx="229">
                  <c:v>67.542</c:v>
                </c:pt>
                <c:pt idx="230">
                  <c:v>67.628</c:v>
                </c:pt>
                <c:pt idx="231">
                  <c:v>67.671</c:v>
                </c:pt>
                <c:pt idx="232">
                  <c:v>67.714</c:v>
                </c:pt>
                <c:pt idx="233">
                  <c:v>67.714</c:v>
                </c:pt>
                <c:pt idx="234">
                  <c:v>67.671</c:v>
                </c:pt>
                <c:pt idx="235">
                  <c:v>67.671</c:v>
                </c:pt>
                <c:pt idx="236">
                  <c:v>67.628</c:v>
                </c:pt>
                <c:pt idx="237">
                  <c:v>67.542</c:v>
                </c:pt>
                <c:pt idx="238">
                  <c:v>67.499</c:v>
                </c:pt>
                <c:pt idx="239">
                  <c:v>67.457</c:v>
                </c:pt>
                <c:pt idx="240">
                  <c:v>67.457</c:v>
                </c:pt>
                <c:pt idx="241">
                  <c:v>67.457</c:v>
                </c:pt>
                <c:pt idx="242">
                  <c:v>67.457</c:v>
                </c:pt>
                <c:pt idx="243">
                  <c:v>67.457</c:v>
                </c:pt>
                <c:pt idx="244">
                  <c:v>67.457</c:v>
                </c:pt>
                <c:pt idx="245">
                  <c:v>67.499</c:v>
                </c:pt>
                <c:pt idx="246">
                  <c:v>67.499</c:v>
                </c:pt>
                <c:pt idx="247">
                  <c:v>67.499</c:v>
                </c:pt>
                <c:pt idx="248">
                  <c:v>67.542</c:v>
                </c:pt>
                <c:pt idx="249">
                  <c:v>67.628</c:v>
                </c:pt>
                <c:pt idx="250">
                  <c:v>67.628</c:v>
                </c:pt>
                <c:pt idx="251">
                  <c:v>67.714</c:v>
                </c:pt>
                <c:pt idx="252">
                  <c:v>67.799</c:v>
                </c:pt>
                <c:pt idx="253">
                  <c:v>67.799</c:v>
                </c:pt>
                <c:pt idx="254">
                  <c:v>67.842</c:v>
                </c:pt>
                <c:pt idx="255">
                  <c:v>67.842</c:v>
                </c:pt>
                <c:pt idx="256">
                  <c:v>67.928</c:v>
                </c:pt>
                <c:pt idx="257">
                  <c:v>67.928</c:v>
                </c:pt>
                <c:pt idx="258">
                  <c:v>68.013</c:v>
                </c:pt>
                <c:pt idx="259">
                  <c:v>68.013</c:v>
                </c:pt>
                <c:pt idx="260">
                  <c:v>67.971</c:v>
                </c:pt>
                <c:pt idx="261">
                  <c:v>67.971</c:v>
                </c:pt>
                <c:pt idx="262">
                  <c:v>67.885</c:v>
                </c:pt>
                <c:pt idx="263">
                  <c:v>67.842</c:v>
                </c:pt>
                <c:pt idx="264">
                  <c:v>67.799</c:v>
                </c:pt>
                <c:pt idx="265">
                  <c:v>67.756</c:v>
                </c:pt>
                <c:pt idx="266">
                  <c:v>67.756</c:v>
                </c:pt>
                <c:pt idx="267">
                  <c:v>67.756</c:v>
                </c:pt>
                <c:pt idx="268">
                  <c:v>67.799</c:v>
                </c:pt>
                <c:pt idx="269">
                  <c:v>67.799</c:v>
                </c:pt>
                <c:pt idx="270">
                  <c:v>67.842</c:v>
                </c:pt>
                <c:pt idx="271">
                  <c:v>67.842</c:v>
                </c:pt>
                <c:pt idx="272">
                  <c:v>67.842</c:v>
                </c:pt>
                <c:pt idx="273">
                  <c:v>67.928</c:v>
                </c:pt>
                <c:pt idx="274">
                  <c:v>68.013</c:v>
                </c:pt>
                <c:pt idx="275">
                  <c:v>68.142</c:v>
                </c:pt>
                <c:pt idx="276">
                  <c:v>68.228</c:v>
                </c:pt>
                <c:pt idx="277">
                  <c:v>68.313</c:v>
                </c:pt>
                <c:pt idx="278">
                  <c:v>68.442</c:v>
                </c:pt>
                <c:pt idx="279">
                  <c:v>68.485</c:v>
                </c:pt>
                <c:pt idx="280">
                  <c:v>68.528</c:v>
                </c:pt>
                <c:pt idx="281">
                  <c:v>68.485</c:v>
                </c:pt>
                <c:pt idx="282">
                  <c:v>68.528</c:v>
                </c:pt>
                <c:pt idx="283">
                  <c:v>68.356</c:v>
                </c:pt>
                <c:pt idx="284">
                  <c:v>68.228</c:v>
                </c:pt>
                <c:pt idx="285">
                  <c:v>68.099</c:v>
                </c:pt>
                <c:pt idx="286">
                  <c:v>68.013</c:v>
                </c:pt>
                <c:pt idx="287">
                  <c:v>67.928</c:v>
                </c:pt>
                <c:pt idx="288">
                  <c:v>67.885</c:v>
                </c:pt>
                <c:pt idx="289">
                  <c:v>67.885</c:v>
                </c:pt>
                <c:pt idx="290">
                  <c:v>67.842</c:v>
                </c:pt>
                <c:pt idx="291">
                  <c:v>67.842</c:v>
                </c:pt>
                <c:pt idx="292">
                  <c:v>67.842</c:v>
                </c:pt>
                <c:pt idx="293">
                  <c:v>67.842</c:v>
                </c:pt>
                <c:pt idx="294">
                  <c:v>67.799</c:v>
                </c:pt>
                <c:pt idx="295">
                  <c:v>67.799</c:v>
                </c:pt>
                <c:pt idx="296">
                  <c:v>67.756</c:v>
                </c:pt>
                <c:pt idx="297">
                  <c:v>67.799</c:v>
                </c:pt>
                <c:pt idx="298">
                  <c:v>67.842</c:v>
                </c:pt>
                <c:pt idx="299">
                  <c:v>67.971</c:v>
                </c:pt>
                <c:pt idx="300">
                  <c:v>68.013</c:v>
                </c:pt>
                <c:pt idx="301">
                  <c:v>68.142</c:v>
                </c:pt>
                <c:pt idx="302">
                  <c:v>68.185</c:v>
                </c:pt>
                <c:pt idx="303">
                  <c:v>68.228</c:v>
                </c:pt>
                <c:pt idx="304">
                  <c:v>68.271</c:v>
                </c:pt>
                <c:pt idx="305">
                  <c:v>68.228</c:v>
                </c:pt>
                <c:pt idx="306">
                  <c:v>68.185</c:v>
                </c:pt>
                <c:pt idx="307">
                  <c:v>68.099</c:v>
                </c:pt>
                <c:pt idx="308">
                  <c:v>68.013</c:v>
                </c:pt>
                <c:pt idx="309">
                  <c:v>67.885</c:v>
                </c:pt>
                <c:pt idx="310">
                  <c:v>67.799</c:v>
                </c:pt>
                <c:pt idx="311">
                  <c:v>67.756</c:v>
                </c:pt>
                <c:pt idx="312">
                  <c:v>67.671</c:v>
                </c:pt>
                <c:pt idx="313">
                  <c:v>67.585</c:v>
                </c:pt>
                <c:pt idx="314">
                  <c:v>67.457</c:v>
                </c:pt>
                <c:pt idx="315">
                  <c:v>67.414</c:v>
                </c:pt>
                <c:pt idx="316">
                  <c:v>67.371</c:v>
                </c:pt>
                <c:pt idx="317">
                  <c:v>67.328</c:v>
                </c:pt>
                <c:pt idx="318">
                  <c:v>67.285</c:v>
                </c:pt>
                <c:pt idx="319">
                  <c:v>6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947"/>
        <c:axId val="10195849"/>
      </c:lineChart>
      <c:catAx>
        <c:axId val="7580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5849"/>
        <c:crossesAt val="0"/>
        <c:auto val="1"/>
        <c:lblAlgn val="ctr"/>
        <c:lblOffset val="100"/>
        <c:noMultiLvlLbl val="0"/>
      </c:catAx>
      <c:valAx>
        <c:axId val="10195849"/>
        <c:scaling>
          <c:orientation val="minMax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60  -  ExportDate'!$A$2:$A$321</c:f>
              <c:strCache>
                <c:ptCount val="320"/>
                <c:pt idx="0">
                  <c:v>07/21/08 01:00:00.0</c:v>
                </c:pt>
                <c:pt idx="1">
                  <c:v>07/21/08 02:00:00.0</c:v>
                </c:pt>
                <c:pt idx="2">
                  <c:v>07/21/08 03:00:00.0</c:v>
                </c:pt>
                <c:pt idx="3">
                  <c:v>07/21/08 04:00:00.0</c:v>
                </c:pt>
                <c:pt idx="4">
                  <c:v>07/21/08 05:00:00.0</c:v>
                </c:pt>
                <c:pt idx="5">
                  <c:v>07/21/08 06:00:00.0</c:v>
                </c:pt>
                <c:pt idx="6">
                  <c:v>07/21/08 07:00:00.0</c:v>
                </c:pt>
                <c:pt idx="7">
                  <c:v>07/21/08 08:00:00.0</c:v>
                </c:pt>
                <c:pt idx="8">
                  <c:v>07/21/08 09:00:00.0</c:v>
                </c:pt>
                <c:pt idx="9">
                  <c:v>07/21/08 10:00:00.0</c:v>
                </c:pt>
                <c:pt idx="10">
                  <c:v>07/21/08 11:00:00.0</c:v>
                </c:pt>
                <c:pt idx="11">
                  <c:v>07/21/08 12:00:00.0</c:v>
                </c:pt>
                <c:pt idx="12">
                  <c:v>07/21/08 13:00:00.0</c:v>
                </c:pt>
                <c:pt idx="13">
                  <c:v>07/21/08 14:00:00.0</c:v>
                </c:pt>
                <c:pt idx="14">
                  <c:v>07/21/08 15:00:00.0</c:v>
                </c:pt>
                <c:pt idx="15">
                  <c:v>07/21/08 16:00:00.0</c:v>
                </c:pt>
                <c:pt idx="16">
                  <c:v>07/21/08 17:00:00.0</c:v>
                </c:pt>
                <c:pt idx="17">
                  <c:v>07/21/08 18:00:00.0</c:v>
                </c:pt>
                <c:pt idx="18">
                  <c:v>07/21/08 19:00:00.0</c:v>
                </c:pt>
                <c:pt idx="19">
                  <c:v>07/21/08 20:00:00.0</c:v>
                </c:pt>
                <c:pt idx="20">
                  <c:v>07/21/08 21:00:00.0</c:v>
                </c:pt>
                <c:pt idx="21">
                  <c:v>07/21/08 22:00:00.0</c:v>
                </c:pt>
                <c:pt idx="22">
                  <c:v>07/21/08 23:00:00.0</c:v>
                </c:pt>
                <c:pt idx="23">
                  <c:v>07/22/08 00:00:00.0</c:v>
                </c:pt>
                <c:pt idx="24">
                  <c:v>07/22/08 01:00:00.0</c:v>
                </c:pt>
                <c:pt idx="25">
                  <c:v>07/22/08 02:00:00.0</c:v>
                </c:pt>
                <c:pt idx="26">
                  <c:v>07/22/08 03:00:00.0</c:v>
                </c:pt>
                <c:pt idx="27">
                  <c:v>07/22/08 04:00:00.0</c:v>
                </c:pt>
                <c:pt idx="28">
                  <c:v>07/22/08 05:00:00.0</c:v>
                </c:pt>
                <c:pt idx="29">
                  <c:v>07/22/08 06:00:00.0</c:v>
                </c:pt>
                <c:pt idx="30">
                  <c:v>07/22/08 07:00:00.0</c:v>
                </c:pt>
                <c:pt idx="31">
                  <c:v>07/22/08 08:00:00.0</c:v>
                </c:pt>
                <c:pt idx="32">
                  <c:v>07/22/08 09:00:00.0</c:v>
                </c:pt>
                <c:pt idx="33">
                  <c:v>07/22/08 10:00:00.0</c:v>
                </c:pt>
                <c:pt idx="34">
                  <c:v>07/22/08 11:00:00.0</c:v>
                </c:pt>
                <c:pt idx="35">
                  <c:v>07/22/08 12:00:00.0</c:v>
                </c:pt>
                <c:pt idx="36">
                  <c:v>07/22/08 13:00:00.0</c:v>
                </c:pt>
                <c:pt idx="37">
                  <c:v>07/22/08 14:00:00.0</c:v>
                </c:pt>
                <c:pt idx="38">
                  <c:v>07/22/08 15:00:00.0</c:v>
                </c:pt>
                <c:pt idx="39">
                  <c:v>07/22/08 16:00:00.0</c:v>
                </c:pt>
                <c:pt idx="40">
                  <c:v>07/22/08 17:00:00.0</c:v>
                </c:pt>
                <c:pt idx="41">
                  <c:v>07/22/08 18:00:00.0</c:v>
                </c:pt>
                <c:pt idx="42">
                  <c:v>07/22/08 19:00:00.0</c:v>
                </c:pt>
                <c:pt idx="43">
                  <c:v>07/22/08 20:00:00.0</c:v>
                </c:pt>
                <c:pt idx="44">
                  <c:v>07/22/08 21:00:00.0</c:v>
                </c:pt>
                <c:pt idx="45">
                  <c:v>07/22/08 22:00:00.0</c:v>
                </c:pt>
                <c:pt idx="46">
                  <c:v>07/22/08 23:00:00.0</c:v>
                </c:pt>
                <c:pt idx="47">
                  <c:v>07/23/08 00:00:00.0</c:v>
                </c:pt>
                <c:pt idx="48">
                  <c:v>07/23/08 01:00:00.0</c:v>
                </c:pt>
                <c:pt idx="49">
                  <c:v>07/23/08 02:00:00.0</c:v>
                </c:pt>
                <c:pt idx="50">
                  <c:v>07/23/08 03:00:00.0</c:v>
                </c:pt>
                <c:pt idx="51">
                  <c:v>07/23/08 04:00:00.0</c:v>
                </c:pt>
                <c:pt idx="52">
                  <c:v>07/23/08 05:00:00.0</c:v>
                </c:pt>
                <c:pt idx="53">
                  <c:v>07/23/08 06:00:00.0</c:v>
                </c:pt>
                <c:pt idx="54">
                  <c:v>07/23/08 07:00:00.0</c:v>
                </c:pt>
                <c:pt idx="55">
                  <c:v>07/23/08 08:00:00.0</c:v>
                </c:pt>
                <c:pt idx="56">
                  <c:v>07/23/08 09:00:00.0</c:v>
                </c:pt>
                <c:pt idx="57">
                  <c:v>07/23/08 10:00:00.0</c:v>
                </c:pt>
                <c:pt idx="58">
                  <c:v>07/23/08 11:00:00.0</c:v>
                </c:pt>
                <c:pt idx="59">
                  <c:v>07/23/08 12:00:00.0</c:v>
                </c:pt>
                <c:pt idx="60">
                  <c:v>07/23/08 13:00:00.0</c:v>
                </c:pt>
                <c:pt idx="61">
                  <c:v>07/23/08 14:00:00.0</c:v>
                </c:pt>
                <c:pt idx="62">
                  <c:v>07/23/08 15:00:00.0</c:v>
                </c:pt>
                <c:pt idx="63">
                  <c:v>07/23/08 16:00:00.0</c:v>
                </c:pt>
                <c:pt idx="64">
                  <c:v>07/23/08 17:00:00.0</c:v>
                </c:pt>
                <c:pt idx="65">
                  <c:v>07/23/08 18:00:00.0</c:v>
                </c:pt>
                <c:pt idx="66">
                  <c:v>07/23/08 19:00:00.0</c:v>
                </c:pt>
                <c:pt idx="67">
                  <c:v>07/23/08 20:00:00.0</c:v>
                </c:pt>
                <c:pt idx="68">
                  <c:v>07/23/08 21:00:00.0</c:v>
                </c:pt>
                <c:pt idx="69">
                  <c:v>07/23/08 22:00:00.0</c:v>
                </c:pt>
                <c:pt idx="70">
                  <c:v>07/23/08 23:00:00.0</c:v>
                </c:pt>
                <c:pt idx="71">
                  <c:v>07/24/08 00:00:00.0</c:v>
                </c:pt>
                <c:pt idx="72">
                  <c:v>07/24/08 01:00:00.0</c:v>
                </c:pt>
                <c:pt idx="73">
                  <c:v>07/24/08 02:00:00.0</c:v>
                </c:pt>
                <c:pt idx="74">
                  <c:v>07/24/08 03:00:00.0</c:v>
                </c:pt>
                <c:pt idx="75">
                  <c:v>07/24/08 04:00:00.0</c:v>
                </c:pt>
                <c:pt idx="76">
                  <c:v>07/24/08 05:00:00.0</c:v>
                </c:pt>
                <c:pt idx="77">
                  <c:v>07/24/08 06:00:00.0</c:v>
                </c:pt>
                <c:pt idx="78">
                  <c:v>07/24/08 07:00:00.0</c:v>
                </c:pt>
                <c:pt idx="79">
                  <c:v>07/24/08 08:00:00.0</c:v>
                </c:pt>
                <c:pt idx="80">
                  <c:v>07/24/08 09:00:00.0</c:v>
                </c:pt>
                <c:pt idx="81">
                  <c:v>07/24/08 10:00:00.0</c:v>
                </c:pt>
                <c:pt idx="82">
                  <c:v>07/24/08 11:00:00.0</c:v>
                </c:pt>
                <c:pt idx="83">
                  <c:v>07/24/08 12:00:00.0</c:v>
                </c:pt>
                <c:pt idx="84">
                  <c:v>07/24/08 13:00:00.0</c:v>
                </c:pt>
                <c:pt idx="85">
                  <c:v>07/24/08 14:00:00.0</c:v>
                </c:pt>
                <c:pt idx="86">
                  <c:v>07/24/08 15:00:00.0</c:v>
                </c:pt>
                <c:pt idx="87">
                  <c:v>07/24/08 16:00:00.0</c:v>
                </c:pt>
                <c:pt idx="88">
                  <c:v>07/24/08 17:00:00.0</c:v>
                </c:pt>
                <c:pt idx="89">
                  <c:v>07/24/08 18:00:00.0</c:v>
                </c:pt>
                <c:pt idx="90">
                  <c:v>07/24/08 19:00:00.0</c:v>
                </c:pt>
                <c:pt idx="91">
                  <c:v>07/24/08 20:00:00.0</c:v>
                </c:pt>
                <c:pt idx="92">
                  <c:v>07/24/08 21:00:00.0</c:v>
                </c:pt>
                <c:pt idx="93">
                  <c:v>07/24/08 22:00:00.0</c:v>
                </c:pt>
                <c:pt idx="94">
                  <c:v>07/24/08 23:00:00.0</c:v>
                </c:pt>
                <c:pt idx="95">
                  <c:v>07/25/08 00:00:00.0</c:v>
                </c:pt>
                <c:pt idx="96">
                  <c:v>07/25/08 01:00:00.0</c:v>
                </c:pt>
                <c:pt idx="97">
                  <c:v>07/25/08 02:00:00.0</c:v>
                </c:pt>
                <c:pt idx="98">
                  <c:v>07/25/08 03:00:00.0</c:v>
                </c:pt>
                <c:pt idx="99">
                  <c:v>07/25/08 04:00:00.0</c:v>
                </c:pt>
                <c:pt idx="100">
                  <c:v>07/25/08 05:00:00.0</c:v>
                </c:pt>
                <c:pt idx="101">
                  <c:v>07/25/08 06:00:00.0</c:v>
                </c:pt>
                <c:pt idx="102">
                  <c:v>07/25/08 07:00:00.0</c:v>
                </c:pt>
                <c:pt idx="103">
                  <c:v>07/25/08 08:00:00.0</c:v>
                </c:pt>
                <c:pt idx="104">
                  <c:v>07/25/08 09:00:00.0</c:v>
                </c:pt>
                <c:pt idx="105">
                  <c:v>07/25/08 10:00:00.0</c:v>
                </c:pt>
                <c:pt idx="106">
                  <c:v>07/25/08 11:00:00.0</c:v>
                </c:pt>
                <c:pt idx="107">
                  <c:v>07/25/08 12:00:00.0</c:v>
                </c:pt>
                <c:pt idx="108">
                  <c:v>07/25/08 13:00:00.0</c:v>
                </c:pt>
                <c:pt idx="109">
                  <c:v>07/25/08 14:00:00.0</c:v>
                </c:pt>
                <c:pt idx="110">
                  <c:v>07/25/08 15:00:00.0</c:v>
                </c:pt>
                <c:pt idx="111">
                  <c:v>07/25/08 16:00:00.0</c:v>
                </c:pt>
                <c:pt idx="112">
                  <c:v>07/25/08 17:00:00.0</c:v>
                </c:pt>
                <c:pt idx="113">
                  <c:v>07/25/08 18:00:00.0</c:v>
                </c:pt>
                <c:pt idx="114">
                  <c:v>07/25/08 19:00:00.0</c:v>
                </c:pt>
                <c:pt idx="115">
                  <c:v>07/25/08 20:00:00.0</c:v>
                </c:pt>
                <c:pt idx="116">
                  <c:v>07/25/08 21:00:00.0</c:v>
                </c:pt>
                <c:pt idx="117">
                  <c:v>07/25/08 22:00:00.0</c:v>
                </c:pt>
                <c:pt idx="118">
                  <c:v>07/25/08 23:00:00.0</c:v>
                </c:pt>
                <c:pt idx="119">
                  <c:v>07/26/08 00:00:00.0</c:v>
                </c:pt>
                <c:pt idx="120">
                  <c:v>07/26/08 01:00:00.0</c:v>
                </c:pt>
                <c:pt idx="121">
                  <c:v>07/26/08 02:00:00.0</c:v>
                </c:pt>
                <c:pt idx="122">
                  <c:v>07/26/08 03:00:00.0</c:v>
                </c:pt>
                <c:pt idx="123">
                  <c:v>07/26/08 04:00:00.0</c:v>
                </c:pt>
                <c:pt idx="124">
                  <c:v>07/26/08 05:00:00.0</c:v>
                </c:pt>
                <c:pt idx="125">
                  <c:v>07/26/08 06:00:00.0</c:v>
                </c:pt>
                <c:pt idx="126">
                  <c:v>07/26/08 07:00:00.0</c:v>
                </c:pt>
                <c:pt idx="127">
                  <c:v>07/26/08 08:00:00.0</c:v>
                </c:pt>
                <c:pt idx="128">
                  <c:v>07/26/08 09:00:00.0</c:v>
                </c:pt>
                <c:pt idx="129">
                  <c:v>07/26/08 10:00:00.0</c:v>
                </c:pt>
                <c:pt idx="130">
                  <c:v>07/26/08 11:00:00.0</c:v>
                </c:pt>
                <c:pt idx="131">
                  <c:v>07/26/08 12:00:00.0</c:v>
                </c:pt>
                <c:pt idx="132">
                  <c:v>07/26/08 13:00:00.0</c:v>
                </c:pt>
                <c:pt idx="133">
                  <c:v>07/26/08 14:00:00.0</c:v>
                </c:pt>
                <c:pt idx="134">
                  <c:v>07/26/08 15:00:00.0</c:v>
                </c:pt>
                <c:pt idx="135">
                  <c:v>07/26/08 16:00:00.0</c:v>
                </c:pt>
                <c:pt idx="136">
                  <c:v>07/26/08 17:00:00.0</c:v>
                </c:pt>
                <c:pt idx="137">
                  <c:v>07/26/08 18:00:00.0</c:v>
                </c:pt>
                <c:pt idx="138">
                  <c:v>07/26/08 19:00:00.0</c:v>
                </c:pt>
                <c:pt idx="139">
                  <c:v>07/26/08 20:00:00.0</c:v>
                </c:pt>
                <c:pt idx="140">
                  <c:v>07/26/08 21:00:00.0</c:v>
                </c:pt>
                <c:pt idx="141">
                  <c:v>07/26/08 22:00:00.0</c:v>
                </c:pt>
                <c:pt idx="142">
                  <c:v>07/26/08 23:00:00.0</c:v>
                </c:pt>
                <c:pt idx="143">
                  <c:v>07/27/08 00:00:00.0</c:v>
                </c:pt>
                <c:pt idx="144">
                  <c:v>07/27/08 01:00:00.0</c:v>
                </c:pt>
                <c:pt idx="145">
                  <c:v>07/27/08 02:00:00.0</c:v>
                </c:pt>
                <c:pt idx="146">
                  <c:v>07/27/08 03:00:00.0</c:v>
                </c:pt>
                <c:pt idx="147">
                  <c:v>07/27/08 04:00:00.0</c:v>
                </c:pt>
                <c:pt idx="148">
                  <c:v>07/27/08 05:00:00.0</c:v>
                </c:pt>
                <c:pt idx="149">
                  <c:v>07/27/08 06:00:00.0</c:v>
                </c:pt>
                <c:pt idx="150">
                  <c:v>07/27/08 07:00:00.0</c:v>
                </c:pt>
                <c:pt idx="151">
                  <c:v>07/27/08 08:00:00.0</c:v>
                </c:pt>
                <c:pt idx="152">
                  <c:v>07/27/08 09:00:00.0</c:v>
                </c:pt>
                <c:pt idx="153">
                  <c:v>07/27/08 10:00:00.0</c:v>
                </c:pt>
                <c:pt idx="154">
                  <c:v>07/27/08 11:00:00.0</c:v>
                </c:pt>
                <c:pt idx="155">
                  <c:v>07/27/08 12:00:00.0</c:v>
                </c:pt>
                <c:pt idx="156">
                  <c:v>07/27/08 13:00:00.0</c:v>
                </c:pt>
                <c:pt idx="157">
                  <c:v>07/27/08 14:00:00.0</c:v>
                </c:pt>
                <c:pt idx="158">
                  <c:v>07/27/08 15:00:00.0</c:v>
                </c:pt>
                <c:pt idx="159">
                  <c:v>07/27/08 16:00:00.0</c:v>
                </c:pt>
                <c:pt idx="160">
                  <c:v>07/27/08 17:00:00.0</c:v>
                </c:pt>
                <c:pt idx="161">
                  <c:v>07/27/08 18:00:00.0</c:v>
                </c:pt>
                <c:pt idx="162">
                  <c:v>07/27/08 19:00:00.0</c:v>
                </c:pt>
                <c:pt idx="163">
                  <c:v>07/27/08 20:00:00.0</c:v>
                </c:pt>
                <c:pt idx="164">
                  <c:v>07/27/08 21:00:00.0</c:v>
                </c:pt>
                <c:pt idx="165">
                  <c:v>07/27/08 22:00:00.0</c:v>
                </c:pt>
                <c:pt idx="166">
                  <c:v>07/27/08 23:00:00.0</c:v>
                </c:pt>
                <c:pt idx="167">
                  <c:v>07/28/08 00:00:00.0</c:v>
                </c:pt>
                <c:pt idx="168">
                  <c:v>07/28/08 01:00:00.0</c:v>
                </c:pt>
                <c:pt idx="169">
                  <c:v>07/28/08 02:00:00.0</c:v>
                </c:pt>
                <c:pt idx="170">
                  <c:v>07/28/08 03:00:00.0</c:v>
                </c:pt>
                <c:pt idx="171">
                  <c:v>07/28/08 04:00:00.0</c:v>
                </c:pt>
                <c:pt idx="172">
                  <c:v>07/28/08 05:00:00.0</c:v>
                </c:pt>
                <c:pt idx="173">
                  <c:v>07/28/08 06:00:00.0</c:v>
                </c:pt>
                <c:pt idx="174">
                  <c:v>07/28/08 07:00:00.0</c:v>
                </c:pt>
                <c:pt idx="175">
                  <c:v>07/28/08 08:00:00.0</c:v>
                </c:pt>
                <c:pt idx="176">
                  <c:v>07/28/08 09:00:00.0</c:v>
                </c:pt>
                <c:pt idx="177">
                  <c:v>07/28/08 10:00:00.0</c:v>
                </c:pt>
                <c:pt idx="178">
                  <c:v>07/28/08 11:00:00.0</c:v>
                </c:pt>
                <c:pt idx="179">
                  <c:v>07/28/08 12:00:00.0</c:v>
                </c:pt>
                <c:pt idx="180">
                  <c:v>07/28/08 13:00:00.0</c:v>
                </c:pt>
                <c:pt idx="181">
                  <c:v>07/28/08 14:00:00.0</c:v>
                </c:pt>
                <c:pt idx="182">
                  <c:v>07/28/08 15:00:00.0</c:v>
                </c:pt>
                <c:pt idx="183">
                  <c:v>07/28/08 16:00:00.0</c:v>
                </c:pt>
                <c:pt idx="184">
                  <c:v>07/28/08 17:00:00.0</c:v>
                </c:pt>
                <c:pt idx="185">
                  <c:v>07/28/08 18:00:00.0</c:v>
                </c:pt>
                <c:pt idx="186">
                  <c:v>07/28/08 19:00:00.0</c:v>
                </c:pt>
                <c:pt idx="187">
                  <c:v>07/28/08 20:00:00.0</c:v>
                </c:pt>
                <c:pt idx="188">
                  <c:v>07/28/08 21:00:00.0</c:v>
                </c:pt>
                <c:pt idx="189">
                  <c:v>07/28/08 22:00:00.0</c:v>
                </c:pt>
                <c:pt idx="190">
                  <c:v>07/28/08 23:00:00.0</c:v>
                </c:pt>
                <c:pt idx="191">
                  <c:v>07/29/08 00:00:00.0</c:v>
                </c:pt>
                <c:pt idx="192">
                  <c:v>07/29/08 01:00:00.0</c:v>
                </c:pt>
                <c:pt idx="193">
                  <c:v>07/29/08 02:00:00.0</c:v>
                </c:pt>
                <c:pt idx="194">
                  <c:v>07/29/08 03:00:00.0</c:v>
                </c:pt>
                <c:pt idx="195">
                  <c:v>07/29/08 04:00:00.0</c:v>
                </c:pt>
                <c:pt idx="196">
                  <c:v>07/29/08 05:00:00.0</c:v>
                </c:pt>
                <c:pt idx="197">
                  <c:v>07/29/08 06:00:00.0</c:v>
                </c:pt>
                <c:pt idx="198">
                  <c:v>07/29/08 07:00:00.0</c:v>
                </c:pt>
                <c:pt idx="199">
                  <c:v>07/29/08 08:00:00.0</c:v>
                </c:pt>
                <c:pt idx="200">
                  <c:v>07/29/08 09:00:00.0</c:v>
                </c:pt>
                <c:pt idx="201">
                  <c:v>07/29/08 10:00:00.0</c:v>
                </c:pt>
                <c:pt idx="202">
                  <c:v>07/29/08 11:00:00.0</c:v>
                </c:pt>
                <c:pt idx="203">
                  <c:v>07/29/08 12:00:00.0</c:v>
                </c:pt>
                <c:pt idx="204">
                  <c:v>07/29/08 13:00:00.0</c:v>
                </c:pt>
                <c:pt idx="205">
                  <c:v>07/29/08 14:00:00.0</c:v>
                </c:pt>
                <c:pt idx="206">
                  <c:v>07/29/08 15:00:00.0</c:v>
                </c:pt>
                <c:pt idx="207">
                  <c:v>07/29/08 16:00:00.0</c:v>
                </c:pt>
                <c:pt idx="208">
                  <c:v>07/29/08 17:00:00.0</c:v>
                </c:pt>
                <c:pt idx="209">
                  <c:v>07/29/08 18:00:00.0</c:v>
                </c:pt>
                <c:pt idx="210">
                  <c:v>07/29/08 19:00:00.0</c:v>
                </c:pt>
                <c:pt idx="211">
                  <c:v>07/29/08 20:00:00.0</c:v>
                </c:pt>
                <c:pt idx="212">
                  <c:v>07/29/08 21:00:00.0</c:v>
                </c:pt>
                <c:pt idx="213">
                  <c:v>07/29/08 22:00:00.0</c:v>
                </c:pt>
                <c:pt idx="214">
                  <c:v>07/29/08 23:00:00.0</c:v>
                </c:pt>
                <c:pt idx="215">
                  <c:v>07/30/08 00:00:00.0</c:v>
                </c:pt>
                <c:pt idx="216">
                  <c:v>07/30/08 01:00:00.0</c:v>
                </c:pt>
                <c:pt idx="217">
                  <c:v>07/30/08 02:00:00.0</c:v>
                </c:pt>
                <c:pt idx="218">
                  <c:v>07/30/08 03:00:00.0</c:v>
                </c:pt>
                <c:pt idx="219">
                  <c:v>07/30/08 04:00:00.0</c:v>
                </c:pt>
                <c:pt idx="220">
                  <c:v>07/30/08 05:00:00.0</c:v>
                </c:pt>
                <c:pt idx="221">
                  <c:v>07/30/08 06:00:00.0</c:v>
                </c:pt>
                <c:pt idx="222">
                  <c:v>07/30/08 07:00:00.0</c:v>
                </c:pt>
                <c:pt idx="223">
                  <c:v>07/30/08 08:00:00.0</c:v>
                </c:pt>
                <c:pt idx="224">
                  <c:v>07/30/08 09:00:00.0</c:v>
                </c:pt>
                <c:pt idx="225">
                  <c:v>07/30/08 10:00:00.0</c:v>
                </c:pt>
                <c:pt idx="226">
                  <c:v>07/30/08 11:00:00.0</c:v>
                </c:pt>
                <c:pt idx="227">
                  <c:v>07/30/08 12:00:00.0</c:v>
                </c:pt>
                <c:pt idx="228">
                  <c:v>07/30/08 13:00:00.0</c:v>
                </c:pt>
                <c:pt idx="229">
                  <c:v>07/30/08 14:00:00.0</c:v>
                </c:pt>
                <c:pt idx="230">
                  <c:v>07/30/08 15:00:00.0</c:v>
                </c:pt>
                <c:pt idx="231">
                  <c:v>07/30/08 16:00:00.0</c:v>
                </c:pt>
                <c:pt idx="232">
                  <c:v>07/30/08 17:00:00.0</c:v>
                </c:pt>
                <c:pt idx="233">
                  <c:v>07/30/08 18:00:00.0</c:v>
                </c:pt>
                <c:pt idx="234">
                  <c:v>07/30/08 19:00:00.0</c:v>
                </c:pt>
                <c:pt idx="235">
                  <c:v>07/30/08 20:00:00.0</c:v>
                </c:pt>
                <c:pt idx="236">
                  <c:v>07/30/08 21:00:00.0</c:v>
                </c:pt>
                <c:pt idx="237">
                  <c:v>07/30/08 22:00:00.0</c:v>
                </c:pt>
                <c:pt idx="238">
                  <c:v>07/30/08 23:00:00.0</c:v>
                </c:pt>
                <c:pt idx="239">
                  <c:v>07/31/08 00:00:00.0</c:v>
                </c:pt>
                <c:pt idx="240">
                  <c:v>07/31/08 01:00:00.0</c:v>
                </c:pt>
                <c:pt idx="241">
                  <c:v>07/31/08 02:00:00.0</c:v>
                </c:pt>
                <c:pt idx="242">
                  <c:v>07/31/08 03:00:00.0</c:v>
                </c:pt>
                <c:pt idx="243">
                  <c:v>07/31/08 04:00:00.0</c:v>
                </c:pt>
                <c:pt idx="244">
                  <c:v>07/31/08 05:00:00.0</c:v>
                </c:pt>
                <c:pt idx="245">
                  <c:v>07/31/08 06:00:00.0</c:v>
                </c:pt>
                <c:pt idx="246">
                  <c:v>07/31/08 07:00:00.0</c:v>
                </c:pt>
                <c:pt idx="247">
                  <c:v>07/31/08 08:00:00.0</c:v>
                </c:pt>
                <c:pt idx="248">
                  <c:v>07/31/08 09:00:00.0</c:v>
                </c:pt>
                <c:pt idx="249">
                  <c:v>07/31/08 10:00:00.0</c:v>
                </c:pt>
                <c:pt idx="250">
                  <c:v>07/31/08 11:00:00.0</c:v>
                </c:pt>
                <c:pt idx="251">
                  <c:v>07/31/08 12:00:00.0</c:v>
                </c:pt>
                <c:pt idx="252">
                  <c:v>07/31/08 13:00:00.0</c:v>
                </c:pt>
                <c:pt idx="253">
                  <c:v>07/31/08 14:00:00.0</c:v>
                </c:pt>
                <c:pt idx="254">
                  <c:v>07/31/08 15:00:00.0</c:v>
                </c:pt>
                <c:pt idx="255">
                  <c:v>07/31/08 16:00:00.0</c:v>
                </c:pt>
                <c:pt idx="256">
                  <c:v>07/31/08 17:00:00.0</c:v>
                </c:pt>
                <c:pt idx="257">
                  <c:v>07/31/08 18:00:00.0</c:v>
                </c:pt>
                <c:pt idx="258">
                  <c:v>07/31/08 19:00:00.0</c:v>
                </c:pt>
                <c:pt idx="259">
                  <c:v>07/31/08 20:00:00.0</c:v>
                </c:pt>
                <c:pt idx="260">
                  <c:v>07/31/08 21:00:00.0</c:v>
                </c:pt>
                <c:pt idx="261">
                  <c:v>07/31/08 22:00:00.0</c:v>
                </c:pt>
                <c:pt idx="262">
                  <c:v>07/31/08 23:00:00.0</c:v>
                </c:pt>
                <c:pt idx="263">
                  <c:v>08/01/08 00:00:00.0</c:v>
                </c:pt>
                <c:pt idx="264">
                  <c:v>08/01/08 01:00:00.0</c:v>
                </c:pt>
                <c:pt idx="265">
                  <c:v>08/01/08 02:00:00.0</c:v>
                </c:pt>
                <c:pt idx="266">
                  <c:v>08/01/08 03:00:00.0</c:v>
                </c:pt>
                <c:pt idx="267">
                  <c:v>08/01/08 04:00:00.0</c:v>
                </c:pt>
                <c:pt idx="268">
                  <c:v>08/01/08 05:00:00.0</c:v>
                </c:pt>
                <c:pt idx="269">
                  <c:v>08/01/08 06:00:00.0</c:v>
                </c:pt>
                <c:pt idx="270">
                  <c:v>08/01/08 07:00:00.0</c:v>
                </c:pt>
                <c:pt idx="271">
                  <c:v>08/01/08 08:00:00.0</c:v>
                </c:pt>
                <c:pt idx="272">
                  <c:v>08/01/08 09:00:00.0</c:v>
                </c:pt>
                <c:pt idx="273">
                  <c:v>08/01/08 10:00:00.0</c:v>
                </c:pt>
                <c:pt idx="274">
                  <c:v>08/01/08 11:00:00.0</c:v>
                </c:pt>
                <c:pt idx="275">
                  <c:v>08/01/08 12:00:00.0</c:v>
                </c:pt>
                <c:pt idx="276">
                  <c:v>08/01/08 13:00:00.0</c:v>
                </c:pt>
                <c:pt idx="277">
                  <c:v>08/01/08 14:00:00.0</c:v>
                </c:pt>
                <c:pt idx="278">
                  <c:v>08/01/08 15:00:00.0</c:v>
                </c:pt>
                <c:pt idx="279">
                  <c:v>08/01/08 16:00:00.0</c:v>
                </c:pt>
                <c:pt idx="280">
                  <c:v>08/01/08 17:00:00.0</c:v>
                </c:pt>
                <c:pt idx="281">
                  <c:v>08/01/08 18:00:00.0</c:v>
                </c:pt>
                <c:pt idx="282">
                  <c:v>08/01/08 19:00:00.0</c:v>
                </c:pt>
                <c:pt idx="283">
                  <c:v>08/01/08 20:00:00.0</c:v>
                </c:pt>
                <c:pt idx="284">
                  <c:v>08/01/08 21:00:00.0</c:v>
                </c:pt>
                <c:pt idx="285">
                  <c:v>08/01/08 22:00:00.0</c:v>
                </c:pt>
                <c:pt idx="286">
                  <c:v>08/01/08 23:00:00.0</c:v>
                </c:pt>
                <c:pt idx="287">
                  <c:v>08/02/08 00:00:00.0</c:v>
                </c:pt>
                <c:pt idx="288">
                  <c:v>08/02/08 01:00:00.0</c:v>
                </c:pt>
                <c:pt idx="289">
                  <c:v>08/02/08 02:00:00.0</c:v>
                </c:pt>
                <c:pt idx="290">
                  <c:v>08/02/08 03:00:00.0</c:v>
                </c:pt>
                <c:pt idx="291">
                  <c:v>08/02/08 04:00:00.0</c:v>
                </c:pt>
                <c:pt idx="292">
                  <c:v>08/02/08 05:00:00.0</c:v>
                </c:pt>
                <c:pt idx="293">
                  <c:v>08/02/08 06:00:00.0</c:v>
                </c:pt>
                <c:pt idx="294">
                  <c:v>08/02/08 07:00:00.0</c:v>
                </c:pt>
                <c:pt idx="295">
                  <c:v>08/02/08 08:00:00.0</c:v>
                </c:pt>
                <c:pt idx="296">
                  <c:v>08/02/08 09:00:00.0</c:v>
                </c:pt>
                <c:pt idx="297">
                  <c:v>08/02/08 10:00:00.0</c:v>
                </c:pt>
                <c:pt idx="298">
                  <c:v>08/02/08 11:00:00.0</c:v>
                </c:pt>
                <c:pt idx="299">
                  <c:v>08/02/08 12:00:00.0</c:v>
                </c:pt>
                <c:pt idx="300">
                  <c:v>08/02/08 13:00:00.0</c:v>
                </c:pt>
                <c:pt idx="301">
                  <c:v>08/02/08 14:00:00.0</c:v>
                </c:pt>
                <c:pt idx="302">
                  <c:v>08/02/08 15:00:00.0</c:v>
                </c:pt>
                <c:pt idx="303">
                  <c:v>08/02/08 16:00:00.0</c:v>
                </c:pt>
                <c:pt idx="304">
                  <c:v>08/02/08 17:00:00.0</c:v>
                </c:pt>
                <c:pt idx="305">
                  <c:v>08/02/08 18:00:00.0</c:v>
                </c:pt>
                <c:pt idx="306">
                  <c:v>08/02/08 19:00:00.0</c:v>
                </c:pt>
                <c:pt idx="307">
                  <c:v>08/02/08 20:00:00.0</c:v>
                </c:pt>
                <c:pt idx="308">
                  <c:v>08/02/08 21:00:00.0</c:v>
                </c:pt>
                <c:pt idx="309">
                  <c:v>08/02/08 22:00:00.0</c:v>
                </c:pt>
                <c:pt idx="310">
                  <c:v>08/02/08 23:00:00.0</c:v>
                </c:pt>
                <c:pt idx="311">
                  <c:v>08/03/08 00:00:00.0</c:v>
                </c:pt>
                <c:pt idx="312">
                  <c:v>08/03/08 01:00:00.0</c:v>
                </c:pt>
                <c:pt idx="313">
                  <c:v>08/03/08 02:00:00.0</c:v>
                </c:pt>
                <c:pt idx="314">
                  <c:v>08/03/08 03:00:00.0</c:v>
                </c:pt>
                <c:pt idx="315">
                  <c:v>08/03/08 04:00:00.0</c:v>
                </c:pt>
                <c:pt idx="316">
                  <c:v>08/03/08 05:00:00.0</c:v>
                </c:pt>
                <c:pt idx="317">
                  <c:v>08/03/08 06:00:00.0</c:v>
                </c:pt>
                <c:pt idx="318">
                  <c:v>08/03/08 07:00:00.0</c:v>
                </c:pt>
                <c:pt idx="319">
                  <c:v>08/03/08 08:00:00.0</c:v>
                </c:pt>
              </c:strCache>
            </c:strRef>
          </c:cat>
          <c:val>
            <c:numRef>
              <c:f>'[3]DeviceNum 604160  -  ExportDate'!$B$2:$B$321</c:f>
              <c:numCache>
                <c:formatCode>General</c:formatCode>
                <c:ptCount val="320"/>
                <c:pt idx="0">
                  <c:v>67.243</c:v>
                </c:pt>
                <c:pt idx="1">
                  <c:v>67.157</c:v>
                </c:pt>
                <c:pt idx="2">
                  <c:v>67.157</c:v>
                </c:pt>
                <c:pt idx="3">
                  <c:v>67.157</c:v>
                </c:pt>
                <c:pt idx="4">
                  <c:v>67.114</c:v>
                </c:pt>
                <c:pt idx="5">
                  <c:v>67.071</c:v>
                </c:pt>
                <c:pt idx="6">
                  <c:v>67.114</c:v>
                </c:pt>
                <c:pt idx="7">
                  <c:v>67.114</c:v>
                </c:pt>
                <c:pt idx="8">
                  <c:v>67.114</c:v>
                </c:pt>
                <c:pt idx="9">
                  <c:v>67.243</c:v>
                </c:pt>
                <c:pt idx="10">
                  <c:v>67.285</c:v>
                </c:pt>
                <c:pt idx="11">
                  <c:v>67.328</c:v>
                </c:pt>
                <c:pt idx="12">
                  <c:v>67.414</c:v>
                </c:pt>
                <c:pt idx="13">
                  <c:v>67.328</c:v>
                </c:pt>
                <c:pt idx="14">
                  <c:v>67.285</c:v>
                </c:pt>
                <c:pt idx="15">
                  <c:v>67.243</c:v>
                </c:pt>
                <c:pt idx="16">
                  <c:v>67.243</c:v>
                </c:pt>
                <c:pt idx="17">
                  <c:v>67.328</c:v>
                </c:pt>
                <c:pt idx="18">
                  <c:v>67.328</c:v>
                </c:pt>
                <c:pt idx="19">
                  <c:v>67.414</c:v>
                </c:pt>
                <c:pt idx="20">
                  <c:v>67.371</c:v>
                </c:pt>
                <c:pt idx="21">
                  <c:v>67.457</c:v>
                </c:pt>
                <c:pt idx="22">
                  <c:v>67.457</c:v>
                </c:pt>
                <c:pt idx="23">
                  <c:v>67.414</c:v>
                </c:pt>
                <c:pt idx="24">
                  <c:v>67.328</c:v>
                </c:pt>
                <c:pt idx="25">
                  <c:v>67.414</c:v>
                </c:pt>
                <c:pt idx="26">
                  <c:v>67.371</c:v>
                </c:pt>
                <c:pt idx="27">
                  <c:v>67.328</c:v>
                </c:pt>
                <c:pt idx="28">
                  <c:v>67.328</c:v>
                </c:pt>
                <c:pt idx="29">
                  <c:v>67.328</c:v>
                </c:pt>
                <c:pt idx="30">
                  <c:v>67.328</c:v>
                </c:pt>
                <c:pt idx="31">
                  <c:v>67.371</c:v>
                </c:pt>
                <c:pt idx="32">
                  <c:v>67.414</c:v>
                </c:pt>
                <c:pt idx="33">
                  <c:v>67.414</c:v>
                </c:pt>
                <c:pt idx="34">
                  <c:v>67.371</c:v>
                </c:pt>
                <c:pt idx="35">
                  <c:v>67.371</c:v>
                </c:pt>
                <c:pt idx="36">
                  <c:v>67.414</c:v>
                </c:pt>
                <c:pt idx="37">
                  <c:v>67.414</c:v>
                </c:pt>
                <c:pt idx="38">
                  <c:v>67.457</c:v>
                </c:pt>
                <c:pt idx="39">
                  <c:v>67.499</c:v>
                </c:pt>
                <c:pt idx="40">
                  <c:v>67.414</c:v>
                </c:pt>
                <c:pt idx="41">
                  <c:v>67.414</c:v>
                </c:pt>
                <c:pt idx="42">
                  <c:v>67.414</c:v>
                </c:pt>
                <c:pt idx="43">
                  <c:v>67.371</c:v>
                </c:pt>
                <c:pt idx="44">
                  <c:v>67.371</c:v>
                </c:pt>
                <c:pt idx="45">
                  <c:v>67.328</c:v>
                </c:pt>
                <c:pt idx="46">
                  <c:v>67.328</c:v>
                </c:pt>
                <c:pt idx="47">
                  <c:v>67.285</c:v>
                </c:pt>
                <c:pt idx="48">
                  <c:v>67.243</c:v>
                </c:pt>
                <c:pt idx="49">
                  <c:v>67.243</c:v>
                </c:pt>
                <c:pt idx="50">
                  <c:v>67.2</c:v>
                </c:pt>
                <c:pt idx="51">
                  <c:v>67.157</c:v>
                </c:pt>
                <c:pt idx="52">
                  <c:v>67.114</c:v>
                </c:pt>
                <c:pt idx="53">
                  <c:v>67.028</c:v>
                </c:pt>
                <c:pt idx="54">
                  <c:v>66.986</c:v>
                </c:pt>
                <c:pt idx="55">
                  <c:v>66.943</c:v>
                </c:pt>
                <c:pt idx="56">
                  <c:v>66.943</c:v>
                </c:pt>
                <c:pt idx="57">
                  <c:v>66.986</c:v>
                </c:pt>
                <c:pt idx="58">
                  <c:v>67.028</c:v>
                </c:pt>
                <c:pt idx="59">
                  <c:v>67.157</c:v>
                </c:pt>
                <c:pt idx="60">
                  <c:v>67.2</c:v>
                </c:pt>
                <c:pt idx="61">
                  <c:v>67.285</c:v>
                </c:pt>
                <c:pt idx="62">
                  <c:v>67.328</c:v>
                </c:pt>
                <c:pt idx="63">
                  <c:v>67.328</c:v>
                </c:pt>
                <c:pt idx="64">
                  <c:v>67.328</c:v>
                </c:pt>
                <c:pt idx="65">
                  <c:v>67.328</c:v>
                </c:pt>
                <c:pt idx="66">
                  <c:v>67.328</c:v>
                </c:pt>
                <c:pt idx="67">
                  <c:v>67.285</c:v>
                </c:pt>
                <c:pt idx="68">
                  <c:v>67.243</c:v>
                </c:pt>
                <c:pt idx="69">
                  <c:v>67.243</c:v>
                </c:pt>
                <c:pt idx="70">
                  <c:v>67.2</c:v>
                </c:pt>
                <c:pt idx="71">
                  <c:v>67.2</c:v>
                </c:pt>
                <c:pt idx="72">
                  <c:v>67.157</c:v>
                </c:pt>
                <c:pt idx="73">
                  <c:v>67.157</c:v>
                </c:pt>
                <c:pt idx="74">
                  <c:v>67.157</c:v>
                </c:pt>
                <c:pt idx="75">
                  <c:v>67.114</c:v>
                </c:pt>
                <c:pt idx="76">
                  <c:v>67.157</c:v>
                </c:pt>
                <c:pt idx="77">
                  <c:v>67.157</c:v>
                </c:pt>
                <c:pt idx="78">
                  <c:v>67.157</c:v>
                </c:pt>
                <c:pt idx="79">
                  <c:v>67.157</c:v>
                </c:pt>
                <c:pt idx="80">
                  <c:v>67.157</c:v>
                </c:pt>
                <c:pt idx="81">
                  <c:v>67.243</c:v>
                </c:pt>
                <c:pt idx="82">
                  <c:v>67.414</c:v>
                </c:pt>
                <c:pt idx="83">
                  <c:v>67.499</c:v>
                </c:pt>
                <c:pt idx="84">
                  <c:v>67.585</c:v>
                </c:pt>
                <c:pt idx="85">
                  <c:v>67.971</c:v>
                </c:pt>
                <c:pt idx="86">
                  <c:v>67.885</c:v>
                </c:pt>
                <c:pt idx="87">
                  <c:v>67.971</c:v>
                </c:pt>
                <c:pt idx="88">
                  <c:v>67.457</c:v>
                </c:pt>
                <c:pt idx="89">
                  <c:v>68.185</c:v>
                </c:pt>
                <c:pt idx="90">
                  <c:v>68.528</c:v>
                </c:pt>
                <c:pt idx="91">
                  <c:v>68.956</c:v>
                </c:pt>
                <c:pt idx="92">
                  <c:v>68.528</c:v>
                </c:pt>
                <c:pt idx="93">
                  <c:v>68.399</c:v>
                </c:pt>
                <c:pt idx="94">
                  <c:v>68.013</c:v>
                </c:pt>
                <c:pt idx="95">
                  <c:v>68.571</c:v>
                </c:pt>
                <c:pt idx="96">
                  <c:v>68.785</c:v>
                </c:pt>
                <c:pt idx="97">
                  <c:v>68.571</c:v>
                </c:pt>
                <c:pt idx="98">
                  <c:v>68.271</c:v>
                </c:pt>
                <c:pt idx="99">
                  <c:v>68.313</c:v>
                </c:pt>
                <c:pt idx="100">
                  <c:v>68.399</c:v>
                </c:pt>
                <c:pt idx="101">
                  <c:v>68.528</c:v>
                </c:pt>
                <c:pt idx="102">
                  <c:v>68.399</c:v>
                </c:pt>
                <c:pt idx="103">
                  <c:v>68.142</c:v>
                </c:pt>
                <c:pt idx="104">
                  <c:v>68.056</c:v>
                </c:pt>
                <c:pt idx="105">
                  <c:v>67.885</c:v>
                </c:pt>
                <c:pt idx="106">
                  <c:v>67.714</c:v>
                </c:pt>
                <c:pt idx="107">
                  <c:v>67.799</c:v>
                </c:pt>
                <c:pt idx="108">
                  <c:v>67.799</c:v>
                </c:pt>
                <c:pt idx="109">
                  <c:v>68.013</c:v>
                </c:pt>
                <c:pt idx="110">
                  <c:v>68.056</c:v>
                </c:pt>
                <c:pt idx="111">
                  <c:v>68.099</c:v>
                </c:pt>
                <c:pt idx="112">
                  <c:v>68.013</c:v>
                </c:pt>
                <c:pt idx="113">
                  <c:v>68.013</c:v>
                </c:pt>
                <c:pt idx="114">
                  <c:v>68.013</c:v>
                </c:pt>
                <c:pt idx="115">
                  <c:v>67.842</c:v>
                </c:pt>
                <c:pt idx="116">
                  <c:v>67.756</c:v>
                </c:pt>
                <c:pt idx="117">
                  <c:v>67.714</c:v>
                </c:pt>
                <c:pt idx="118">
                  <c:v>67.842</c:v>
                </c:pt>
                <c:pt idx="119">
                  <c:v>67.928</c:v>
                </c:pt>
                <c:pt idx="120">
                  <c:v>67.885</c:v>
                </c:pt>
                <c:pt idx="121">
                  <c:v>67.799</c:v>
                </c:pt>
                <c:pt idx="122">
                  <c:v>67.756</c:v>
                </c:pt>
                <c:pt idx="123">
                  <c:v>67.714</c:v>
                </c:pt>
                <c:pt idx="124">
                  <c:v>67.714</c:v>
                </c:pt>
                <c:pt idx="125">
                  <c:v>67.756</c:v>
                </c:pt>
                <c:pt idx="126">
                  <c:v>67.714</c:v>
                </c:pt>
                <c:pt idx="127">
                  <c:v>67.671</c:v>
                </c:pt>
                <c:pt idx="128">
                  <c:v>67.671</c:v>
                </c:pt>
                <c:pt idx="129">
                  <c:v>67.714</c:v>
                </c:pt>
                <c:pt idx="130">
                  <c:v>67.842</c:v>
                </c:pt>
                <c:pt idx="131">
                  <c:v>67.928</c:v>
                </c:pt>
                <c:pt idx="132">
                  <c:v>68.013</c:v>
                </c:pt>
                <c:pt idx="133">
                  <c:v>68.013</c:v>
                </c:pt>
                <c:pt idx="134">
                  <c:v>68.056</c:v>
                </c:pt>
                <c:pt idx="135">
                  <c:v>68.099</c:v>
                </c:pt>
                <c:pt idx="136">
                  <c:v>68.099</c:v>
                </c:pt>
                <c:pt idx="137">
                  <c:v>68.142</c:v>
                </c:pt>
                <c:pt idx="138">
                  <c:v>68.099</c:v>
                </c:pt>
                <c:pt idx="139">
                  <c:v>67.928</c:v>
                </c:pt>
                <c:pt idx="140">
                  <c:v>67.885</c:v>
                </c:pt>
                <c:pt idx="141">
                  <c:v>67.885</c:v>
                </c:pt>
                <c:pt idx="142">
                  <c:v>67.885</c:v>
                </c:pt>
                <c:pt idx="143">
                  <c:v>67.842</c:v>
                </c:pt>
                <c:pt idx="144">
                  <c:v>67.842</c:v>
                </c:pt>
                <c:pt idx="145">
                  <c:v>67.799</c:v>
                </c:pt>
                <c:pt idx="146">
                  <c:v>67.756</c:v>
                </c:pt>
                <c:pt idx="147">
                  <c:v>67.756</c:v>
                </c:pt>
                <c:pt idx="148">
                  <c:v>67.714</c:v>
                </c:pt>
                <c:pt idx="149">
                  <c:v>67.799</c:v>
                </c:pt>
                <c:pt idx="150">
                  <c:v>67.799</c:v>
                </c:pt>
                <c:pt idx="151">
                  <c:v>67.799</c:v>
                </c:pt>
                <c:pt idx="152">
                  <c:v>67.756</c:v>
                </c:pt>
                <c:pt idx="153">
                  <c:v>67.756</c:v>
                </c:pt>
                <c:pt idx="154">
                  <c:v>67.756</c:v>
                </c:pt>
                <c:pt idx="155">
                  <c:v>67.842</c:v>
                </c:pt>
                <c:pt idx="156">
                  <c:v>67.842</c:v>
                </c:pt>
                <c:pt idx="157">
                  <c:v>67.842</c:v>
                </c:pt>
                <c:pt idx="158">
                  <c:v>67.885</c:v>
                </c:pt>
                <c:pt idx="159">
                  <c:v>67.842</c:v>
                </c:pt>
                <c:pt idx="160">
                  <c:v>67.842</c:v>
                </c:pt>
                <c:pt idx="161">
                  <c:v>67.885</c:v>
                </c:pt>
                <c:pt idx="162">
                  <c:v>67.799</c:v>
                </c:pt>
                <c:pt idx="163">
                  <c:v>67.756</c:v>
                </c:pt>
                <c:pt idx="164">
                  <c:v>67.756</c:v>
                </c:pt>
                <c:pt idx="165">
                  <c:v>67.714</c:v>
                </c:pt>
                <c:pt idx="166">
                  <c:v>67.671</c:v>
                </c:pt>
                <c:pt idx="167">
                  <c:v>67.628</c:v>
                </c:pt>
                <c:pt idx="168">
                  <c:v>67.542</c:v>
                </c:pt>
                <c:pt idx="169">
                  <c:v>67.499</c:v>
                </c:pt>
                <c:pt idx="170">
                  <c:v>67.499</c:v>
                </c:pt>
                <c:pt idx="171">
                  <c:v>67.457</c:v>
                </c:pt>
                <c:pt idx="172">
                  <c:v>67.457</c:v>
                </c:pt>
                <c:pt idx="173">
                  <c:v>67.414</c:v>
                </c:pt>
                <c:pt idx="174">
                  <c:v>67.414</c:v>
                </c:pt>
                <c:pt idx="175">
                  <c:v>67.414</c:v>
                </c:pt>
                <c:pt idx="176">
                  <c:v>67.414</c:v>
                </c:pt>
                <c:pt idx="177">
                  <c:v>67.499</c:v>
                </c:pt>
                <c:pt idx="178">
                  <c:v>67.671</c:v>
                </c:pt>
                <c:pt idx="179">
                  <c:v>67.756</c:v>
                </c:pt>
                <c:pt idx="180">
                  <c:v>67.842</c:v>
                </c:pt>
                <c:pt idx="181">
                  <c:v>67.885</c:v>
                </c:pt>
                <c:pt idx="182">
                  <c:v>67.928</c:v>
                </c:pt>
                <c:pt idx="183">
                  <c:v>67.756</c:v>
                </c:pt>
                <c:pt idx="184">
                  <c:v>67.885</c:v>
                </c:pt>
                <c:pt idx="185">
                  <c:v>67.799</c:v>
                </c:pt>
                <c:pt idx="186">
                  <c:v>67.671</c:v>
                </c:pt>
                <c:pt idx="187">
                  <c:v>67.714</c:v>
                </c:pt>
                <c:pt idx="188">
                  <c:v>67.628</c:v>
                </c:pt>
                <c:pt idx="189">
                  <c:v>67.585</c:v>
                </c:pt>
                <c:pt idx="190">
                  <c:v>67.542</c:v>
                </c:pt>
                <c:pt idx="191">
                  <c:v>67.499</c:v>
                </c:pt>
                <c:pt idx="192">
                  <c:v>67.499</c:v>
                </c:pt>
                <c:pt idx="193">
                  <c:v>67.457</c:v>
                </c:pt>
                <c:pt idx="194">
                  <c:v>67.414</c:v>
                </c:pt>
                <c:pt idx="195">
                  <c:v>67.542</c:v>
                </c:pt>
                <c:pt idx="196">
                  <c:v>67.542</c:v>
                </c:pt>
                <c:pt idx="197">
                  <c:v>67.542</c:v>
                </c:pt>
                <c:pt idx="198">
                  <c:v>67.542</c:v>
                </c:pt>
                <c:pt idx="199">
                  <c:v>67.499</c:v>
                </c:pt>
                <c:pt idx="200">
                  <c:v>67.499</c:v>
                </c:pt>
                <c:pt idx="201">
                  <c:v>67.499</c:v>
                </c:pt>
                <c:pt idx="202">
                  <c:v>67.542</c:v>
                </c:pt>
                <c:pt idx="203">
                  <c:v>67.585</c:v>
                </c:pt>
                <c:pt idx="204">
                  <c:v>67.628</c:v>
                </c:pt>
                <c:pt idx="205">
                  <c:v>67.628</c:v>
                </c:pt>
                <c:pt idx="206">
                  <c:v>67.671</c:v>
                </c:pt>
                <c:pt idx="207">
                  <c:v>67.714</c:v>
                </c:pt>
                <c:pt idx="208">
                  <c:v>67.714</c:v>
                </c:pt>
                <c:pt idx="209">
                  <c:v>67.628</c:v>
                </c:pt>
                <c:pt idx="210">
                  <c:v>67.585</c:v>
                </c:pt>
                <c:pt idx="211">
                  <c:v>67.585</c:v>
                </c:pt>
                <c:pt idx="212">
                  <c:v>67.585</c:v>
                </c:pt>
                <c:pt idx="213">
                  <c:v>67.542</c:v>
                </c:pt>
                <c:pt idx="214">
                  <c:v>67.499</c:v>
                </c:pt>
                <c:pt idx="215">
                  <c:v>67.499</c:v>
                </c:pt>
                <c:pt idx="216">
                  <c:v>67.542</c:v>
                </c:pt>
                <c:pt idx="217">
                  <c:v>67.585</c:v>
                </c:pt>
                <c:pt idx="218">
                  <c:v>67.585</c:v>
                </c:pt>
                <c:pt idx="219">
                  <c:v>67.585</c:v>
                </c:pt>
                <c:pt idx="220">
                  <c:v>67.499</c:v>
                </c:pt>
                <c:pt idx="221">
                  <c:v>67.457</c:v>
                </c:pt>
                <c:pt idx="222">
                  <c:v>67.414</c:v>
                </c:pt>
                <c:pt idx="223">
                  <c:v>67.371</c:v>
                </c:pt>
                <c:pt idx="224">
                  <c:v>67.371</c:v>
                </c:pt>
                <c:pt idx="225">
                  <c:v>67.414</c:v>
                </c:pt>
                <c:pt idx="226">
                  <c:v>67.499</c:v>
                </c:pt>
                <c:pt idx="227">
                  <c:v>67.542</c:v>
                </c:pt>
                <c:pt idx="228">
                  <c:v>67.671</c:v>
                </c:pt>
                <c:pt idx="229">
                  <c:v>67.714</c:v>
                </c:pt>
                <c:pt idx="230">
                  <c:v>67.756</c:v>
                </c:pt>
                <c:pt idx="231">
                  <c:v>67.842</c:v>
                </c:pt>
                <c:pt idx="232">
                  <c:v>67.842</c:v>
                </c:pt>
                <c:pt idx="233">
                  <c:v>67.842</c:v>
                </c:pt>
                <c:pt idx="234">
                  <c:v>67.842</c:v>
                </c:pt>
                <c:pt idx="235">
                  <c:v>67.756</c:v>
                </c:pt>
                <c:pt idx="236">
                  <c:v>67.714</c:v>
                </c:pt>
                <c:pt idx="237">
                  <c:v>67.671</c:v>
                </c:pt>
                <c:pt idx="238">
                  <c:v>67.671</c:v>
                </c:pt>
                <c:pt idx="239">
                  <c:v>67.671</c:v>
                </c:pt>
                <c:pt idx="240">
                  <c:v>67.671</c:v>
                </c:pt>
                <c:pt idx="241">
                  <c:v>67.628</c:v>
                </c:pt>
                <c:pt idx="242">
                  <c:v>67.628</c:v>
                </c:pt>
                <c:pt idx="243">
                  <c:v>67.628</c:v>
                </c:pt>
                <c:pt idx="244">
                  <c:v>67.628</c:v>
                </c:pt>
                <c:pt idx="245">
                  <c:v>67.671</c:v>
                </c:pt>
                <c:pt idx="246">
                  <c:v>67.671</c:v>
                </c:pt>
                <c:pt idx="247">
                  <c:v>67.628</c:v>
                </c:pt>
                <c:pt idx="248">
                  <c:v>67.628</c:v>
                </c:pt>
                <c:pt idx="249">
                  <c:v>67.756</c:v>
                </c:pt>
                <c:pt idx="250">
                  <c:v>67.885</c:v>
                </c:pt>
                <c:pt idx="251">
                  <c:v>67.928</c:v>
                </c:pt>
                <c:pt idx="252">
                  <c:v>67.928</c:v>
                </c:pt>
                <c:pt idx="253">
                  <c:v>68.056</c:v>
                </c:pt>
                <c:pt idx="254">
                  <c:v>68.099</c:v>
                </c:pt>
                <c:pt idx="255">
                  <c:v>68.185</c:v>
                </c:pt>
                <c:pt idx="256">
                  <c:v>68.228</c:v>
                </c:pt>
                <c:pt idx="257">
                  <c:v>67.928</c:v>
                </c:pt>
                <c:pt idx="258">
                  <c:v>68.013</c:v>
                </c:pt>
                <c:pt idx="259">
                  <c:v>67.928</c:v>
                </c:pt>
                <c:pt idx="260">
                  <c:v>67.928</c:v>
                </c:pt>
                <c:pt idx="261">
                  <c:v>67.842</c:v>
                </c:pt>
                <c:pt idx="262">
                  <c:v>67.842</c:v>
                </c:pt>
                <c:pt idx="263">
                  <c:v>67.756</c:v>
                </c:pt>
                <c:pt idx="264">
                  <c:v>67.714</c:v>
                </c:pt>
                <c:pt idx="265">
                  <c:v>67.714</c:v>
                </c:pt>
                <c:pt idx="266">
                  <c:v>67.714</c:v>
                </c:pt>
                <c:pt idx="267">
                  <c:v>67.756</c:v>
                </c:pt>
                <c:pt idx="268">
                  <c:v>67.756</c:v>
                </c:pt>
                <c:pt idx="269">
                  <c:v>67.714</c:v>
                </c:pt>
                <c:pt idx="270">
                  <c:v>67.714</c:v>
                </c:pt>
                <c:pt idx="271">
                  <c:v>67.628</c:v>
                </c:pt>
                <c:pt idx="272">
                  <c:v>67.628</c:v>
                </c:pt>
                <c:pt idx="273">
                  <c:v>67.799</c:v>
                </c:pt>
                <c:pt idx="274">
                  <c:v>67.885</c:v>
                </c:pt>
                <c:pt idx="275">
                  <c:v>67.928</c:v>
                </c:pt>
                <c:pt idx="276">
                  <c:v>67.971</c:v>
                </c:pt>
                <c:pt idx="277">
                  <c:v>67.971</c:v>
                </c:pt>
                <c:pt idx="278">
                  <c:v>67.971</c:v>
                </c:pt>
                <c:pt idx="279">
                  <c:v>67.885</c:v>
                </c:pt>
                <c:pt idx="280">
                  <c:v>67.885</c:v>
                </c:pt>
                <c:pt idx="281">
                  <c:v>67.971</c:v>
                </c:pt>
                <c:pt idx="282">
                  <c:v>67.842</c:v>
                </c:pt>
                <c:pt idx="283">
                  <c:v>67.756</c:v>
                </c:pt>
                <c:pt idx="284">
                  <c:v>67.714</c:v>
                </c:pt>
                <c:pt idx="285">
                  <c:v>67.714</c:v>
                </c:pt>
                <c:pt idx="286">
                  <c:v>67.756</c:v>
                </c:pt>
                <c:pt idx="287">
                  <c:v>67.842</c:v>
                </c:pt>
                <c:pt idx="288">
                  <c:v>67.842</c:v>
                </c:pt>
                <c:pt idx="289">
                  <c:v>67.842</c:v>
                </c:pt>
                <c:pt idx="290">
                  <c:v>67.799</c:v>
                </c:pt>
                <c:pt idx="291">
                  <c:v>67.756</c:v>
                </c:pt>
                <c:pt idx="292">
                  <c:v>67.714</c:v>
                </c:pt>
                <c:pt idx="293">
                  <c:v>67.671</c:v>
                </c:pt>
                <c:pt idx="294">
                  <c:v>67.628</c:v>
                </c:pt>
                <c:pt idx="295">
                  <c:v>67.671</c:v>
                </c:pt>
                <c:pt idx="296">
                  <c:v>67.714</c:v>
                </c:pt>
                <c:pt idx="297">
                  <c:v>67.714</c:v>
                </c:pt>
                <c:pt idx="298">
                  <c:v>67.756</c:v>
                </c:pt>
                <c:pt idx="299">
                  <c:v>67.799</c:v>
                </c:pt>
                <c:pt idx="300">
                  <c:v>67.842</c:v>
                </c:pt>
                <c:pt idx="301">
                  <c:v>67.885</c:v>
                </c:pt>
                <c:pt idx="302">
                  <c:v>67.928</c:v>
                </c:pt>
                <c:pt idx="303">
                  <c:v>67.971</c:v>
                </c:pt>
                <c:pt idx="304">
                  <c:v>67.928</c:v>
                </c:pt>
                <c:pt idx="305">
                  <c:v>67.928</c:v>
                </c:pt>
                <c:pt idx="306">
                  <c:v>67.928</c:v>
                </c:pt>
                <c:pt idx="307">
                  <c:v>67.842</c:v>
                </c:pt>
                <c:pt idx="308">
                  <c:v>67.842</c:v>
                </c:pt>
                <c:pt idx="309">
                  <c:v>67.799</c:v>
                </c:pt>
                <c:pt idx="310">
                  <c:v>67.756</c:v>
                </c:pt>
                <c:pt idx="311">
                  <c:v>67.756</c:v>
                </c:pt>
                <c:pt idx="312">
                  <c:v>67.714</c:v>
                </c:pt>
                <c:pt idx="313">
                  <c:v>67.714</c:v>
                </c:pt>
                <c:pt idx="314">
                  <c:v>67.671</c:v>
                </c:pt>
                <c:pt idx="315">
                  <c:v>67.671</c:v>
                </c:pt>
                <c:pt idx="316">
                  <c:v>67.671</c:v>
                </c:pt>
                <c:pt idx="317">
                  <c:v>67.671</c:v>
                </c:pt>
                <c:pt idx="318">
                  <c:v>67.628</c:v>
                </c:pt>
                <c:pt idx="319">
                  <c:v>67.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0505"/>
        <c:axId val="26192563"/>
      </c:lineChart>
      <c:catAx>
        <c:axId val="16630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2563"/>
        <c:crossesAt val="0"/>
        <c:auto val="1"/>
        <c:lblAlgn val="ctr"/>
        <c:lblOffset val="100"/>
        <c:noMultiLvlLbl val="0"/>
      </c:catAx>
      <c:valAx>
        <c:axId val="26192563"/>
        <c:scaling>
          <c:orientation val="minMax"/>
          <c:min val="6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57584  -  ExportDate'!$A$2:$A$324</c:f>
              <c:strCache>
                <c:ptCount val="323"/>
                <c:pt idx="0">
                  <c:v>07/21/08 00:00:00.0</c:v>
                </c:pt>
                <c:pt idx="1">
                  <c:v>07/21/08 01:00:00.0</c:v>
                </c:pt>
                <c:pt idx="2">
                  <c:v>07/21/08 02:00:00.0</c:v>
                </c:pt>
                <c:pt idx="3">
                  <c:v>07/21/08 03:00:00.0</c:v>
                </c:pt>
                <c:pt idx="4">
                  <c:v>07/21/08 04:00:00.0</c:v>
                </c:pt>
                <c:pt idx="5">
                  <c:v>07/21/08 05:00:00.0</c:v>
                </c:pt>
                <c:pt idx="6">
                  <c:v>07/21/08 06:00:00.0</c:v>
                </c:pt>
                <c:pt idx="7">
                  <c:v>07/21/08 07:00:00.0</c:v>
                </c:pt>
                <c:pt idx="8">
                  <c:v>07/21/08 08:00:00.0</c:v>
                </c:pt>
                <c:pt idx="9">
                  <c:v>07/21/08 09:00:00.0</c:v>
                </c:pt>
                <c:pt idx="10">
                  <c:v>07/21/08 10:00:00.0</c:v>
                </c:pt>
                <c:pt idx="11">
                  <c:v>07/21/08 11:00:00.0</c:v>
                </c:pt>
                <c:pt idx="12">
                  <c:v>07/21/08 12:00:00.0</c:v>
                </c:pt>
                <c:pt idx="13">
                  <c:v>07/21/08 13:00:00.0</c:v>
                </c:pt>
                <c:pt idx="14">
                  <c:v>07/21/08 14:00:00.0</c:v>
                </c:pt>
                <c:pt idx="15">
                  <c:v>07/21/08 15:00:00.0</c:v>
                </c:pt>
                <c:pt idx="16">
                  <c:v>07/21/08 16:00:00.0</c:v>
                </c:pt>
                <c:pt idx="17">
                  <c:v>07/21/08 17:00:00.0</c:v>
                </c:pt>
                <c:pt idx="18">
                  <c:v>07/21/08 18:00:00.0</c:v>
                </c:pt>
                <c:pt idx="19">
                  <c:v>07/21/08 19:00:00.0</c:v>
                </c:pt>
                <c:pt idx="20">
                  <c:v>07/21/08 20:00:00.0</c:v>
                </c:pt>
                <c:pt idx="21">
                  <c:v>07/21/08 21:00:00.0</c:v>
                </c:pt>
                <c:pt idx="22">
                  <c:v>07/21/08 22:00:00.0</c:v>
                </c:pt>
                <c:pt idx="23">
                  <c:v>07/21/08 23:00:00.0</c:v>
                </c:pt>
                <c:pt idx="24">
                  <c:v>07/22/08 00:00:00.0</c:v>
                </c:pt>
                <c:pt idx="25">
                  <c:v>07/22/08 01:00:00.0</c:v>
                </c:pt>
                <c:pt idx="26">
                  <c:v>07/22/08 02:00:00.0</c:v>
                </c:pt>
                <c:pt idx="27">
                  <c:v>07/22/08 03:00:00.0</c:v>
                </c:pt>
                <c:pt idx="28">
                  <c:v>07/22/08 04:00:00.0</c:v>
                </c:pt>
                <c:pt idx="29">
                  <c:v>07/22/08 05:00:00.0</c:v>
                </c:pt>
                <c:pt idx="30">
                  <c:v>07/22/08 06:00:00.0</c:v>
                </c:pt>
                <c:pt idx="31">
                  <c:v>07/22/08 07:00:00.0</c:v>
                </c:pt>
                <c:pt idx="32">
                  <c:v>07/22/08 08:00:00.0</c:v>
                </c:pt>
                <c:pt idx="33">
                  <c:v>07/22/08 09:00:00.0</c:v>
                </c:pt>
                <c:pt idx="34">
                  <c:v>07/22/08 10:00:00.0</c:v>
                </c:pt>
                <c:pt idx="35">
                  <c:v>07/22/08 11:00:00.0</c:v>
                </c:pt>
                <c:pt idx="36">
                  <c:v>07/22/08 12:00:00.0</c:v>
                </c:pt>
                <c:pt idx="37">
                  <c:v>07/22/08 13:00:00.0</c:v>
                </c:pt>
                <c:pt idx="38">
                  <c:v>07/22/08 14:00:00.0</c:v>
                </c:pt>
                <c:pt idx="39">
                  <c:v>07/22/08 15:00:00.0</c:v>
                </c:pt>
                <c:pt idx="40">
                  <c:v>07/22/08 16:00:00.0</c:v>
                </c:pt>
                <c:pt idx="41">
                  <c:v>07/22/08 17:00:00.0</c:v>
                </c:pt>
                <c:pt idx="42">
                  <c:v>07/22/08 18:00:00.0</c:v>
                </c:pt>
                <c:pt idx="43">
                  <c:v>07/22/08 19:00:00.0</c:v>
                </c:pt>
                <c:pt idx="44">
                  <c:v>07/22/08 20:00:00.0</c:v>
                </c:pt>
                <c:pt idx="45">
                  <c:v>07/22/08 21:00:00.0</c:v>
                </c:pt>
                <c:pt idx="46">
                  <c:v>07/22/08 22:00:00.0</c:v>
                </c:pt>
                <c:pt idx="47">
                  <c:v>07/22/08 23:00:00.0</c:v>
                </c:pt>
                <c:pt idx="48">
                  <c:v>07/23/08 00:00:00.0</c:v>
                </c:pt>
                <c:pt idx="49">
                  <c:v>07/23/08 01:00:00.0</c:v>
                </c:pt>
                <c:pt idx="50">
                  <c:v>07/23/08 02:00:00.0</c:v>
                </c:pt>
                <c:pt idx="51">
                  <c:v>07/23/08 03:00:00.0</c:v>
                </c:pt>
                <c:pt idx="52">
                  <c:v>07/23/08 04:00:00.0</c:v>
                </c:pt>
                <c:pt idx="53">
                  <c:v>07/23/08 05:00:00.0</c:v>
                </c:pt>
                <c:pt idx="54">
                  <c:v>07/23/08 06:00:00.0</c:v>
                </c:pt>
                <c:pt idx="55">
                  <c:v>07/23/08 07:00:00.0</c:v>
                </c:pt>
                <c:pt idx="56">
                  <c:v>07/23/08 08:00:00.0</c:v>
                </c:pt>
                <c:pt idx="57">
                  <c:v>07/23/08 09:00:00.0</c:v>
                </c:pt>
                <c:pt idx="58">
                  <c:v>07/23/08 10:00:00.0</c:v>
                </c:pt>
                <c:pt idx="59">
                  <c:v>07/23/08 11:00:00.0</c:v>
                </c:pt>
                <c:pt idx="60">
                  <c:v>07/23/08 12:00:00.0</c:v>
                </c:pt>
                <c:pt idx="61">
                  <c:v>07/23/08 13:00:00.0</c:v>
                </c:pt>
                <c:pt idx="62">
                  <c:v>07/23/08 14:00:00.0</c:v>
                </c:pt>
                <c:pt idx="63">
                  <c:v>07/23/08 15:00:00.0</c:v>
                </c:pt>
                <c:pt idx="64">
                  <c:v>07/23/08 16:00:00.0</c:v>
                </c:pt>
                <c:pt idx="65">
                  <c:v>07/23/08 17:00:00.0</c:v>
                </c:pt>
                <c:pt idx="66">
                  <c:v>07/23/08 18:00:00.0</c:v>
                </c:pt>
                <c:pt idx="67">
                  <c:v>07/23/08 19:00:00.0</c:v>
                </c:pt>
                <c:pt idx="68">
                  <c:v>07/23/08 20:00:00.0</c:v>
                </c:pt>
                <c:pt idx="69">
                  <c:v>07/23/08 21:00:00.0</c:v>
                </c:pt>
                <c:pt idx="70">
                  <c:v>07/23/08 22:00:00.0</c:v>
                </c:pt>
                <c:pt idx="71">
                  <c:v>07/23/08 23:00:00.0</c:v>
                </c:pt>
                <c:pt idx="72">
                  <c:v>07/24/08 00:00:00.0</c:v>
                </c:pt>
                <c:pt idx="73">
                  <c:v>07/24/08 01:00:00.0</c:v>
                </c:pt>
                <c:pt idx="74">
                  <c:v>07/24/08 02:00:00.0</c:v>
                </c:pt>
                <c:pt idx="75">
                  <c:v>07/24/08 03:00:00.0</c:v>
                </c:pt>
                <c:pt idx="76">
                  <c:v>07/24/08 04:00:00.0</c:v>
                </c:pt>
                <c:pt idx="77">
                  <c:v>07/24/08 05:00:00.0</c:v>
                </c:pt>
                <c:pt idx="78">
                  <c:v>07/24/08 06:00:00.0</c:v>
                </c:pt>
                <c:pt idx="79">
                  <c:v>07/24/08 07:00:00.0</c:v>
                </c:pt>
                <c:pt idx="80">
                  <c:v>07/24/08 08:00:00.0</c:v>
                </c:pt>
                <c:pt idx="81">
                  <c:v>07/24/08 09:00:00.0</c:v>
                </c:pt>
                <c:pt idx="82">
                  <c:v>07/24/08 10:00:00.0</c:v>
                </c:pt>
                <c:pt idx="83">
                  <c:v>07/24/08 11:00:00.0</c:v>
                </c:pt>
                <c:pt idx="84">
                  <c:v>07/24/08 12:00:00.0</c:v>
                </c:pt>
                <c:pt idx="85">
                  <c:v>07/24/08 13:00:00.0</c:v>
                </c:pt>
                <c:pt idx="86">
                  <c:v>07/24/08 14:00:00.0</c:v>
                </c:pt>
                <c:pt idx="87">
                  <c:v>07/24/08 15:00:00.0</c:v>
                </c:pt>
                <c:pt idx="88">
                  <c:v>07/24/08 16:00:00.0</c:v>
                </c:pt>
                <c:pt idx="89">
                  <c:v>07/24/08 17:00:00.0</c:v>
                </c:pt>
                <c:pt idx="90">
                  <c:v>07/24/08 18:00:00.0</c:v>
                </c:pt>
                <c:pt idx="91">
                  <c:v>07/24/08 19:00:00.0</c:v>
                </c:pt>
                <c:pt idx="92">
                  <c:v>07/24/08 20:00:00.0</c:v>
                </c:pt>
                <c:pt idx="93">
                  <c:v>07/24/08 21:00:00.0</c:v>
                </c:pt>
                <c:pt idx="94">
                  <c:v>07/24/08 22:00:00.0</c:v>
                </c:pt>
                <c:pt idx="95">
                  <c:v>07/24/08 23:00:00.0</c:v>
                </c:pt>
                <c:pt idx="96">
                  <c:v>07/25/08 00:00:00.0</c:v>
                </c:pt>
                <c:pt idx="97">
                  <c:v>07/25/08 01:00:00.0</c:v>
                </c:pt>
                <c:pt idx="98">
                  <c:v>07/25/08 02:00:00.0</c:v>
                </c:pt>
                <c:pt idx="99">
                  <c:v>07/25/08 03:00:00.0</c:v>
                </c:pt>
                <c:pt idx="100">
                  <c:v>07/25/08 04:00:00.0</c:v>
                </c:pt>
                <c:pt idx="101">
                  <c:v>07/25/08 05:00:00.0</c:v>
                </c:pt>
                <c:pt idx="102">
                  <c:v>07/25/08 06:00:00.0</c:v>
                </c:pt>
                <c:pt idx="103">
                  <c:v>07/25/08 07:00:00.0</c:v>
                </c:pt>
                <c:pt idx="104">
                  <c:v>07/25/08 08:00:00.0</c:v>
                </c:pt>
                <c:pt idx="105">
                  <c:v>07/25/08 09:00:00.0</c:v>
                </c:pt>
                <c:pt idx="106">
                  <c:v>07/25/08 10:00:00.0</c:v>
                </c:pt>
                <c:pt idx="107">
                  <c:v>07/25/08 11:00:00.0</c:v>
                </c:pt>
                <c:pt idx="108">
                  <c:v>07/25/08 12:00:00.0</c:v>
                </c:pt>
                <c:pt idx="109">
                  <c:v>07/25/08 13:00:00.0</c:v>
                </c:pt>
                <c:pt idx="110">
                  <c:v>07/25/08 14:00:00.0</c:v>
                </c:pt>
                <c:pt idx="111">
                  <c:v>07/25/08 15:00:00.0</c:v>
                </c:pt>
                <c:pt idx="112">
                  <c:v>07/25/08 16:00:00.0</c:v>
                </c:pt>
                <c:pt idx="113">
                  <c:v>07/25/08 17:00:00.0</c:v>
                </c:pt>
                <c:pt idx="114">
                  <c:v>07/25/08 18:00:00.0</c:v>
                </c:pt>
                <c:pt idx="115">
                  <c:v>07/25/08 19:00:00.0</c:v>
                </c:pt>
                <c:pt idx="116">
                  <c:v>07/25/08 20:00:00.0</c:v>
                </c:pt>
                <c:pt idx="117">
                  <c:v>07/25/08 21:00:00.0</c:v>
                </c:pt>
                <c:pt idx="118">
                  <c:v>07/25/08 22:00:00.0</c:v>
                </c:pt>
                <c:pt idx="119">
                  <c:v>07/25/08 23:00:00.0</c:v>
                </c:pt>
                <c:pt idx="120">
                  <c:v>07/26/08 00:00:00.0</c:v>
                </c:pt>
                <c:pt idx="121">
                  <c:v>07/26/08 01:00:00.0</c:v>
                </c:pt>
                <c:pt idx="122">
                  <c:v>07/26/08 02:00:00.0</c:v>
                </c:pt>
                <c:pt idx="123">
                  <c:v>07/26/08 03:00:00.0</c:v>
                </c:pt>
                <c:pt idx="124">
                  <c:v>07/26/08 04:00:00.0</c:v>
                </c:pt>
                <c:pt idx="125">
                  <c:v>07/26/08 05:00:00.0</c:v>
                </c:pt>
                <c:pt idx="126">
                  <c:v>07/26/08 06:00:00.0</c:v>
                </c:pt>
                <c:pt idx="127">
                  <c:v>07/26/08 07:00:00.0</c:v>
                </c:pt>
                <c:pt idx="128">
                  <c:v>07/26/08 08:00:00.0</c:v>
                </c:pt>
                <c:pt idx="129">
                  <c:v>07/26/08 09:00:00.0</c:v>
                </c:pt>
                <c:pt idx="130">
                  <c:v>07/26/08 10:00:00.0</c:v>
                </c:pt>
                <c:pt idx="131">
                  <c:v>07/26/08 11:00:00.0</c:v>
                </c:pt>
                <c:pt idx="132">
                  <c:v>07/26/08 12:00:00.0</c:v>
                </c:pt>
                <c:pt idx="133">
                  <c:v>07/26/08 13:00:00.0</c:v>
                </c:pt>
                <c:pt idx="134">
                  <c:v>07/26/08 14:00:00.0</c:v>
                </c:pt>
                <c:pt idx="135">
                  <c:v>07/26/08 15:00:00.0</c:v>
                </c:pt>
                <c:pt idx="136">
                  <c:v>07/26/08 16:00:00.0</c:v>
                </c:pt>
                <c:pt idx="137">
                  <c:v>07/26/08 17:00:00.0</c:v>
                </c:pt>
                <c:pt idx="138">
                  <c:v>07/26/08 18:00:00.0</c:v>
                </c:pt>
                <c:pt idx="139">
                  <c:v>07/26/08 19:00:00.0</c:v>
                </c:pt>
                <c:pt idx="140">
                  <c:v>07/26/08 20:00:00.0</c:v>
                </c:pt>
                <c:pt idx="141">
                  <c:v>07/26/08 21:00:00.0</c:v>
                </c:pt>
                <c:pt idx="142">
                  <c:v>07/26/08 22:00:00.0</c:v>
                </c:pt>
                <c:pt idx="143">
                  <c:v>07/26/08 23:00:00.0</c:v>
                </c:pt>
                <c:pt idx="144">
                  <c:v>07/27/08 00:00:00.0</c:v>
                </c:pt>
                <c:pt idx="145">
                  <c:v>07/27/08 01:00:00.0</c:v>
                </c:pt>
                <c:pt idx="146">
                  <c:v>07/27/08 02:00:00.0</c:v>
                </c:pt>
                <c:pt idx="147">
                  <c:v>07/27/08 03:00:00.0</c:v>
                </c:pt>
                <c:pt idx="148">
                  <c:v>07/27/08 04:00:00.0</c:v>
                </c:pt>
                <c:pt idx="149">
                  <c:v>07/27/08 05:00:00.0</c:v>
                </c:pt>
                <c:pt idx="150">
                  <c:v>07/27/08 06:00:00.0</c:v>
                </c:pt>
                <c:pt idx="151">
                  <c:v>07/27/08 07:00:00.0</c:v>
                </c:pt>
                <c:pt idx="152">
                  <c:v>07/27/08 08:00:00.0</c:v>
                </c:pt>
                <c:pt idx="153">
                  <c:v>07/27/08 09:00:00.0</c:v>
                </c:pt>
                <c:pt idx="154">
                  <c:v>07/27/08 10:00:00.0</c:v>
                </c:pt>
                <c:pt idx="155">
                  <c:v>07/27/08 11:00:00.0</c:v>
                </c:pt>
                <c:pt idx="156">
                  <c:v>07/27/08 12:00:00.0</c:v>
                </c:pt>
                <c:pt idx="157">
                  <c:v>07/27/08 13:00:00.0</c:v>
                </c:pt>
                <c:pt idx="158">
                  <c:v>07/27/08 14:00:00.0</c:v>
                </c:pt>
                <c:pt idx="159">
                  <c:v>07/27/08 15:00:00.0</c:v>
                </c:pt>
                <c:pt idx="160">
                  <c:v>07/27/08 16:00:00.0</c:v>
                </c:pt>
                <c:pt idx="161">
                  <c:v>07/27/08 17:00:00.0</c:v>
                </c:pt>
                <c:pt idx="162">
                  <c:v>07/27/08 18:00:00.0</c:v>
                </c:pt>
                <c:pt idx="163">
                  <c:v>07/27/08 19:00:00.0</c:v>
                </c:pt>
                <c:pt idx="164">
                  <c:v>07/27/08 20:00:00.0</c:v>
                </c:pt>
                <c:pt idx="165">
                  <c:v>07/27/08 21:00:00.0</c:v>
                </c:pt>
                <c:pt idx="166">
                  <c:v>07/27/08 22:00:00.0</c:v>
                </c:pt>
                <c:pt idx="167">
                  <c:v>07/27/08 23:00:00.0</c:v>
                </c:pt>
                <c:pt idx="168">
                  <c:v>07/28/08 00:00:00.0</c:v>
                </c:pt>
                <c:pt idx="169">
                  <c:v>07/28/08 01:00:00.0</c:v>
                </c:pt>
                <c:pt idx="170">
                  <c:v>07/28/08 02:00:00.0</c:v>
                </c:pt>
                <c:pt idx="171">
                  <c:v>07/28/08 03:00:00.0</c:v>
                </c:pt>
                <c:pt idx="172">
                  <c:v>07/28/08 04:00:00.0</c:v>
                </c:pt>
                <c:pt idx="173">
                  <c:v>07/28/08 05:00:00.0</c:v>
                </c:pt>
                <c:pt idx="174">
                  <c:v>07/28/08 06:00:00.0</c:v>
                </c:pt>
                <c:pt idx="175">
                  <c:v>07/28/08 07:00:00.0</c:v>
                </c:pt>
                <c:pt idx="176">
                  <c:v>07/28/08 08:00:00.0</c:v>
                </c:pt>
                <c:pt idx="177">
                  <c:v>07/28/08 09:00:00.0</c:v>
                </c:pt>
                <c:pt idx="178">
                  <c:v>07/28/08 10:00:00.0</c:v>
                </c:pt>
                <c:pt idx="179">
                  <c:v>07/28/08 11:00:00.0</c:v>
                </c:pt>
                <c:pt idx="180">
                  <c:v>07/28/08 12:00:00.0</c:v>
                </c:pt>
                <c:pt idx="181">
                  <c:v>07/28/08 13:00:00.0</c:v>
                </c:pt>
                <c:pt idx="182">
                  <c:v>07/28/08 14:00:00.0</c:v>
                </c:pt>
                <c:pt idx="183">
                  <c:v>07/28/08 15:00:00.0</c:v>
                </c:pt>
                <c:pt idx="184">
                  <c:v>07/28/08 16:00:00.0</c:v>
                </c:pt>
                <c:pt idx="185">
                  <c:v>07/28/08 17:00:00.0</c:v>
                </c:pt>
                <c:pt idx="186">
                  <c:v>07/28/08 18:00:00.0</c:v>
                </c:pt>
                <c:pt idx="187">
                  <c:v>07/28/08 19:00:00.0</c:v>
                </c:pt>
                <c:pt idx="188">
                  <c:v>07/28/08 20:00:00.0</c:v>
                </c:pt>
                <c:pt idx="189">
                  <c:v>07/28/08 21:00:00.0</c:v>
                </c:pt>
                <c:pt idx="190">
                  <c:v>07/28/08 22:00:00.0</c:v>
                </c:pt>
                <c:pt idx="191">
                  <c:v>07/28/08 23:00:00.0</c:v>
                </c:pt>
                <c:pt idx="192">
                  <c:v>07/29/08 00:00:00.0</c:v>
                </c:pt>
                <c:pt idx="193">
                  <c:v>07/29/08 01:00:00.0</c:v>
                </c:pt>
                <c:pt idx="194">
                  <c:v>07/29/08 02:00:00.0</c:v>
                </c:pt>
                <c:pt idx="195">
                  <c:v>07/29/08 03:00:00.0</c:v>
                </c:pt>
                <c:pt idx="196">
                  <c:v>07/29/08 04:00:00.0</c:v>
                </c:pt>
                <c:pt idx="197">
                  <c:v>07/29/08 05:00:00.0</c:v>
                </c:pt>
                <c:pt idx="198">
                  <c:v>07/29/08 06:00:00.0</c:v>
                </c:pt>
                <c:pt idx="199">
                  <c:v>07/29/08 07:00:00.0</c:v>
                </c:pt>
                <c:pt idx="200">
                  <c:v>07/29/08 08:00:00.0</c:v>
                </c:pt>
                <c:pt idx="201">
                  <c:v>07/29/08 09:00:00.0</c:v>
                </c:pt>
                <c:pt idx="202">
                  <c:v>07/29/08 10:00:00.0</c:v>
                </c:pt>
                <c:pt idx="203">
                  <c:v>07/29/08 11:00:00.0</c:v>
                </c:pt>
                <c:pt idx="204">
                  <c:v>07/29/08 12:00:00.0</c:v>
                </c:pt>
                <c:pt idx="205">
                  <c:v>07/29/08 13:00:00.0</c:v>
                </c:pt>
                <c:pt idx="206">
                  <c:v>07/29/08 14:00:00.0</c:v>
                </c:pt>
                <c:pt idx="207">
                  <c:v>07/29/08 15:00:00.0</c:v>
                </c:pt>
                <c:pt idx="208">
                  <c:v>07/29/08 16:00:00.0</c:v>
                </c:pt>
                <c:pt idx="209">
                  <c:v>07/29/08 17:00:00.0</c:v>
                </c:pt>
                <c:pt idx="210">
                  <c:v>07/29/08 18:00:00.0</c:v>
                </c:pt>
                <c:pt idx="211">
                  <c:v>07/29/08 19:00:00.0</c:v>
                </c:pt>
                <c:pt idx="212">
                  <c:v>07/29/08 20:00:00.0</c:v>
                </c:pt>
                <c:pt idx="213">
                  <c:v>07/29/08 21:00:00.0</c:v>
                </c:pt>
                <c:pt idx="214">
                  <c:v>07/29/08 22:00:00.0</c:v>
                </c:pt>
                <c:pt idx="215">
                  <c:v>07/29/08 23:00:00.0</c:v>
                </c:pt>
                <c:pt idx="216">
                  <c:v>07/30/08 00:00:00.0</c:v>
                </c:pt>
                <c:pt idx="217">
                  <c:v>07/30/08 01:00:00.0</c:v>
                </c:pt>
                <c:pt idx="218">
                  <c:v>07/30/08 02:00:00.0</c:v>
                </c:pt>
                <c:pt idx="219">
                  <c:v>07/30/08 03:00:00.0</c:v>
                </c:pt>
                <c:pt idx="220">
                  <c:v>07/30/08 04:00:00.0</c:v>
                </c:pt>
                <c:pt idx="221">
                  <c:v>07/30/08 05:00:00.0</c:v>
                </c:pt>
                <c:pt idx="222">
                  <c:v>07/30/08 06:00:00.0</c:v>
                </c:pt>
                <c:pt idx="223">
                  <c:v>07/30/08 07:00:00.0</c:v>
                </c:pt>
                <c:pt idx="224">
                  <c:v>07/30/08 08:00:00.0</c:v>
                </c:pt>
                <c:pt idx="225">
                  <c:v>07/30/08 09:00:00.0</c:v>
                </c:pt>
                <c:pt idx="226">
                  <c:v>07/30/08 10:00:00.0</c:v>
                </c:pt>
                <c:pt idx="227">
                  <c:v>07/30/08 11:00:00.0</c:v>
                </c:pt>
                <c:pt idx="228">
                  <c:v>07/30/08 12:00:00.0</c:v>
                </c:pt>
                <c:pt idx="229">
                  <c:v>07/30/08 13:00:00.0</c:v>
                </c:pt>
                <c:pt idx="230">
                  <c:v>07/30/08 14:00:00.0</c:v>
                </c:pt>
                <c:pt idx="231">
                  <c:v>07/30/08 15:00:00.0</c:v>
                </c:pt>
                <c:pt idx="232">
                  <c:v>07/30/08 16:00:00.0</c:v>
                </c:pt>
                <c:pt idx="233">
                  <c:v>07/30/08 17:00:00.0</c:v>
                </c:pt>
                <c:pt idx="234">
                  <c:v>07/30/08 18:00:00.0</c:v>
                </c:pt>
                <c:pt idx="235">
                  <c:v>07/30/08 19:00:00.0</c:v>
                </c:pt>
                <c:pt idx="236">
                  <c:v>07/30/08 20:00:00.0</c:v>
                </c:pt>
                <c:pt idx="237">
                  <c:v>07/30/08 21:00:00.0</c:v>
                </c:pt>
                <c:pt idx="238">
                  <c:v>07/30/08 22:00:00.0</c:v>
                </c:pt>
                <c:pt idx="239">
                  <c:v>07/30/08 23:00:00.0</c:v>
                </c:pt>
                <c:pt idx="240">
                  <c:v>07/31/08 00:00:00.0</c:v>
                </c:pt>
                <c:pt idx="241">
                  <c:v>07/31/08 01:00:00.0</c:v>
                </c:pt>
                <c:pt idx="242">
                  <c:v>07/31/08 02:00:00.0</c:v>
                </c:pt>
                <c:pt idx="243">
                  <c:v>07/31/08 03:00:00.0</c:v>
                </c:pt>
                <c:pt idx="244">
                  <c:v>07/31/08 04:00:00.0</c:v>
                </c:pt>
                <c:pt idx="245">
                  <c:v>07/31/08 05:00:00.0</c:v>
                </c:pt>
                <c:pt idx="246">
                  <c:v>07/31/08 06:00:00.0</c:v>
                </c:pt>
                <c:pt idx="247">
                  <c:v>07/31/08 07:00:00.0</c:v>
                </c:pt>
                <c:pt idx="248">
                  <c:v>07/31/08 08:00:00.0</c:v>
                </c:pt>
                <c:pt idx="249">
                  <c:v>07/31/08 09:00:00.0</c:v>
                </c:pt>
                <c:pt idx="250">
                  <c:v>07/31/08 10:00:00.0</c:v>
                </c:pt>
                <c:pt idx="251">
                  <c:v>07/31/08 11:00:00.0</c:v>
                </c:pt>
                <c:pt idx="252">
                  <c:v>07/31/08 12:00:00.0</c:v>
                </c:pt>
                <c:pt idx="253">
                  <c:v>07/31/08 13:00:00.0</c:v>
                </c:pt>
                <c:pt idx="254">
                  <c:v>07/31/08 14:00:00.0</c:v>
                </c:pt>
                <c:pt idx="255">
                  <c:v>07/31/08 15:00:00.0</c:v>
                </c:pt>
                <c:pt idx="256">
                  <c:v>07/31/08 16:00:00.0</c:v>
                </c:pt>
                <c:pt idx="257">
                  <c:v>07/31/08 17:00:00.0</c:v>
                </c:pt>
                <c:pt idx="258">
                  <c:v>07/31/08 18:00:00.0</c:v>
                </c:pt>
                <c:pt idx="259">
                  <c:v>07/31/08 19:00:00.0</c:v>
                </c:pt>
                <c:pt idx="260">
                  <c:v>07/31/08 20:00:00.0</c:v>
                </c:pt>
                <c:pt idx="261">
                  <c:v>07/31/08 21:00:00.0</c:v>
                </c:pt>
                <c:pt idx="262">
                  <c:v>07/31/08 22:00:00.0</c:v>
                </c:pt>
                <c:pt idx="263">
                  <c:v>07/31/08 23:00:00.0</c:v>
                </c:pt>
                <c:pt idx="264">
                  <c:v>08/01/08 00:00:00.0</c:v>
                </c:pt>
                <c:pt idx="265">
                  <c:v>08/01/08 01:00:00.0</c:v>
                </c:pt>
                <c:pt idx="266">
                  <c:v>08/01/08 02:00:00.0</c:v>
                </c:pt>
                <c:pt idx="267">
                  <c:v>08/01/08 03:00:00.0</c:v>
                </c:pt>
                <c:pt idx="268">
                  <c:v>08/01/08 04:00:00.0</c:v>
                </c:pt>
                <c:pt idx="269">
                  <c:v>08/01/08 05:00:00.0</c:v>
                </c:pt>
                <c:pt idx="270">
                  <c:v>08/01/08 06:00:00.0</c:v>
                </c:pt>
                <c:pt idx="271">
                  <c:v>08/01/08 07:00:00.0</c:v>
                </c:pt>
                <c:pt idx="272">
                  <c:v>08/01/08 08:00:00.0</c:v>
                </c:pt>
                <c:pt idx="273">
                  <c:v>08/01/08 09:00:00.0</c:v>
                </c:pt>
                <c:pt idx="274">
                  <c:v>08/01/08 10:00:00.0</c:v>
                </c:pt>
                <c:pt idx="275">
                  <c:v>08/01/08 11:00:00.0</c:v>
                </c:pt>
                <c:pt idx="276">
                  <c:v>08/01/08 12:00:00.0</c:v>
                </c:pt>
                <c:pt idx="277">
                  <c:v>08/01/08 13:00:00.0</c:v>
                </c:pt>
                <c:pt idx="278">
                  <c:v>08/01/08 14:00:00.0</c:v>
                </c:pt>
                <c:pt idx="279">
                  <c:v>08/01/08 15:00:00.0</c:v>
                </c:pt>
                <c:pt idx="280">
                  <c:v>08/01/08 16:00:00.0</c:v>
                </c:pt>
                <c:pt idx="281">
                  <c:v>08/01/08 17:00:00.0</c:v>
                </c:pt>
                <c:pt idx="282">
                  <c:v>08/01/08 18:00:00.0</c:v>
                </c:pt>
                <c:pt idx="283">
                  <c:v>08/01/08 19:00:00.0</c:v>
                </c:pt>
                <c:pt idx="284">
                  <c:v>08/01/08 20:00:00.0</c:v>
                </c:pt>
                <c:pt idx="285">
                  <c:v>08/01/08 21:00:00.0</c:v>
                </c:pt>
                <c:pt idx="286">
                  <c:v>08/01/08 22:00:00.0</c:v>
                </c:pt>
                <c:pt idx="287">
                  <c:v>08/01/08 23:00:00.0</c:v>
                </c:pt>
                <c:pt idx="288">
                  <c:v>08/02/08 00:00:00.0</c:v>
                </c:pt>
                <c:pt idx="289">
                  <c:v>08/02/08 01:00:00.0</c:v>
                </c:pt>
                <c:pt idx="290">
                  <c:v>08/02/08 02:00:00.0</c:v>
                </c:pt>
                <c:pt idx="291">
                  <c:v>08/02/08 03:00:00.0</c:v>
                </c:pt>
                <c:pt idx="292">
                  <c:v>08/02/08 04:00:00.0</c:v>
                </c:pt>
                <c:pt idx="293">
                  <c:v>08/02/08 05:00:00.0</c:v>
                </c:pt>
                <c:pt idx="294">
                  <c:v>08/02/08 06:00:00.0</c:v>
                </c:pt>
                <c:pt idx="295">
                  <c:v>08/02/08 07:00:00.0</c:v>
                </c:pt>
                <c:pt idx="296">
                  <c:v>08/02/08 08:00:00.0</c:v>
                </c:pt>
                <c:pt idx="297">
                  <c:v>08/02/08 09:00:00.0</c:v>
                </c:pt>
                <c:pt idx="298">
                  <c:v>08/02/08 10:00:00.0</c:v>
                </c:pt>
                <c:pt idx="299">
                  <c:v>08/02/08 11:00:00.0</c:v>
                </c:pt>
                <c:pt idx="300">
                  <c:v>08/02/08 12:00:00.0</c:v>
                </c:pt>
                <c:pt idx="301">
                  <c:v>08/02/08 13:00:00.0</c:v>
                </c:pt>
                <c:pt idx="302">
                  <c:v>08/02/08 14:00:00.0</c:v>
                </c:pt>
                <c:pt idx="303">
                  <c:v>08/02/08 15:00:00.0</c:v>
                </c:pt>
                <c:pt idx="304">
                  <c:v>08/02/08 16:00:00.0</c:v>
                </c:pt>
                <c:pt idx="305">
                  <c:v>08/02/08 17:00:00.0</c:v>
                </c:pt>
                <c:pt idx="306">
                  <c:v>08/02/08 18:00:00.0</c:v>
                </c:pt>
                <c:pt idx="307">
                  <c:v>08/02/08 19:00:00.0</c:v>
                </c:pt>
                <c:pt idx="308">
                  <c:v>08/02/08 20:00:00.0</c:v>
                </c:pt>
                <c:pt idx="309">
                  <c:v>08/02/08 21:00:00.0</c:v>
                </c:pt>
                <c:pt idx="310">
                  <c:v>08/02/08 22:00:00.0</c:v>
                </c:pt>
                <c:pt idx="311">
                  <c:v>08/02/08 23:00:00.0</c:v>
                </c:pt>
                <c:pt idx="312">
                  <c:v>08/03/08 00:00:00.0</c:v>
                </c:pt>
                <c:pt idx="313">
                  <c:v>08/03/08 01:00:00.0</c:v>
                </c:pt>
                <c:pt idx="314">
                  <c:v>08/03/08 02:00:00.0</c:v>
                </c:pt>
                <c:pt idx="315">
                  <c:v>08/03/08 03:00:00.0</c:v>
                </c:pt>
                <c:pt idx="316">
                  <c:v>08/03/08 04:00:00.0</c:v>
                </c:pt>
                <c:pt idx="317">
                  <c:v>08/03/08 05:00:00.0</c:v>
                </c:pt>
                <c:pt idx="318">
                  <c:v>08/03/08 06:00:00.0</c:v>
                </c:pt>
                <c:pt idx="319">
                  <c:v>08/03/08 07:00:00.0</c:v>
                </c:pt>
                <c:pt idx="320">
                  <c:v>08/03/08 08:00:00.0</c:v>
                </c:pt>
                <c:pt idx="321">
                  <c:v>08/03/08 09:00:00.0</c:v>
                </c:pt>
                <c:pt idx="322">
                  <c:v>08/03/08 10:00:00.0</c:v>
                </c:pt>
              </c:strCache>
            </c:strRef>
          </c:cat>
          <c:val>
            <c:numRef>
              <c:f>'[4]DeviceNum 657584  -  ExportDate'!$B$2:$B$324</c:f>
              <c:numCache>
                <c:formatCode>General</c:formatCode>
                <c:ptCount val="323"/>
                <c:pt idx="0">
                  <c:v>67.799</c:v>
                </c:pt>
                <c:pt idx="1">
                  <c:v>67.714</c:v>
                </c:pt>
                <c:pt idx="2">
                  <c:v>67.671</c:v>
                </c:pt>
                <c:pt idx="3">
                  <c:v>67.671</c:v>
                </c:pt>
                <c:pt idx="4">
                  <c:v>67.671</c:v>
                </c:pt>
                <c:pt idx="5">
                  <c:v>67.671</c:v>
                </c:pt>
                <c:pt idx="6">
                  <c:v>67.628</c:v>
                </c:pt>
                <c:pt idx="7">
                  <c:v>67.714</c:v>
                </c:pt>
                <c:pt idx="8">
                  <c:v>67.628</c:v>
                </c:pt>
                <c:pt idx="9">
                  <c:v>67.714</c:v>
                </c:pt>
                <c:pt idx="10">
                  <c:v>67.799</c:v>
                </c:pt>
                <c:pt idx="11">
                  <c:v>67.842</c:v>
                </c:pt>
                <c:pt idx="12">
                  <c:v>67.928</c:v>
                </c:pt>
                <c:pt idx="13">
                  <c:v>68.013</c:v>
                </c:pt>
                <c:pt idx="14">
                  <c:v>68.056</c:v>
                </c:pt>
                <c:pt idx="15">
                  <c:v>68.142</c:v>
                </c:pt>
                <c:pt idx="16">
                  <c:v>68.185</c:v>
                </c:pt>
                <c:pt idx="17">
                  <c:v>68.228</c:v>
                </c:pt>
                <c:pt idx="18">
                  <c:v>68.185</c:v>
                </c:pt>
                <c:pt idx="19">
                  <c:v>68.056</c:v>
                </c:pt>
                <c:pt idx="20">
                  <c:v>68.013</c:v>
                </c:pt>
                <c:pt idx="21">
                  <c:v>67.971</c:v>
                </c:pt>
                <c:pt idx="22">
                  <c:v>67.971</c:v>
                </c:pt>
                <c:pt idx="23">
                  <c:v>67.928</c:v>
                </c:pt>
                <c:pt idx="24">
                  <c:v>67.842</c:v>
                </c:pt>
                <c:pt idx="25">
                  <c:v>67.842</c:v>
                </c:pt>
                <c:pt idx="26">
                  <c:v>67.756</c:v>
                </c:pt>
                <c:pt idx="27">
                  <c:v>67.714</c:v>
                </c:pt>
                <c:pt idx="28">
                  <c:v>67.714</c:v>
                </c:pt>
                <c:pt idx="29">
                  <c:v>67.628</c:v>
                </c:pt>
                <c:pt idx="30">
                  <c:v>67.671</c:v>
                </c:pt>
                <c:pt idx="31">
                  <c:v>67.628</c:v>
                </c:pt>
                <c:pt idx="32">
                  <c:v>67.714</c:v>
                </c:pt>
                <c:pt idx="33">
                  <c:v>67.756</c:v>
                </c:pt>
                <c:pt idx="34">
                  <c:v>67.799</c:v>
                </c:pt>
                <c:pt idx="35">
                  <c:v>67.756</c:v>
                </c:pt>
                <c:pt idx="36">
                  <c:v>67.842</c:v>
                </c:pt>
                <c:pt idx="37">
                  <c:v>67.928</c:v>
                </c:pt>
                <c:pt idx="38">
                  <c:v>67.971</c:v>
                </c:pt>
                <c:pt idx="39">
                  <c:v>68.013</c:v>
                </c:pt>
                <c:pt idx="40">
                  <c:v>68.013</c:v>
                </c:pt>
                <c:pt idx="41">
                  <c:v>68.013</c:v>
                </c:pt>
                <c:pt idx="42">
                  <c:v>67.928</c:v>
                </c:pt>
                <c:pt idx="43">
                  <c:v>67.885</c:v>
                </c:pt>
                <c:pt idx="44">
                  <c:v>67.799</c:v>
                </c:pt>
                <c:pt idx="45">
                  <c:v>67.714</c:v>
                </c:pt>
                <c:pt idx="46">
                  <c:v>67.671</c:v>
                </c:pt>
                <c:pt idx="47">
                  <c:v>67.671</c:v>
                </c:pt>
                <c:pt idx="48">
                  <c:v>67.628</c:v>
                </c:pt>
                <c:pt idx="49">
                  <c:v>67.585</c:v>
                </c:pt>
                <c:pt idx="50">
                  <c:v>67.542</c:v>
                </c:pt>
                <c:pt idx="51">
                  <c:v>67.499</c:v>
                </c:pt>
                <c:pt idx="52">
                  <c:v>67.457</c:v>
                </c:pt>
                <c:pt idx="53">
                  <c:v>67.414</c:v>
                </c:pt>
                <c:pt idx="54">
                  <c:v>67.371</c:v>
                </c:pt>
                <c:pt idx="55">
                  <c:v>67.371</c:v>
                </c:pt>
                <c:pt idx="56">
                  <c:v>67.328</c:v>
                </c:pt>
                <c:pt idx="57">
                  <c:v>67.371</c:v>
                </c:pt>
                <c:pt idx="58">
                  <c:v>67.457</c:v>
                </c:pt>
                <c:pt idx="59">
                  <c:v>67.499</c:v>
                </c:pt>
                <c:pt idx="60">
                  <c:v>67.585</c:v>
                </c:pt>
                <c:pt idx="61">
                  <c:v>67.671</c:v>
                </c:pt>
                <c:pt idx="62">
                  <c:v>67.714</c:v>
                </c:pt>
                <c:pt idx="63">
                  <c:v>67.714</c:v>
                </c:pt>
                <c:pt idx="64">
                  <c:v>67.756</c:v>
                </c:pt>
                <c:pt idx="65">
                  <c:v>67.799</c:v>
                </c:pt>
                <c:pt idx="66">
                  <c:v>67.756</c:v>
                </c:pt>
                <c:pt idx="67">
                  <c:v>67.714</c:v>
                </c:pt>
                <c:pt idx="68">
                  <c:v>67.671</c:v>
                </c:pt>
                <c:pt idx="69">
                  <c:v>67.585</c:v>
                </c:pt>
                <c:pt idx="70">
                  <c:v>67.542</c:v>
                </c:pt>
                <c:pt idx="71">
                  <c:v>67.542</c:v>
                </c:pt>
                <c:pt idx="72">
                  <c:v>67.499</c:v>
                </c:pt>
                <c:pt idx="73">
                  <c:v>67.499</c:v>
                </c:pt>
                <c:pt idx="74">
                  <c:v>67.457</c:v>
                </c:pt>
                <c:pt idx="75">
                  <c:v>67.457</c:v>
                </c:pt>
                <c:pt idx="76">
                  <c:v>67.457</c:v>
                </c:pt>
                <c:pt idx="77">
                  <c:v>67.457</c:v>
                </c:pt>
                <c:pt idx="78">
                  <c:v>67.457</c:v>
                </c:pt>
                <c:pt idx="79">
                  <c:v>67.499</c:v>
                </c:pt>
                <c:pt idx="80">
                  <c:v>67.499</c:v>
                </c:pt>
                <c:pt idx="81">
                  <c:v>67.585</c:v>
                </c:pt>
                <c:pt idx="82">
                  <c:v>67.671</c:v>
                </c:pt>
                <c:pt idx="83">
                  <c:v>67.799</c:v>
                </c:pt>
                <c:pt idx="84">
                  <c:v>67.885</c:v>
                </c:pt>
                <c:pt idx="85">
                  <c:v>67.971</c:v>
                </c:pt>
                <c:pt idx="86">
                  <c:v>68.313</c:v>
                </c:pt>
                <c:pt idx="87">
                  <c:v>68.528</c:v>
                </c:pt>
                <c:pt idx="88">
                  <c:v>68.742</c:v>
                </c:pt>
                <c:pt idx="89">
                  <c:v>68.785</c:v>
                </c:pt>
                <c:pt idx="90">
                  <c:v>68.742</c:v>
                </c:pt>
                <c:pt idx="91">
                  <c:v>68.613</c:v>
                </c:pt>
                <c:pt idx="92">
                  <c:v>68.656</c:v>
                </c:pt>
                <c:pt idx="93">
                  <c:v>68.571</c:v>
                </c:pt>
                <c:pt idx="94">
                  <c:v>68.442</c:v>
                </c:pt>
                <c:pt idx="95">
                  <c:v>68.571</c:v>
                </c:pt>
                <c:pt idx="96">
                  <c:v>68.271</c:v>
                </c:pt>
                <c:pt idx="97">
                  <c:v>68.185</c:v>
                </c:pt>
                <c:pt idx="98">
                  <c:v>68.185</c:v>
                </c:pt>
                <c:pt idx="99">
                  <c:v>68.228</c:v>
                </c:pt>
                <c:pt idx="100">
                  <c:v>68.228</c:v>
                </c:pt>
                <c:pt idx="101">
                  <c:v>68.142</c:v>
                </c:pt>
                <c:pt idx="102">
                  <c:v>68.185</c:v>
                </c:pt>
                <c:pt idx="103">
                  <c:v>68.099</c:v>
                </c:pt>
                <c:pt idx="104">
                  <c:v>68.228</c:v>
                </c:pt>
                <c:pt idx="105">
                  <c:v>68.271</c:v>
                </c:pt>
                <c:pt idx="106">
                  <c:v>68.442</c:v>
                </c:pt>
                <c:pt idx="107">
                  <c:v>68.571</c:v>
                </c:pt>
                <c:pt idx="108">
                  <c:v>68.656</c:v>
                </c:pt>
                <c:pt idx="109">
                  <c:v>68.999</c:v>
                </c:pt>
                <c:pt idx="110">
                  <c:v>68.871</c:v>
                </c:pt>
                <c:pt idx="111">
                  <c:v>68.871</c:v>
                </c:pt>
                <c:pt idx="112">
                  <c:v>68.871</c:v>
                </c:pt>
                <c:pt idx="113">
                  <c:v>68.871</c:v>
                </c:pt>
                <c:pt idx="114">
                  <c:v>68.742</c:v>
                </c:pt>
                <c:pt idx="115">
                  <c:v>68.656</c:v>
                </c:pt>
                <c:pt idx="116">
                  <c:v>68.571</c:v>
                </c:pt>
                <c:pt idx="117">
                  <c:v>68.442</c:v>
                </c:pt>
                <c:pt idx="118">
                  <c:v>68.356</c:v>
                </c:pt>
                <c:pt idx="119">
                  <c:v>68.228</c:v>
                </c:pt>
                <c:pt idx="120">
                  <c:v>68.142</c:v>
                </c:pt>
                <c:pt idx="121">
                  <c:v>68.185</c:v>
                </c:pt>
                <c:pt idx="122">
                  <c:v>68.142</c:v>
                </c:pt>
                <c:pt idx="123">
                  <c:v>68.185</c:v>
                </c:pt>
                <c:pt idx="124">
                  <c:v>68.185</c:v>
                </c:pt>
                <c:pt idx="125">
                  <c:v>68.142</c:v>
                </c:pt>
                <c:pt idx="126">
                  <c:v>68.099</c:v>
                </c:pt>
                <c:pt idx="127">
                  <c:v>68.142</c:v>
                </c:pt>
                <c:pt idx="128">
                  <c:v>68.142</c:v>
                </c:pt>
                <c:pt idx="129">
                  <c:v>68.228</c:v>
                </c:pt>
                <c:pt idx="130">
                  <c:v>68.271</c:v>
                </c:pt>
                <c:pt idx="131">
                  <c:v>68.442</c:v>
                </c:pt>
                <c:pt idx="132">
                  <c:v>68.571</c:v>
                </c:pt>
                <c:pt idx="133">
                  <c:v>68.571</c:v>
                </c:pt>
                <c:pt idx="134">
                  <c:v>68.571</c:v>
                </c:pt>
                <c:pt idx="135">
                  <c:v>68.613</c:v>
                </c:pt>
                <c:pt idx="136">
                  <c:v>68.699</c:v>
                </c:pt>
                <c:pt idx="137">
                  <c:v>68.699</c:v>
                </c:pt>
                <c:pt idx="138">
                  <c:v>68.699</c:v>
                </c:pt>
                <c:pt idx="139">
                  <c:v>68.656</c:v>
                </c:pt>
                <c:pt idx="140">
                  <c:v>68.571</c:v>
                </c:pt>
                <c:pt idx="141">
                  <c:v>68.528</c:v>
                </c:pt>
                <c:pt idx="142">
                  <c:v>68.485</c:v>
                </c:pt>
                <c:pt idx="143">
                  <c:v>68.442</c:v>
                </c:pt>
                <c:pt idx="144">
                  <c:v>68.399</c:v>
                </c:pt>
                <c:pt idx="145">
                  <c:v>68.313</c:v>
                </c:pt>
                <c:pt idx="146">
                  <c:v>68.228</c:v>
                </c:pt>
                <c:pt idx="147">
                  <c:v>68.185</c:v>
                </c:pt>
                <c:pt idx="148">
                  <c:v>68.142</c:v>
                </c:pt>
                <c:pt idx="149">
                  <c:v>68.099</c:v>
                </c:pt>
                <c:pt idx="150">
                  <c:v>68.099</c:v>
                </c:pt>
                <c:pt idx="151">
                  <c:v>68.099</c:v>
                </c:pt>
                <c:pt idx="152">
                  <c:v>68.142</c:v>
                </c:pt>
                <c:pt idx="153">
                  <c:v>68.142</c:v>
                </c:pt>
                <c:pt idx="154">
                  <c:v>68.185</c:v>
                </c:pt>
                <c:pt idx="155">
                  <c:v>68.228</c:v>
                </c:pt>
                <c:pt idx="156">
                  <c:v>68.271</c:v>
                </c:pt>
                <c:pt idx="157">
                  <c:v>68.313</c:v>
                </c:pt>
                <c:pt idx="158">
                  <c:v>68.356</c:v>
                </c:pt>
                <c:pt idx="159">
                  <c:v>68.356</c:v>
                </c:pt>
                <c:pt idx="160">
                  <c:v>68.356</c:v>
                </c:pt>
                <c:pt idx="161">
                  <c:v>68.356</c:v>
                </c:pt>
                <c:pt idx="162">
                  <c:v>68.313</c:v>
                </c:pt>
                <c:pt idx="163">
                  <c:v>68.313</c:v>
                </c:pt>
                <c:pt idx="164">
                  <c:v>68.228</c:v>
                </c:pt>
                <c:pt idx="165">
                  <c:v>68.099</c:v>
                </c:pt>
                <c:pt idx="166">
                  <c:v>68.056</c:v>
                </c:pt>
                <c:pt idx="167">
                  <c:v>68.013</c:v>
                </c:pt>
                <c:pt idx="168">
                  <c:v>68.013</c:v>
                </c:pt>
                <c:pt idx="169">
                  <c:v>67.971</c:v>
                </c:pt>
                <c:pt idx="170">
                  <c:v>67.928</c:v>
                </c:pt>
                <c:pt idx="171">
                  <c:v>67.928</c:v>
                </c:pt>
                <c:pt idx="172">
                  <c:v>67.885</c:v>
                </c:pt>
                <c:pt idx="173">
                  <c:v>67.842</c:v>
                </c:pt>
                <c:pt idx="174">
                  <c:v>67.799</c:v>
                </c:pt>
                <c:pt idx="175">
                  <c:v>67.842</c:v>
                </c:pt>
                <c:pt idx="176">
                  <c:v>67.885</c:v>
                </c:pt>
                <c:pt idx="177">
                  <c:v>67.928</c:v>
                </c:pt>
                <c:pt idx="178">
                  <c:v>68.013</c:v>
                </c:pt>
                <c:pt idx="179">
                  <c:v>68.099</c:v>
                </c:pt>
                <c:pt idx="180">
                  <c:v>68.228</c:v>
                </c:pt>
                <c:pt idx="181">
                  <c:v>68.271</c:v>
                </c:pt>
                <c:pt idx="182">
                  <c:v>68.356</c:v>
                </c:pt>
                <c:pt idx="183">
                  <c:v>68.356</c:v>
                </c:pt>
                <c:pt idx="184">
                  <c:v>68.485</c:v>
                </c:pt>
                <c:pt idx="185">
                  <c:v>68.656</c:v>
                </c:pt>
                <c:pt idx="186">
                  <c:v>68.656</c:v>
                </c:pt>
                <c:pt idx="187">
                  <c:v>68.528</c:v>
                </c:pt>
                <c:pt idx="188">
                  <c:v>68.613</c:v>
                </c:pt>
                <c:pt idx="189">
                  <c:v>68.271</c:v>
                </c:pt>
                <c:pt idx="190">
                  <c:v>68.142</c:v>
                </c:pt>
                <c:pt idx="191">
                  <c:v>68.142</c:v>
                </c:pt>
                <c:pt idx="192">
                  <c:v>68.099</c:v>
                </c:pt>
                <c:pt idx="193">
                  <c:v>68.056</c:v>
                </c:pt>
                <c:pt idx="194">
                  <c:v>67.971</c:v>
                </c:pt>
                <c:pt idx="195">
                  <c:v>68.013</c:v>
                </c:pt>
                <c:pt idx="196">
                  <c:v>67.928</c:v>
                </c:pt>
                <c:pt idx="197">
                  <c:v>67.885</c:v>
                </c:pt>
                <c:pt idx="198">
                  <c:v>67.842</c:v>
                </c:pt>
                <c:pt idx="199">
                  <c:v>67.842</c:v>
                </c:pt>
                <c:pt idx="200">
                  <c:v>67.885</c:v>
                </c:pt>
                <c:pt idx="201">
                  <c:v>67.928</c:v>
                </c:pt>
                <c:pt idx="202">
                  <c:v>67.928</c:v>
                </c:pt>
                <c:pt idx="203">
                  <c:v>67.885</c:v>
                </c:pt>
                <c:pt idx="204">
                  <c:v>67.928</c:v>
                </c:pt>
                <c:pt idx="205">
                  <c:v>67.971</c:v>
                </c:pt>
                <c:pt idx="206">
                  <c:v>68.056</c:v>
                </c:pt>
                <c:pt idx="207">
                  <c:v>68.099</c:v>
                </c:pt>
                <c:pt idx="208">
                  <c:v>68.142</c:v>
                </c:pt>
                <c:pt idx="209">
                  <c:v>68.185</c:v>
                </c:pt>
                <c:pt idx="210">
                  <c:v>68.185</c:v>
                </c:pt>
                <c:pt idx="211">
                  <c:v>68.228</c:v>
                </c:pt>
                <c:pt idx="212">
                  <c:v>68.185</c:v>
                </c:pt>
                <c:pt idx="213">
                  <c:v>68.142</c:v>
                </c:pt>
                <c:pt idx="214">
                  <c:v>68.099</c:v>
                </c:pt>
                <c:pt idx="215">
                  <c:v>68.056</c:v>
                </c:pt>
                <c:pt idx="216">
                  <c:v>68.056</c:v>
                </c:pt>
                <c:pt idx="217">
                  <c:v>67.971</c:v>
                </c:pt>
                <c:pt idx="218">
                  <c:v>67.928</c:v>
                </c:pt>
                <c:pt idx="219">
                  <c:v>67.928</c:v>
                </c:pt>
                <c:pt idx="220">
                  <c:v>67.885</c:v>
                </c:pt>
                <c:pt idx="221">
                  <c:v>67.842</c:v>
                </c:pt>
                <c:pt idx="222">
                  <c:v>67.799</c:v>
                </c:pt>
                <c:pt idx="223">
                  <c:v>67.756</c:v>
                </c:pt>
                <c:pt idx="224">
                  <c:v>67.799</c:v>
                </c:pt>
                <c:pt idx="225">
                  <c:v>67.842</c:v>
                </c:pt>
                <c:pt idx="226">
                  <c:v>67.928</c:v>
                </c:pt>
                <c:pt idx="227">
                  <c:v>67.971</c:v>
                </c:pt>
                <c:pt idx="228">
                  <c:v>68.056</c:v>
                </c:pt>
                <c:pt idx="229">
                  <c:v>68.142</c:v>
                </c:pt>
                <c:pt idx="230">
                  <c:v>68.228</c:v>
                </c:pt>
                <c:pt idx="231">
                  <c:v>68.313</c:v>
                </c:pt>
                <c:pt idx="232">
                  <c:v>68.356</c:v>
                </c:pt>
                <c:pt idx="233">
                  <c:v>68.356</c:v>
                </c:pt>
                <c:pt idx="234">
                  <c:v>68.356</c:v>
                </c:pt>
                <c:pt idx="235">
                  <c:v>68.313</c:v>
                </c:pt>
                <c:pt idx="236">
                  <c:v>68.313</c:v>
                </c:pt>
                <c:pt idx="237">
                  <c:v>68.185</c:v>
                </c:pt>
                <c:pt idx="238">
                  <c:v>68.185</c:v>
                </c:pt>
                <c:pt idx="239">
                  <c:v>68.185</c:v>
                </c:pt>
                <c:pt idx="240">
                  <c:v>68.142</c:v>
                </c:pt>
                <c:pt idx="241">
                  <c:v>68.099</c:v>
                </c:pt>
                <c:pt idx="242">
                  <c:v>68.056</c:v>
                </c:pt>
                <c:pt idx="243">
                  <c:v>68.013</c:v>
                </c:pt>
                <c:pt idx="244">
                  <c:v>68.013</c:v>
                </c:pt>
                <c:pt idx="245">
                  <c:v>68.013</c:v>
                </c:pt>
                <c:pt idx="246">
                  <c:v>67.971</c:v>
                </c:pt>
                <c:pt idx="247">
                  <c:v>67.971</c:v>
                </c:pt>
                <c:pt idx="248">
                  <c:v>67.971</c:v>
                </c:pt>
                <c:pt idx="249">
                  <c:v>68.056</c:v>
                </c:pt>
                <c:pt idx="250">
                  <c:v>68.142</c:v>
                </c:pt>
                <c:pt idx="251">
                  <c:v>68.271</c:v>
                </c:pt>
                <c:pt idx="252">
                  <c:v>68.399</c:v>
                </c:pt>
                <c:pt idx="253">
                  <c:v>68.485</c:v>
                </c:pt>
                <c:pt idx="254">
                  <c:v>68.571</c:v>
                </c:pt>
                <c:pt idx="255">
                  <c:v>68.613</c:v>
                </c:pt>
                <c:pt idx="256">
                  <c:v>68.699</c:v>
                </c:pt>
                <c:pt idx="257">
                  <c:v>68.785</c:v>
                </c:pt>
                <c:pt idx="258">
                  <c:v>68.742</c:v>
                </c:pt>
                <c:pt idx="259">
                  <c:v>68.699</c:v>
                </c:pt>
                <c:pt idx="260">
                  <c:v>68.571</c:v>
                </c:pt>
                <c:pt idx="261">
                  <c:v>68.485</c:v>
                </c:pt>
                <c:pt idx="262">
                  <c:v>68.399</c:v>
                </c:pt>
                <c:pt idx="263">
                  <c:v>68.399</c:v>
                </c:pt>
                <c:pt idx="264">
                  <c:v>68.271</c:v>
                </c:pt>
                <c:pt idx="265">
                  <c:v>68.228</c:v>
                </c:pt>
                <c:pt idx="266">
                  <c:v>68.142</c:v>
                </c:pt>
                <c:pt idx="267">
                  <c:v>68.099</c:v>
                </c:pt>
                <c:pt idx="268">
                  <c:v>68.099</c:v>
                </c:pt>
                <c:pt idx="269">
                  <c:v>68.099</c:v>
                </c:pt>
                <c:pt idx="270">
                  <c:v>68.056</c:v>
                </c:pt>
                <c:pt idx="271">
                  <c:v>68.056</c:v>
                </c:pt>
                <c:pt idx="272">
                  <c:v>68.056</c:v>
                </c:pt>
                <c:pt idx="273">
                  <c:v>68.142</c:v>
                </c:pt>
                <c:pt idx="274">
                  <c:v>68.185</c:v>
                </c:pt>
                <c:pt idx="275">
                  <c:v>68.271</c:v>
                </c:pt>
                <c:pt idx="276">
                  <c:v>68.313</c:v>
                </c:pt>
                <c:pt idx="277">
                  <c:v>68.356</c:v>
                </c:pt>
                <c:pt idx="278">
                  <c:v>68.399</c:v>
                </c:pt>
                <c:pt idx="279">
                  <c:v>68.442</c:v>
                </c:pt>
                <c:pt idx="280">
                  <c:v>68.442</c:v>
                </c:pt>
                <c:pt idx="281">
                  <c:v>68.442</c:v>
                </c:pt>
                <c:pt idx="282">
                  <c:v>68.399</c:v>
                </c:pt>
                <c:pt idx="283">
                  <c:v>68.271</c:v>
                </c:pt>
                <c:pt idx="284">
                  <c:v>68.356</c:v>
                </c:pt>
                <c:pt idx="285">
                  <c:v>68.313</c:v>
                </c:pt>
                <c:pt idx="286">
                  <c:v>68.228</c:v>
                </c:pt>
                <c:pt idx="287">
                  <c:v>68.142</c:v>
                </c:pt>
                <c:pt idx="288">
                  <c:v>68.099</c:v>
                </c:pt>
                <c:pt idx="289">
                  <c:v>68.056</c:v>
                </c:pt>
                <c:pt idx="290">
                  <c:v>68.013</c:v>
                </c:pt>
                <c:pt idx="291">
                  <c:v>68.013</c:v>
                </c:pt>
                <c:pt idx="292">
                  <c:v>68.013</c:v>
                </c:pt>
                <c:pt idx="293">
                  <c:v>68.013</c:v>
                </c:pt>
                <c:pt idx="294">
                  <c:v>67.971</c:v>
                </c:pt>
                <c:pt idx="295">
                  <c:v>67.971</c:v>
                </c:pt>
                <c:pt idx="296">
                  <c:v>67.971</c:v>
                </c:pt>
                <c:pt idx="297">
                  <c:v>68.056</c:v>
                </c:pt>
                <c:pt idx="298">
                  <c:v>68.142</c:v>
                </c:pt>
                <c:pt idx="299">
                  <c:v>68.185</c:v>
                </c:pt>
                <c:pt idx="300">
                  <c:v>68.228</c:v>
                </c:pt>
                <c:pt idx="301">
                  <c:v>68.271</c:v>
                </c:pt>
                <c:pt idx="302">
                  <c:v>68.313</c:v>
                </c:pt>
                <c:pt idx="303">
                  <c:v>68.313</c:v>
                </c:pt>
                <c:pt idx="304">
                  <c:v>68.356</c:v>
                </c:pt>
                <c:pt idx="305">
                  <c:v>68.356</c:v>
                </c:pt>
                <c:pt idx="306">
                  <c:v>68.313</c:v>
                </c:pt>
                <c:pt idx="307">
                  <c:v>68.228</c:v>
                </c:pt>
                <c:pt idx="308">
                  <c:v>68.185</c:v>
                </c:pt>
                <c:pt idx="309">
                  <c:v>68.099</c:v>
                </c:pt>
                <c:pt idx="310">
                  <c:v>68.099</c:v>
                </c:pt>
                <c:pt idx="311">
                  <c:v>68.056</c:v>
                </c:pt>
                <c:pt idx="312">
                  <c:v>68.056</c:v>
                </c:pt>
                <c:pt idx="313">
                  <c:v>68.013</c:v>
                </c:pt>
                <c:pt idx="314">
                  <c:v>68.013</c:v>
                </c:pt>
                <c:pt idx="315">
                  <c:v>67.971</c:v>
                </c:pt>
                <c:pt idx="316">
                  <c:v>67.971</c:v>
                </c:pt>
                <c:pt idx="317">
                  <c:v>67.928</c:v>
                </c:pt>
                <c:pt idx="318">
                  <c:v>67.928</c:v>
                </c:pt>
                <c:pt idx="319">
                  <c:v>67.928</c:v>
                </c:pt>
                <c:pt idx="320">
                  <c:v>67.971</c:v>
                </c:pt>
                <c:pt idx="321">
                  <c:v>68.056</c:v>
                </c:pt>
                <c:pt idx="322">
                  <c:v>68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2522"/>
        <c:axId val="66466062"/>
      </c:lineChart>
      <c:catAx>
        <c:axId val="57282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6062"/>
        <c:crossesAt val="0"/>
        <c:auto val="1"/>
        <c:lblAlgn val="ctr"/>
        <c:lblOffset val="100"/>
        <c:noMultiLvlLbl val="0"/>
      </c:catAx>
      <c:valAx>
        <c:axId val="66466062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66  -  ExportDate'!$A$2:$A$324</c:f>
              <c:strCache>
                <c:ptCount val="323"/>
                <c:pt idx="0">
                  <c:v>07/21/08 00:00:00.0</c:v>
                </c:pt>
                <c:pt idx="1">
                  <c:v>07/21/08 01:00:00.0</c:v>
                </c:pt>
                <c:pt idx="2">
                  <c:v>07/21/08 02:00:00.0</c:v>
                </c:pt>
                <c:pt idx="3">
                  <c:v>07/21/08 03:00:00.0</c:v>
                </c:pt>
                <c:pt idx="4">
                  <c:v>07/21/08 04:00:00.0</c:v>
                </c:pt>
                <c:pt idx="5">
                  <c:v>07/21/08 05:00:00.0</c:v>
                </c:pt>
                <c:pt idx="6">
                  <c:v>07/21/08 06:00:00.0</c:v>
                </c:pt>
                <c:pt idx="7">
                  <c:v>07/21/08 07:00:00.0</c:v>
                </c:pt>
                <c:pt idx="8">
                  <c:v>07/21/08 08:00:00.0</c:v>
                </c:pt>
                <c:pt idx="9">
                  <c:v>07/21/08 09:00:00.0</c:v>
                </c:pt>
                <c:pt idx="10">
                  <c:v>07/21/08 10:00:00.0</c:v>
                </c:pt>
                <c:pt idx="11">
                  <c:v>07/21/08 11:00:00.0</c:v>
                </c:pt>
                <c:pt idx="12">
                  <c:v>07/21/08 12:00:00.0</c:v>
                </c:pt>
                <c:pt idx="13">
                  <c:v>07/21/08 13:00:00.0</c:v>
                </c:pt>
                <c:pt idx="14">
                  <c:v>07/21/08 14:00:00.0</c:v>
                </c:pt>
                <c:pt idx="15">
                  <c:v>07/21/08 15:00:00.0</c:v>
                </c:pt>
                <c:pt idx="16">
                  <c:v>07/21/08 16:00:00.0</c:v>
                </c:pt>
                <c:pt idx="17">
                  <c:v>07/21/08 17:00:00.0</c:v>
                </c:pt>
                <c:pt idx="18">
                  <c:v>07/21/08 18:00:00.0</c:v>
                </c:pt>
                <c:pt idx="19">
                  <c:v>07/21/08 19:00:00.0</c:v>
                </c:pt>
                <c:pt idx="20">
                  <c:v>07/21/08 20:00:00.0</c:v>
                </c:pt>
                <c:pt idx="21">
                  <c:v>07/21/08 21:00:00.0</c:v>
                </c:pt>
                <c:pt idx="22">
                  <c:v>07/21/08 22:00:00.0</c:v>
                </c:pt>
                <c:pt idx="23">
                  <c:v>07/21/08 23:00:00.0</c:v>
                </c:pt>
                <c:pt idx="24">
                  <c:v>07/22/08 00:00:00.0</c:v>
                </c:pt>
                <c:pt idx="25">
                  <c:v>07/22/08 01:00:00.0</c:v>
                </c:pt>
                <c:pt idx="26">
                  <c:v>07/22/08 02:00:00.0</c:v>
                </c:pt>
                <c:pt idx="27">
                  <c:v>07/22/08 03:00:00.0</c:v>
                </c:pt>
                <c:pt idx="28">
                  <c:v>07/22/08 04:00:00.0</c:v>
                </c:pt>
                <c:pt idx="29">
                  <c:v>07/22/08 05:00:00.0</c:v>
                </c:pt>
                <c:pt idx="30">
                  <c:v>07/22/08 06:00:00.0</c:v>
                </c:pt>
                <c:pt idx="31">
                  <c:v>07/22/08 07:00:00.0</c:v>
                </c:pt>
                <c:pt idx="32">
                  <c:v>07/22/08 08:00:00.0</c:v>
                </c:pt>
                <c:pt idx="33">
                  <c:v>07/22/08 09:00:00.0</c:v>
                </c:pt>
                <c:pt idx="34">
                  <c:v>07/22/08 10:00:00.0</c:v>
                </c:pt>
                <c:pt idx="35">
                  <c:v>07/22/08 11:00:00.0</c:v>
                </c:pt>
                <c:pt idx="36">
                  <c:v>07/22/08 12:00:00.0</c:v>
                </c:pt>
                <c:pt idx="37">
                  <c:v>07/22/08 13:00:00.0</c:v>
                </c:pt>
                <c:pt idx="38">
                  <c:v>07/22/08 14:00:00.0</c:v>
                </c:pt>
                <c:pt idx="39">
                  <c:v>07/22/08 15:00:00.0</c:v>
                </c:pt>
                <c:pt idx="40">
                  <c:v>07/22/08 16:00:00.0</c:v>
                </c:pt>
                <c:pt idx="41">
                  <c:v>07/22/08 17:00:00.0</c:v>
                </c:pt>
                <c:pt idx="42">
                  <c:v>07/22/08 18:00:00.0</c:v>
                </c:pt>
                <c:pt idx="43">
                  <c:v>07/22/08 19:00:00.0</c:v>
                </c:pt>
                <c:pt idx="44">
                  <c:v>07/22/08 20:00:00.0</c:v>
                </c:pt>
                <c:pt idx="45">
                  <c:v>07/22/08 21:00:00.0</c:v>
                </c:pt>
                <c:pt idx="46">
                  <c:v>07/22/08 22:00:00.0</c:v>
                </c:pt>
                <c:pt idx="47">
                  <c:v>07/22/08 23:00:00.0</c:v>
                </c:pt>
                <c:pt idx="48">
                  <c:v>07/23/08 00:00:00.0</c:v>
                </c:pt>
                <c:pt idx="49">
                  <c:v>07/23/08 01:00:00.0</c:v>
                </c:pt>
                <c:pt idx="50">
                  <c:v>07/23/08 02:00:00.0</c:v>
                </c:pt>
                <c:pt idx="51">
                  <c:v>07/23/08 03:00:00.0</c:v>
                </c:pt>
                <c:pt idx="52">
                  <c:v>07/23/08 04:00:00.0</c:v>
                </c:pt>
                <c:pt idx="53">
                  <c:v>07/23/08 05:00:00.0</c:v>
                </c:pt>
                <c:pt idx="54">
                  <c:v>07/23/08 06:00:00.0</c:v>
                </c:pt>
                <c:pt idx="55">
                  <c:v>07/23/08 07:00:00.0</c:v>
                </c:pt>
                <c:pt idx="56">
                  <c:v>07/23/08 08:00:00.0</c:v>
                </c:pt>
                <c:pt idx="57">
                  <c:v>07/23/08 09:00:00.0</c:v>
                </c:pt>
                <c:pt idx="58">
                  <c:v>07/23/08 10:00:00.0</c:v>
                </c:pt>
                <c:pt idx="59">
                  <c:v>07/23/08 11:00:00.0</c:v>
                </c:pt>
                <c:pt idx="60">
                  <c:v>07/23/08 12:00:00.0</c:v>
                </c:pt>
                <c:pt idx="61">
                  <c:v>07/23/08 13:00:00.0</c:v>
                </c:pt>
                <c:pt idx="62">
                  <c:v>07/23/08 14:00:00.0</c:v>
                </c:pt>
                <c:pt idx="63">
                  <c:v>07/23/08 15:00:00.0</c:v>
                </c:pt>
                <c:pt idx="64">
                  <c:v>07/23/08 16:00:00.0</c:v>
                </c:pt>
                <c:pt idx="65">
                  <c:v>07/23/08 17:00:00.0</c:v>
                </c:pt>
                <c:pt idx="66">
                  <c:v>07/23/08 18:00:00.0</c:v>
                </c:pt>
                <c:pt idx="67">
                  <c:v>07/23/08 19:00:00.0</c:v>
                </c:pt>
                <c:pt idx="68">
                  <c:v>07/23/08 20:00:00.0</c:v>
                </c:pt>
                <c:pt idx="69">
                  <c:v>07/23/08 21:00:00.0</c:v>
                </c:pt>
                <c:pt idx="70">
                  <c:v>07/23/08 22:00:00.0</c:v>
                </c:pt>
                <c:pt idx="71">
                  <c:v>07/23/08 23:00:00.0</c:v>
                </c:pt>
                <c:pt idx="72">
                  <c:v>07/24/08 00:00:00.0</c:v>
                </c:pt>
                <c:pt idx="73">
                  <c:v>07/24/08 01:00:00.0</c:v>
                </c:pt>
                <c:pt idx="74">
                  <c:v>07/24/08 02:00:00.0</c:v>
                </c:pt>
                <c:pt idx="75">
                  <c:v>07/24/08 03:00:00.0</c:v>
                </c:pt>
                <c:pt idx="76">
                  <c:v>07/24/08 04:00:00.0</c:v>
                </c:pt>
                <c:pt idx="77">
                  <c:v>07/24/08 05:00:00.0</c:v>
                </c:pt>
                <c:pt idx="78">
                  <c:v>07/24/08 06:00:00.0</c:v>
                </c:pt>
                <c:pt idx="79">
                  <c:v>07/24/08 07:00:00.0</c:v>
                </c:pt>
                <c:pt idx="80">
                  <c:v>07/24/08 08:00:00.0</c:v>
                </c:pt>
                <c:pt idx="81">
                  <c:v>07/24/08 09:00:00.0</c:v>
                </c:pt>
                <c:pt idx="82">
                  <c:v>07/24/08 10:00:00.0</c:v>
                </c:pt>
                <c:pt idx="83">
                  <c:v>07/24/08 11:00:00.0</c:v>
                </c:pt>
                <c:pt idx="84">
                  <c:v>07/24/08 12:00:00.0</c:v>
                </c:pt>
                <c:pt idx="85">
                  <c:v>07/24/08 13:00:00.0</c:v>
                </c:pt>
                <c:pt idx="86">
                  <c:v>07/24/08 14:00:00.0</c:v>
                </c:pt>
                <c:pt idx="87">
                  <c:v>07/24/08 15:00:00.0</c:v>
                </c:pt>
                <c:pt idx="88">
                  <c:v>07/24/08 16:00:00.0</c:v>
                </c:pt>
                <c:pt idx="89">
                  <c:v>07/24/08 17:00:00.0</c:v>
                </c:pt>
                <c:pt idx="90">
                  <c:v>07/24/08 18:00:00.0</c:v>
                </c:pt>
                <c:pt idx="91">
                  <c:v>07/24/08 19:00:00.0</c:v>
                </c:pt>
                <c:pt idx="92">
                  <c:v>07/24/08 20:00:00.0</c:v>
                </c:pt>
                <c:pt idx="93">
                  <c:v>07/24/08 21:00:00.0</c:v>
                </c:pt>
                <c:pt idx="94">
                  <c:v>07/24/08 22:00:00.0</c:v>
                </c:pt>
                <c:pt idx="95">
                  <c:v>07/24/08 23:00:00.0</c:v>
                </c:pt>
                <c:pt idx="96">
                  <c:v>07/25/08 00:00:00.0</c:v>
                </c:pt>
                <c:pt idx="97">
                  <c:v>07/25/08 01:00:00.0</c:v>
                </c:pt>
                <c:pt idx="98">
                  <c:v>07/25/08 02:00:00.0</c:v>
                </c:pt>
                <c:pt idx="99">
                  <c:v>07/25/08 03:00:00.0</c:v>
                </c:pt>
                <c:pt idx="100">
                  <c:v>07/25/08 04:00:00.0</c:v>
                </c:pt>
                <c:pt idx="101">
                  <c:v>07/25/08 05:00:00.0</c:v>
                </c:pt>
                <c:pt idx="102">
                  <c:v>07/25/08 06:00:00.0</c:v>
                </c:pt>
                <c:pt idx="103">
                  <c:v>07/25/08 07:00:00.0</c:v>
                </c:pt>
                <c:pt idx="104">
                  <c:v>07/25/08 08:00:00.0</c:v>
                </c:pt>
                <c:pt idx="105">
                  <c:v>07/25/08 09:00:00.0</c:v>
                </c:pt>
                <c:pt idx="106">
                  <c:v>07/25/08 10:00:00.0</c:v>
                </c:pt>
                <c:pt idx="107">
                  <c:v>07/25/08 11:00:00.0</c:v>
                </c:pt>
                <c:pt idx="108">
                  <c:v>07/25/08 12:00:00.0</c:v>
                </c:pt>
                <c:pt idx="109">
                  <c:v>07/25/08 13:00:00.0</c:v>
                </c:pt>
                <c:pt idx="110">
                  <c:v>07/25/08 14:00:00.0</c:v>
                </c:pt>
                <c:pt idx="111">
                  <c:v>07/25/08 15:00:00.0</c:v>
                </c:pt>
                <c:pt idx="112">
                  <c:v>07/25/08 16:00:00.0</c:v>
                </c:pt>
                <c:pt idx="113">
                  <c:v>07/25/08 17:00:00.0</c:v>
                </c:pt>
                <c:pt idx="114">
                  <c:v>07/25/08 18:00:00.0</c:v>
                </c:pt>
                <c:pt idx="115">
                  <c:v>07/25/08 19:00:00.0</c:v>
                </c:pt>
                <c:pt idx="116">
                  <c:v>07/25/08 20:00:00.0</c:v>
                </c:pt>
                <c:pt idx="117">
                  <c:v>07/25/08 21:00:00.0</c:v>
                </c:pt>
                <c:pt idx="118">
                  <c:v>07/25/08 22:00:00.0</c:v>
                </c:pt>
                <c:pt idx="119">
                  <c:v>07/25/08 23:00:00.0</c:v>
                </c:pt>
                <c:pt idx="120">
                  <c:v>07/26/08 00:00:00.0</c:v>
                </c:pt>
                <c:pt idx="121">
                  <c:v>07/26/08 01:00:00.0</c:v>
                </c:pt>
                <c:pt idx="122">
                  <c:v>07/26/08 02:00:00.0</c:v>
                </c:pt>
                <c:pt idx="123">
                  <c:v>07/26/08 03:00:00.0</c:v>
                </c:pt>
                <c:pt idx="124">
                  <c:v>07/26/08 04:00:00.0</c:v>
                </c:pt>
                <c:pt idx="125">
                  <c:v>07/26/08 05:00:00.0</c:v>
                </c:pt>
                <c:pt idx="126">
                  <c:v>07/26/08 06:00:00.0</c:v>
                </c:pt>
                <c:pt idx="127">
                  <c:v>07/26/08 07:00:00.0</c:v>
                </c:pt>
                <c:pt idx="128">
                  <c:v>07/26/08 08:00:00.0</c:v>
                </c:pt>
                <c:pt idx="129">
                  <c:v>07/26/08 09:00:00.0</c:v>
                </c:pt>
                <c:pt idx="130">
                  <c:v>07/26/08 10:00:00.0</c:v>
                </c:pt>
                <c:pt idx="131">
                  <c:v>07/26/08 11:00:00.0</c:v>
                </c:pt>
                <c:pt idx="132">
                  <c:v>07/26/08 12:00:00.0</c:v>
                </c:pt>
                <c:pt idx="133">
                  <c:v>07/26/08 13:00:00.0</c:v>
                </c:pt>
                <c:pt idx="134">
                  <c:v>07/26/08 14:00:00.0</c:v>
                </c:pt>
                <c:pt idx="135">
                  <c:v>07/26/08 15:00:00.0</c:v>
                </c:pt>
                <c:pt idx="136">
                  <c:v>07/26/08 16:00:00.0</c:v>
                </c:pt>
                <c:pt idx="137">
                  <c:v>07/26/08 17:00:00.0</c:v>
                </c:pt>
                <c:pt idx="138">
                  <c:v>07/26/08 18:00:00.0</c:v>
                </c:pt>
                <c:pt idx="139">
                  <c:v>07/26/08 19:00:00.0</c:v>
                </c:pt>
                <c:pt idx="140">
                  <c:v>07/26/08 20:00:00.0</c:v>
                </c:pt>
                <c:pt idx="141">
                  <c:v>07/26/08 21:00:00.0</c:v>
                </c:pt>
                <c:pt idx="142">
                  <c:v>07/26/08 22:00:00.0</c:v>
                </c:pt>
                <c:pt idx="143">
                  <c:v>07/26/08 23:00:00.0</c:v>
                </c:pt>
                <c:pt idx="144">
                  <c:v>07/27/08 00:00:00.0</c:v>
                </c:pt>
                <c:pt idx="145">
                  <c:v>07/27/08 01:00:00.0</c:v>
                </c:pt>
                <c:pt idx="146">
                  <c:v>07/27/08 02:00:00.0</c:v>
                </c:pt>
                <c:pt idx="147">
                  <c:v>07/27/08 03:00:00.0</c:v>
                </c:pt>
                <c:pt idx="148">
                  <c:v>07/27/08 04:00:00.0</c:v>
                </c:pt>
                <c:pt idx="149">
                  <c:v>07/27/08 05:00:00.0</c:v>
                </c:pt>
                <c:pt idx="150">
                  <c:v>07/27/08 06:00:00.0</c:v>
                </c:pt>
                <c:pt idx="151">
                  <c:v>07/27/08 07:00:00.0</c:v>
                </c:pt>
                <c:pt idx="152">
                  <c:v>07/27/08 08:00:00.0</c:v>
                </c:pt>
                <c:pt idx="153">
                  <c:v>07/27/08 09:00:00.0</c:v>
                </c:pt>
                <c:pt idx="154">
                  <c:v>07/27/08 10:00:00.0</c:v>
                </c:pt>
                <c:pt idx="155">
                  <c:v>07/27/08 11:00:00.0</c:v>
                </c:pt>
                <c:pt idx="156">
                  <c:v>07/27/08 12:00:00.0</c:v>
                </c:pt>
                <c:pt idx="157">
                  <c:v>07/27/08 13:00:00.0</c:v>
                </c:pt>
                <c:pt idx="158">
                  <c:v>07/27/08 14:00:00.0</c:v>
                </c:pt>
                <c:pt idx="159">
                  <c:v>07/27/08 15:00:00.0</c:v>
                </c:pt>
                <c:pt idx="160">
                  <c:v>07/27/08 16:00:00.0</c:v>
                </c:pt>
                <c:pt idx="161">
                  <c:v>07/27/08 17:00:00.0</c:v>
                </c:pt>
                <c:pt idx="162">
                  <c:v>07/27/08 18:00:00.0</c:v>
                </c:pt>
                <c:pt idx="163">
                  <c:v>07/27/08 19:00:00.0</c:v>
                </c:pt>
                <c:pt idx="164">
                  <c:v>07/27/08 20:00:00.0</c:v>
                </c:pt>
                <c:pt idx="165">
                  <c:v>07/27/08 21:00:00.0</c:v>
                </c:pt>
                <c:pt idx="166">
                  <c:v>07/27/08 22:00:00.0</c:v>
                </c:pt>
                <c:pt idx="167">
                  <c:v>07/27/08 23:00:00.0</c:v>
                </c:pt>
                <c:pt idx="168">
                  <c:v>07/28/08 00:00:00.0</c:v>
                </c:pt>
                <c:pt idx="169">
                  <c:v>07/28/08 01:00:00.0</c:v>
                </c:pt>
                <c:pt idx="170">
                  <c:v>07/28/08 02:00:00.0</c:v>
                </c:pt>
                <c:pt idx="171">
                  <c:v>07/28/08 03:00:00.0</c:v>
                </c:pt>
                <c:pt idx="172">
                  <c:v>07/28/08 04:00:00.0</c:v>
                </c:pt>
                <c:pt idx="173">
                  <c:v>07/28/08 05:00:00.0</c:v>
                </c:pt>
                <c:pt idx="174">
                  <c:v>07/28/08 06:00:00.0</c:v>
                </c:pt>
                <c:pt idx="175">
                  <c:v>07/28/08 07:00:00.0</c:v>
                </c:pt>
                <c:pt idx="176">
                  <c:v>07/28/08 08:00:00.0</c:v>
                </c:pt>
                <c:pt idx="177">
                  <c:v>07/28/08 09:00:00.0</c:v>
                </c:pt>
                <c:pt idx="178">
                  <c:v>07/28/08 10:00:00.0</c:v>
                </c:pt>
                <c:pt idx="179">
                  <c:v>07/28/08 11:00:00.0</c:v>
                </c:pt>
                <c:pt idx="180">
                  <c:v>07/28/08 12:00:00.0</c:v>
                </c:pt>
                <c:pt idx="181">
                  <c:v>07/28/08 13:00:00.0</c:v>
                </c:pt>
                <c:pt idx="182">
                  <c:v>07/28/08 14:00:00.0</c:v>
                </c:pt>
                <c:pt idx="183">
                  <c:v>07/28/08 15:00:00.0</c:v>
                </c:pt>
                <c:pt idx="184">
                  <c:v>07/28/08 16:00:00.0</c:v>
                </c:pt>
                <c:pt idx="185">
                  <c:v>07/28/08 17:00:00.0</c:v>
                </c:pt>
                <c:pt idx="186">
                  <c:v>07/28/08 18:00:00.0</c:v>
                </c:pt>
                <c:pt idx="187">
                  <c:v>07/28/08 19:00:00.0</c:v>
                </c:pt>
                <c:pt idx="188">
                  <c:v>07/28/08 20:00:00.0</c:v>
                </c:pt>
                <c:pt idx="189">
                  <c:v>07/28/08 21:00:00.0</c:v>
                </c:pt>
                <c:pt idx="190">
                  <c:v>07/28/08 22:00:00.0</c:v>
                </c:pt>
                <c:pt idx="191">
                  <c:v>07/28/08 23:00:00.0</c:v>
                </c:pt>
                <c:pt idx="192">
                  <c:v>07/29/08 00:00:00.0</c:v>
                </c:pt>
                <c:pt idx="193">
                  <c:v>07/29/08 01:00:00.0</c:v>
                </c:pt>
                <c:pt idx="194">
                  <c:v>07/29/08 02:00:00.0</c:v>
                </c:pt>
                <c:pt idx="195">
                  <c:v>07/29/08 03:00:00.0</c:v>
                </c:pt>
                <c:pt idx="196">
                  <c:v>07/29/08 04:00:00.0</c:v>
                </c:pt>
                <c:pt idx="197">
                  <c:v>07/29/08 05:00:00.0</c:v>
                </c:pt>
                <c:pt idx="198">
                  <c:v>07/29/08 06:00:00.0</c:v>
                </c:pt>
                <c:pt idx="199">
                  <c:v>07/29/08 07:00:00.0</c:v>
                </c:pt>
                <c:pt idx="200">
                  <c:v>07/29/08 08:00:00.0</c:v>
                </c:pt>
                <c:pt idx="201">
                  <c:v>07/29/08 09:00:00.0</c:v>
                </c:pt>
                <c:pt idx="202">
                  <c:v>07/29/08 10:00:00.0</c:v>
                </c:pt>
                <c:pt idx="203">
                  <c:v>07/29/08 11:00:00.0</c:v>
                </c:pt>
                <c:pt idx="204">
                  <c:v>07/29/08 12:00:00.0</c:v>
                </c:pt>
                <c:pt idx="205">
                  <c:v>07/29/08 13:00:00.0</c:v>
                </c:pt>
                <c:pt idx="206">
                  <c:v>07/29/08 14:00:00.0</c:v>
                </c:pt>
                <c:pt idx="207">
                  <c:v>07/29/08 15:00:00.0</c:v>
                </c:pt>
                <c:pt idx="208">
                  <c:v>07/29/08 16:00:00.0</c:v>
                </c:pt>
                <c:pt idx="209">
                  <c:v>07/29/08 17:00:00.0</c:v>
                </c:pt>
                <c:pt idx="210">
                  <c:v>07/29/08 18:00:00.0</c:v>
                </c:pt>
                <c:pt idx="211">
                  <c:v>07/29/08 19:00:00.0</c:v>
                </c:pt>
                <c:pt idx="212">
                  <c:v>07/29/08 20:00:00.0</c:v>
                </c:pt>
                <c:pt idx="213">
                  <c:v>07/29/08 21:00:00.0</c:v>
                </c:pt>
                <c:pt idx="214">
                  <c:v>07/29/08 22:00:00.0</c:v>
                </c:pt>
                <c:pt idx="215">
                  <c:v>07/29/08 23:00:00.0</c:v>
                </c:pt>
                <c:pt idx="216">
                  <c:v>07/30/08 00:00:00.0</c:v>
                </c:pt>
                <c:pt idx="217">
                  <c:v>07/30/08 01:00:00.0</c:v>
                </c:pt>
                <c:pt idx="218">
                  <c:v>07/30/08 02:00:00.0</c:v>
                </c:pt>
                <c:pt idx="219">
                  <c:v>07/30/08 03:00:00.0</c:v>
                </c:pt>
                <c:pt idx="220">
                  <c:v>07/30/08 04:00:00.0</c:v>
                </c:pt>
                <c:pt idx="221">
                  <c:v>07/30/08 05:00:00.0</c:v>
                </c:pt>
                <c:pt idx="222">
                  <c:v>07/30/08 06:00:00.0</c:v>
                </c:pt>
                <c:pt idx="223">
                  <c:v>07/30/08 07:00:00.0</c:v>
                </c:pt>
                <c:pt idx="224">
                  <c:v>07/30/08 08:00:00.0</c:v>
                </c:pt>
                <c:pt idx="225">
                  <c:v>07/30/08 09:00:00.0</c:v>
                </c:pt>
                <c:pt idx="226">
                  <c:v>07/30/08 10:00:00.0</c:v>
                </c:pt>
                <c:pt idx="227">
                  <c:v>07/30/08 11:00:00.0</c:v>
                </c:pt>
                <c:pt idx="228">
                  <c:v>07/30/08 12:00:00.0</c:v>
                </c:pt>
                <c:pt idx="229">
                  <c:v>07/30/08 13:00:00.0</c:v>
                </c:pt>
                <c:pt idx="230">
                  <c:v>07/30/08 14:00:00.0</c:v>
                </c:pt>
                <c:pt idx="231">
                  <c:v>07/30/08 15:00:00.0</c:v>
                </c:pt>
                <c:pt idx="232">
                  <c:v>07/30/08 16:00:00.0</c:v>
                </c:pt>
                <c:pt idx="233">
                  <c:v>07/30/08 17:00:00.0</c:v>
                </c:pt>
                <c:pt idx="234">
                  <c:v>07/30/08 18:00:00.0</c:v>
                </c:pt>
                <c:pt idx="235">
                  <c:v>07/30/08 19:00:00.0</c:v>
                </c:pt>
                <c:pt idx="236">
                  <c:v>07/30/08 20:00:00.0</c:v>
                </c:pt>
                <c:pt idx="237">
                  <c:v>07/30/08 21:00:00.0</c:v>
                </c:pt>
                <c:pt idx="238">
                  <c:v>07/30/08 22:00:00.0</c:v>
                </c:pt>
                <c:pt idx="239">
                  <c:v>07/30/08 23:00:00.0</c:v>
                </c:pt>
                <c:pt idx="240">
                  <c:v>07/31/08 00:00:00.0</c:v>
                </c:pt>
                <c:pt idx="241">
                  <c:v>07/31/08 01:00:00.0</c:v>
                </c:pt>
                <c:pt idx="242">
                  <c:v>07/31/08 02:00:00.0</c:v>
                </c:pt>
                <c:pt idx="243">
                  <c:v>07/31/08 03:00:00.0</c:v>
                </c:pt>
                <c:pt idx="244">
                  <c:v>07/31/08 04:00:00.0</c:v>
                </c:pt>
                <c:pt idx="245">
                  <c:v>07/31/08 05:00:00.0</c:v>
                </c:pt>
                <c:pt idx="246">
                  <c:v>07/31/08 06:00:00.0</c:v>
                </c:pt>
                <c:pt idx="247">
                  <c:v>07/31/08 07:00:00.0</c:v>
                </c:pt>
                <c:pt idx="248">
                  <c:v>07/31/08 08:00:00.0</c:v>
                </c:pt>
                <c:pt idx="249">
                  <c:v>07/31/08 09:00:00.0</c:v>
                </c:pt>
                <c:pt idx="250">
                  <c:v>07/31/08 10:00:00.0</c:v>
                </c:pt>
                <c:pt idx="251">
                  <c:v>07/31/08 11:00:00.0</c:v>
                </c:pt>
                <c:pt idx="252">
                  <c:v>07/31/08 12:00:00.0</c:v>
                </c:pt>
                <c:pt idx="253">
                  <c:v>07/31/08 13:00:00.0</c:v>
                </c:pt>
                <c:pt idx="254">
                  <c:v>07/31/08 14:00:00.0</c:v>
                </c:pt>
                <c:pt idx="255">
                  <c:v>07/31/08 15:00:00.0</c:v>
                </c:pt>
                <c:pt idx="256">
                  <c:v>07/31/08 16:00:00.0</c:v>
                </c:pt>
                <c:pt idx="257">
                  <c:v>07/31/08 17:00:00.0</c:v>
                </c:pt>
                <c:pt idx="258">
                  <c:v>07/31/08 18:00:00.0</c:v>
                </c:pt>
                <c:pt idx="259">
                  <c:v>07/31/08 19:00:00.0</c:v>
                </c:pt>
                <c:pt idx="260">
                  <c:v>07/31/08 20:00:00.0</c:v>
                </c:pt>
                <c:pt idx="261">
                  <c:v>07/31/08 21:00:00.0</c:v>
                </c:pt>
                <c:pt idx="262">
                  <c:v>07/31/08 22:00:00.0</c:v>
                </c:pt>
                <c:pt idx="263">
                  <c:v>07/31/08 23:00:00.0</c:v>
                </c:pt>
                <c:pt idx="264">
                  <c:v>08/01/08 00:00:00.0</c:v>
                </c:pt>
                <c:pt idx="265">
                  <c:v>08/01/08 01:00:00.0</c:v>
                </c:pt>
                <c:pt idx="266">
                  <c:v>08/01/08 02:00:00.0</c:v>
                </c:pt>
                <c:pt idx="267">
                  <c:v>08/01/08 03:00:00.0</c:v>
                </c:pt>
                <c:pt idx="268">
                  <c:v>08/01/08 04:00:00.0</c:v>
                </c:pt>
                <c:pt idx="269">
                  <c:v>08/01/08 05:00:00.0</c:v>
                </c:pt>
                <c:pt idx="270">
                  <c:v>08/01/08 06:00:00.0</c:v>
                </c:pt>
                <c:pt idx="271">
                  <c:v>08/01/08 07:00:00.0</c:v>
                </c:pt>
                <c:pt idx="272">
                  <c:v>08/01/08 08:00:00.0</c:v>
                </c:pt>
                <c:pt idx="273">
                  <c:v>08/01/08 09:00:00.0</c:v>
                </c:pt>
                <c:pt idx="274">
                  <c:v>08/01/08 10:00:00.0</c:v>
                </c:pt>
                <c:pt idx="275">
                  <c:v>08/01/08 11:00:00.0</c:v>
                </c:pt>
                <c:pt idx="276">
                  <c:v>08/01/08 12:00:00.0</c:v>
                </c:pt>
                <c:pt idx="277">
                  <c:v>08/01/08 13:00:00.0</c:v>
                </c:pt>
                <c:pt idx="278">
                  <c:v>08/01/08 14:00:00.0</c:v>
                </c:pt>
                <c:pt idx="279">
                  <c:v>08/01/08 15:00:00.0</c:v>
                </c:pt>
                <c:pt idx="280">
                  <c:v>08/01/08 16:00:00.0</c:v>
                </c:pt>
                <c:pt idx="281">
                  <c:v>08/01/08 17:00:00.0</c:v>
                </c:pt>
                <c:pt idx="282">
                  <c:v>08/01/08 18:00:00.0</c:v>
                </c:pt>
                <c:pt idx="283">
                  <c:v>08/01/08 19:00:00.0</c:v>
                </c:pt>
                <c:pt idx="284">
                  <c:v>08/01/08 20:00:00.0</c:v>
                </c:pt>
                <c:pt idx="285">
                  <c:v>08/01/08 21:00:00.0</c:v>
                </c:pt>
                <c:pt idx="286">
                  <c:v>08/01/08 22:00:00.0</c:v>
                </c:pt>
                <c:pt idx="287">
                  <c:v>08/01/08 23:00:00.0</c:v>
                </c:pt>
                <c:pt idx="288">
                  <c:v>08/02/08 00:00:00.0</c:v>
                </c:pt>
                <c:pt idx="289">
                  <c:v>08/02/08 01:00:00.0</c:v>
                </c:pt>
                <c:pt idx="290">
                  <c:v>08/02/08 02:00:00.0</c:v>
                </c:pt>
                <c:pt idx="291">
                  <c:v>08/02/08 03:00:00.0</c:v>
                </c:pt>
                <c:pt idx="292">
                  <c:v>08/02/08 04:00:00.0</c:v>
                </c:pt>
                <c:pt idx="293">
                  <c:v>08/02/08 05:00:00.0</c:v>
                </c:pt>
                <c:pt idx="294">
                  <c:v>08/02/08 06:00:00.0</c:v>
                </c:pt>
                <c:pt idx="295">
                  <c:v>08/02/08 07:00:00.0</c:v>
                </c:pt>
                <c:pt idx="296">
                  <c:v>08/02/08 08:00:00.0</c:v>
                </c:pt>
                <c:pt idx="297">
                  <c:v>08/02/08 09:00:00.0</c:v>
                </c:pt>
                <c:pt idx="298">
                  <c:v>08/02/08 10:00:00.0</c:v>
                </c:pt>
                <c:pt idx="299">
                  <c:v>08/02/08 11:00:00.0</c:v>
                </c:pt>
                <c:pt idx="300">
                  <c:v>08/02/08 12:00:00.0</c:v>
                </c:pt>
                <c:pt idx="301">
                  <c:v>08/02/08 13:00:00.0</c:v>
                </c:pt>
                <c:pt idx="302">
                  <c:v>08/02/08 14:00:00.0</c:v>
                </c:pt>
                <c:pt idx="303">
                  <c:v>08/02/08 15:00:00.0</c:v>
                </c:pt>
                <c:pt idx="304">
                  <c:v>08/02/08 16:00:00.0</c:v>
                </c:pt>
                <c:pt idx="305">
                  <c:v>08/02/08 17:00:00.0</c:v>
                </c:pt>
                <c:pt idx="306">
                  <c:v>08/02/08 18:00:00.0</c:v>
                </c:pt>
                <c:pt idx="307">
                  <c:v>08/02/08 19:00:00.0</c:v>
                </c:pt>
                <c:pt idx="308">
                  <c:v>08/02/08 20:00:00.0</c:v>
                </c:pt>
                <c:pt idx="309">
                  <c:v>08/02/08 21:00:00.0</c:v>
                </c:pt>
                <c:pt idx="310">
                  <c:v>08/02/08 22:00:00.0</c:v>
                </c:pt>
                <c:pt idx="311">
                  <c:v>08/02/08 23:00:00.0</c:v>
                </c:pt>
                <c:pt idx="312">
                  <c:v>08/03/08 00:00:00.0</c:v>
                </c:pt>
                <c:pt idx="313">
                  <c:v>08/03/08 01:00:00.0</c:v>
                </c:pt>
                <c:pt idx="314">
                  <c:v>08/03/08 02:00:00.0</c:v>
                </c:pt>
                <c:pt idx="315">
                  <c:v>08/03/08 03:00:00.0</c:v>
                </c:pt>
                <c:pt idx="316">
                  <c:v>08/03/08 04:00:00.0</c:v>
                </c:pt>
                <c:pt idx="317">
                  <c:v>08/03/08 05:00:00.0</c:v>
                </c:pt>
                <c:pt idx="318">
                  <c:v>08/03/08 06:00:00.0</c:v>
                </c:pt>
                <c:pt idx="319">
                  <c:v>08/03/08 07:00:00.0</c:v>
                </c:pt>
                <c:pt idx="320">
                  <c:v>08/03/08 08:00:00.0</c:v>
                </c:pt>
                <c:pt idx="321">
                  <c:v>08/03/08 09:00:00.0</c:v>
                </c:pt>
                <c:pt idx="322">
                  <c:v>08/03/08 10:00:00.0</c:v>
                </c:pt>
              </c:strCache>
            </c:strRef>
          </c:cat>
          <c:val>
            <c:numRef>
              <c:f>'[5]DeviceNum 604166  -  ExportDate'!$B$2:$B$324</c:f>
              <c:numCache>
                <c:formatCode>General</c:formatCode>
                <c:ptCount val="323"/>
                <c:pt idx="0">
                  <c:v>67.499</c:v>
                </c:pt>
                <c:pt idx="1">
                  <c:v>67.457</c:v>
                </c:pt>
                <c:pt idx="2">
                  <c:v>67.414</c:v>
                </c:pt>
                <c:pt idx="3">
                  <c:v>67.457</c:v>
                </c:pt>
                <c:pt idx="4">
                  <c:v>67.457</c:v>
                </c:pt>
                <c:pt idx="5">
                  <c:v>67.457</c:v>
                </c:pt>
                <c:pt idx="6">
                  <c:v>67.457</c:v>
                </c:pt>
                <c:pt idx="7">
                  <c:v>67.499</c:v>
                </c:pt>
                <c:pt idx="8">
                  <c:v>67.457</c:v>
                </c:pt>
                <c:pt idx="9">
                  <c:v>67.499</c:v>
                </c:pt>
                <c:pt idx="10">
                  <c:v>67.542</c:v>
                </c:pt>
                <c:pt idx="11">
                  <c:v>67.585</c:v>
                </c:pt>
                <c:pt idx="12">
                  <c:v>67.628</c:v>
                </c:pt>
                <c:pt idx="13">
                  <c:v>67.714</c:v>
                </c:pt>
                <c:pt idx="14">
                  <c:v>67.756</c:v>
                </c:pt>
                <c:pt idx="15">
                  <c:v>67.842</c:v>
                </c:pt>
                <c:pt idx="16">
                  <c:v>67.885</c:v>
                </c:pt>
                <c:pt idx="17">
                  <c:v>67.928</c:v>
                </c:pt>
                <c:pt idx="18">
                  <c:v>67.842</c:v>
                </c:pt>
                <c:pt idx="19">
                  <c:v>67.756</c:v>
                </c:pt>
                <c:pt idx="20">
                  <c:v>67.756</c:v>
                </c:pt>
                <c:pt idx="21">
                  <c:v>67.714</c:v>
                </c:pt>
                <c:pt idx="22">
                  <c:v>67.714</c:v>
                </c:pt>
                <c:pt idx="23">
                  <c:v>67.714</c:v>
                </c:pt>
                <c:pt idx="24">
                  <c:v>67.628</c:v>
                </c:pt>
                <c:pt idx="25">
                  <c:v>67.585</c:v>
                </c:pt>
                <c:pt idx="26">
                  <c:v>67.542</c:v>
                </c:pt>
                <c:pt idx="27">
                  <c:v>67.499</c:v>
                </c:pt>
                <c:pt idx="28">
                  <c:v>67.499</c:v>
                </c:pt>
                <c:pt idx="29">
                  <c:v>67.457</c:v>
                </c:pt>
                <c:pt idx="30">
                  <c:v>67.499</c:v>
                </c:pt>
                <c:pt idx="31">
                  <c:v>67.457</c:v>
                </c:pt>
                <c:pt idx="32">
                  <c:v>67.499</c:v>
                </c:pt>
                <c:pt idx="33">
                  <c:v>67.585</c:v>
                </c:pt>
                <c:pt idx="34">
                  <c:v>67.585</c:v>
                </c:pt>
                <c:pt idx="35">
                  <c:v>67.542</c:v>
                </c:pt>
                <c:pt idx="36">
                  <c:v>67.628</c:v>
                </c:pt>
                <c:pt idx="37">
                  <c:v>67.714</c:v>
                </c:pt>
                <c:pt idx="38">
                  <c:v>67.756</c:v>
                </c:pt>
                <c:pt idx="39">
                  <c:v>67.799</c:v>
                </c:pt>
                <c:pt idx="40">
                  <c:v>67.799</c:v>
                </c:pt>
                <c:pt idx="41">
                  <c:v>67.756</c:v>
                </c:pt>
                <c:pt idx="42">
                  <c:v>67.714</c:v>
                </c:pt>
                <c:pt idx="43">
                  <c:v>67.671</c:v>
                </c:pt>
                <c:pt idx="44">
                  <c:v>67.628</c:v>
                </c:pt>
                <c:pt idx="45">
                  <c:v>67.585</c:v>
                </c:pt>
                <c:pt idx="46">
                  <c:v>67.542</c:v>
                </c:pt>
                <c:pt idx="47">
                  <c:v>67.499</c:v>
                </c:pt>
                <c:pt idx="48">
                  <c:v>67.499</c:v>
                </c:pt>
                <c:pt idx="49">
                  <c:v>67.457</c:v>
                </c:pt>
                <c:pt idx="50">
                  <c:v>67.414</c:v>
                </c:pt>
                <c:pt idx="51">
                  <c:v>67.371</c:v>
                </c:pt>
                <c:pt idx="52">
                  <c:v>67.328</c:v>
                </c:pt>
                <c:pt idx="53">
                  <c:v>67.285</c:v>
                </c:pt>
                <c:pt idx="54">
                  <c:v>67.243</c:v>
                </c:pt>
                <c:pt idx="55">
                  <c:v>67.243</c:v>
                </c:pt>
                <c:pt idx="56">
                  <c:v>67.2</c:v>
                </c:pt>
                <c:pt idx="57">
                  <c:v>67.243</c:v>
                </c:pt>
                <c:pt idx="58">
                  <c:v>67.328</c:v>
                </c:pt>
                <c:pt idx="59">
                  <c:v>67.328</c:v>
                </c:pt>
                <c:pt idx="60">
                  <c:v>67.414</c:v>
                </c:pt>
                <c:pt idx="61">
                  <c:v>67.457</c:v>
                </c:pt>
                <c:pt idx="62">
                  <c:v>67.499</c:v>
                </c:pt>
                <c:pt idx="63">
                  <c:v>67.499</c:v>
                </c:pt>
                <c:pt idx="64">
                  <c:v>67.542</c:v>
                </c:pt>
                <c:pt idx="65">
                  <c:v>67.542</c:v>
                </c:pt>
                <c:pt idx="66">
                  <c:v>67.542</c:v>
                </c:pt>
                <c:pt idx="67">
                  <c:v>67.499</c:v>
                </c:pt>
                <c:pt idx="68">
                  <c:v>67.457</c:v>
                </c:pt>
                <c:pt idx="69">
                  <c:v>67.414</c:v>
                </c:pt>
                <c:pt idx="70">
                  <c:v>67.414</c:v>
                </c:pt>
                <c:pt idx="71">
                  <c:v>67.371</c:v>
                </c:pt>
                <c:pt idx="72">
                  <c:v>67.371</c:v>
                </c:pt>
                <c:pt idx="73">
                  <c:v>67.328</c:v>
                </c:pt>
                <c:pt idx="74">
                  <c:v>67.328</c:v>
                </c:pt>
                <c:pt idx="75">
                  <c:v>67.328</c:v>
                </c:pt>
                <c:pt idx="76">
                  <c:v>67.328</c:v>
                </c:pt>
                <c:pt idx="77">
                  <c:v>67.328</c:v>
                </c:pt>
                <c:pt idx="78">
                  <c:v>67.328</c:v>
                </c:pt>
                <c:pt idx="79">
                  <c:v>67.371</c:v>
                </c:pt>
                <c:pt idx="80">
                  <c:v>67.371</c:v>
                </c:pt>
                <c:pt idx="81">
                  <c:v>67.414</c:v>
                </c:pt>
                <c:pt idx="82">
                  <c:v>67.499</c:v>
                </c:pt>
                <c:pt idx="83">
                  <c:v>67.585</c:v>
                </c:pt>
                <c:pt idx="84">
                  <c:v>67.671</c:v>
                </c:pt>
                <c:pt idx="85">
                  <c:v>67.714</c:v>
                </c:pt>
                <c:pt idx="86">
                  <c:v>68.142</c:v>
                </c:pt>
                <c:pt idx="87">
                  <c:v>68.356</c:v>
                </c:pt>
                <c:pt idx="88">
                  <c:v>68.528</c:v>
                </c:pt>
                <c:pt idx="89">
                  <c:v>68.528</c:v>
                </c:pt>
                <c:pt idx="90">
                  <c:v>68.613</c:v>
                </c:pt>
                <c:pt idx="91">
                  <c:v>68.442</c:v>
                </c:pt>
                <c:pt idx="92">
                  <c:v>68.356</c:v>
                </c:pt>
                <c:pt idx="93">
                  <c:v>68.356</c:v>
                </c:pt>
                <c:pt idx="94">
                  <c:v>68.356</c:v>
                </c:pt>
                <c:pt idx="95">
                  <c:v>68.356</c:v>
                </c:pt>
                <c:pt idx="96">
                  <c:v>68.142</c:v>
                </c:pt>
                <c:pt idx="97">
                  <c:v>67.971</c:v>
                </c:pt>
                <c:pt idx="98">
                  <c:v>67.971</c:v>
                </c:pt>
                <c:pt idx="99">
                  <c:v>67.971</c:v>
                </c:pt>
                <c:pt idx="100">
                  <c:v>67.971</c:v>
                </c:pt>
                <c:pt idx="101">
                  <c:v>67.928</c:v>
                </c:pt>
                <c:pt idx="102">
                  <c:v>68.013</c:v>
                </c:pt>
                <c:pt idx="103">
                  <c:v>67.928</c:v>
                </c:pt>
                <c:pt idx="104">
                  <c:v>68.056</c:v>
                </c:pt>
                <c:pt idx="105">
                  <c:v>68.056</c:v>
                </c:pt>
                <c:pt idx="106">
                  <c:v>68.185</c:v>
                </c:pt>
                <c:pt idx="107">
                  <c:v>68.313</c:v>
                </c:pt>
                <c:pt idx="108">
                  <c:v>68.356</c:v>
                </c:pt>
                <c:pt idx="109">
                  <c:v>68.699</c:v>
                </c:pt>
                <c:pt idx="110">
                  <c:v>68.528</c:v>
                </c:pt>
                <c:pt idx="111">
                  <c:v>68.528</c:v>
                </c:pt>
                <c:pt idx="112">
                  <c:v>68.485</c:v>
                </c:pt>
                <c:pt idx="113">
                  <c:v>68.528</c:v>
                </c:pt>
                <c:pt idx="114">
                  <c:v>68.442</c:v>
                </c:pt>
                <c:pt idx="115">
                  <c:v>68.356</c:v>
                </c:pt>
                <c:pt idx="116">
                  <c:v>68.313</c:v>
                </c:pt>
                <c:pt idx="117">
                  <c:v>68.185</c:v>
                </c:pt>
                <c:pt idx="118">
                  <c:v>68.185</c:v>
                </c:pt>
                <c:pt idx="119">
                  <c:v>68.013</c:v>
                </c:pt>
                <c:pt idx="120">
                  <c:v>67.928</c:v>
                </c:pt>
                <c:pt idx="121">
                  <c:v>67.971</c:v>
                </c:pt>
                <c:pt idx="122">
                  <c:v>67.971</c:v>
                </c:pt>
                <c:pt idx="123">
                  <c:v>68.013</c:v>
                </c:pt>
                <c:pt idx="124">
                  <c:v>68.013</c:v>
                </c:pt>
                <c:pt idx="125">
                  <c:v>67.971</c:v>
                </c:pt>
                <c:pt idx="126">
                  <c:v>67.928</c:v>
                </c:pt>
                <c:pt idx="127">
                  <c:v>67.928</c:v>
                </c:pt>
                <c:pt idx="128">
                  <c:v>67.971</c:v>
                </c:pt>
                <c:pt idx="129">
                  <c:v>68.013</c:v>
                </c:pt>
                <c:pt idx="130">
                  <c:v>68.056</c:v>
                </c:pt>
                <c:pt idx="131">
                  <c:v>68.228</c:v>
                </c:pt>
                <c:pt idx="132">
                  <c:v>68.313</c:v>
                </c:pt>
                <c:pt idx="133">
                  <c:v>68.313</c:v>
                </c:pt>
                <c:pt idx="134">
                  <c:v>68.313</c:v>
                </c:pt>
                <c:pt idx="135">
                  <c:v>68.356</c:v>
                </c:pt>
                <c:pt idx="136">
                  <c:v>68.399</c:v>
                </c:pt>
                <c:pt idx="137">
                  <c:v>68.399</c:v>
                </c:pt>
                <c:pt idx="138">
                  <c:v>68.399</c:v>
                </c:pt>
                <c:pt idx="139">
                  <c:v>68.356</c:v>
                </c:pt>
                <c:pt idx="140">
                  <c:v>68.356</c:v>
                </c:pt>
                <c:pt idx="141">
                  <c:v>68.313</c:v>
                </c:pt>
                <c:pt idx="142">
                  <c:v>68.313</c:v>
                </c:pt>
                <c:pt idx="143">
                  <c:v>68.271</c:v>
                </c:pt>
                <c:pt idx="144">
                  <c:v>68.185</c:v>
                </c:pt>
                <c:pt idx="145">
                  <c:v>68.142</c:v>
                </c:pt>
                <c:pt idx="146">
                  <c:v>68.099</c:v>
                </c:pt>
                <c:pt idx="147">
                  <c:v>68.013</c:v>
                </c:pt>
                <c:pt idx="148">
                  <c:v>67.971</c:v>
                </c:pt>
                <c:pt idx="149">
                  <c:v>67.971</c:v>
                </c:pt>
                <c:pt idx="150">
                  <c:v>67.928</c:v>
                </c:pt>
                <c:pt idx="151">
                  <c:v>67.928</c:v>
                </c:pt>
                <c:pt idx="152">
                  <c:v>67.971</c:v>
                </c:pt>
                <c:pt idx="153">
                  <c:v>67.971</c:v>
                </c:pt>
                <c:pt idx="154">
                  <c:v>68.013</c:v>
                </c:pt>
                <c:pt idx="155">
                  <c:v>68.056</c:v>
                </c:pt>
                <c:pt idx="156">
                  <c:v>68.056</c:v>
                </c:pt>
                <c:pt idx="157">
                  <c:v>68.099</c:v>
                </c:pt>
                <c:pt idx="158">
                  <c:v>68.099</c:v>
                </c:pt>
                <c:pt idx="159">
                  <c:v>68.142</c:v>
                </c:pt>
                <c:pt idx="160">
                  <c:v>68.099</c:v>
                </c:pt>
                <c:pt idx="161">
                  <c:v>68.099</c:v>
                </c:pt>
                <c:pt idx="162">
                  <c:v>68.099</c:v>
                </c:pt>
                <c:pt idx="163">
                  <c:v>68.099</c:v>
                </c:pt>
                <c:pt idx="164">
                  <c:v>68.013</c:v>
                </c:pt>
                <c:pt idx="165">
                  <c:v>67.928</c:v>
                </c:pt>
                <c:pt idx="166">
                  <c:v>67.885</c:v>
                </c:pt>
                <c:pt idx="167">
                  <c:v>67.842</c:v>
                </c:pt>
                <c:pt idx="168">
                  <c:v>67.842</c:v>
                </c:pt>
                <c:pt idx="169">
                  <c:v>67.799</c:v>
                </c:pt>
                <c:pt idx="170">
                  <c:v>67.756</c:v>
                </c:pt>
                <c:pt idx="171">
                  <c:v>67.756</c:v>
                </c:pt>
                <c:pt idx="172">
                  <c:v>67.714</c:v>
                </c:pt>
                <c:pt idx="173">
                  <c:v>67.714</c:v>
                </c:pt>
                <c:pt idx="174">
                  <c:v>67.671</c:v>
                </c:pt>
                <c:pt idx="175">
                  <c:v>67.671</c:v>
                </c:pt>
                <c:pt idx="176">
                  <c:v>67.714</c:v>
                </c:pt>
                <c:pt idx="177">
                  <c:v>67.756</c:v>
                </c:pt>
                <c:pt idx="178">
                  <c:v>67.842</c:v>
                </c:pt>
                <c:pt idx="179">
                  <c:v>67.928</c:v>
                </c:pt>
                <c:pt idx="180">
                  <c:v>67.971</c:v>
                </c:pt>
                <c:pt idx="181">
                  <c:v>68.013</c:v>
                </c:pt>
                <c:pt idx="182">
                  <c:v>68.056</c:v>
                </c:pt>
                <c:pt idx="183">
                  <c:v>68.099</c:v>
                </c:pt>
                <c:pt idx="184">
                  <c:v>68.271</c:v>
                </c:pt>
                <c:pt idx="185">
                  <c:v>68.442</c:v>
                </c:pt>
                <c:pt idx="186">
                  <c:v>68.356</c:v>
                </c:pt>
                <c:pt idx="187">
                  <c:v>68.313</c:v>
                </c:pt>
                <c:pt idx="188">
                  <c:v>68.228</c:v>
                </c:pt>
                <c:pt idx="189">
                  <c:v>68.013</c:v>
                </c:pt>
                <c:pt idx="190">
                  <c:v>67.928</c:v>
                </c:pt>
                <c:pt idx="191">
                  <c:v>67.928</c:v>
                </c:pt>
                <c:pt idx="192">
                  <c:v>67.885</c:v>
                </c:pt>
                <c:pt idx="193">
                  <c:v>67.842</c:v>
                </c:pt>
                <c:pt idx="194">
                  <c:v>67.799</c:v>
                </c:pt>
                <c:pt idx="195">
                  <c:v>67.799</c:v>
                </c:pt>
                <c:pt idx="196">
                  <c:v>67.756</c:v>
                </c:pt>
                <c:pt idx="197">
                  <c:v>67.714</c:v>
                </c:pt>
                <c:pt idx="198">
                  <c:v>67.714</c:v>
                </c:pt>
                <c:pt idx="199">
                  <c:v>67.671</c:v>
                </c:pt>
                <c:pt idx="200">
                  <c:v>67.714</c:v>
                </c:pt>
                <c:pt idx="201">
                  <c:v>67.714</c:v>
                </c:pt>
                <c:pt idx="202">
                  <c:v>67.714</c:v>
                </c:pt>
                <c:pt idx="203">
                  <c:v>67.714</c:v>
                </c:pt>
                <c:pt idx="204">
                  <c:v>67.714</c:v>
                </c:pt>
                <c:pt idx="205">
                  <c:v>67.799</c:v>
                </c:pt>
                <c:pt idx="206">
                  <c:v>67.842</c:v>
                </c:pt>
                <c:pt idx="207">
                  <c:v>67.885</c:v>
                </c:pt>
                <c:pt idx="208">
                  <c:v>67.885</c:v>
                </c:pt>
                <c:pt idx="209">
                  <c:v>67.971</c:v>
                </c:pt>
                <c:pt idx="210">
                  <c:v>67.971</c:v>
                </c:pt>
                <c:pt idx="211">
                  <c:v>67.971</c:v>
                </c:pt>
                <c:pt idx="212">
                  <c:v>67.971</c:v>
                </c:pt>
                <c:pt idx="213">
                  <c:v>67.971</c:v>
                </c:pt>
                <c:pt idx="214">
                  <c:v>67.928</c:v>
                </c:pt>
                <c:pt idx="215">
                  <c:v>67.928</c:v>
                </c:pt>
                <c:pt idx="216">
                  <c:v>67.885</c:v>
                </c:pt>
                <c:pt idx="217">
                  <c:v>67.842</c:v>
                </c:pt>
                <c:pt idx="218">
                  <c:v>67.799</c:v>
                </c:pt>
                <c:pt idx="219">
                  <c:v>67.756</c:v>
                </c:pt>
                <c:pt idx="220">
                  <c:v>67.714</c:v>
                </c:pt>
                <c:pt idx="221">
                  <c:v>67.714</c:v>
                </c:pt>
                <c:pt idx="222">
                  <c:v>67.671</c:v>
                </c:pt>
                <c:pt idx="223">
                  <c:v>67.671</c:v>
                </c:pt>
                <c:pt idx="224">
                  <c:v>67.671</c:v>
                </c:pt>
                <c:pt idx="225">
                  <c:v>67.714</c:v>
                </c:pt>
                <c:pt idx="226">
                  <c:v>67.756</c:v>
                </c:pt>
                <c:pt idx="227">
                  <c:v>67.842</c:v>
                </c:pt>
                <c:pt idx="228">
                  <c:v>67.928</c:v>
                </c:pt>
                <c:pt idx="229">
                  <c:v>67.971</c:v>
                </c:pt>
                <c:pt idx="230">
                  <c:v>68.013</c:v>
                </c:pt>
                <c:pt idx="231">
                  <c:v>68.056</c:v>
                </c:pt>
                <c:pt idx="232">
                  <c:v>68.099</c:v>
                </c:pt>
                <c:pt idx="233">
                  <c:v>68.142</c:v>
                </c:pt>
                <c:pt idx="234">
                  <c:v>68.099</c:v>
                </c:pt>
                <c:pt idx="235">
                  <c:v>68.056</c:v>
                </c:pt>
                <c:pt idx="236">
                  <c:v>68.056</c:v>
                </c:pt>
                <c:pt idx="237">
                  <c:v>68.013</c:v>
                </c:pt>
                <c:pt idx="238">
                  <c:v>68.013</c:v>
                </c:pt>
                <c:pt idx="239">
                  <c:v>68.013</c:v>
                </c:pt>
                <c:pt idx="240">
                  <c:v>67.971</c:v>
                </c:pt>
                <c:pt idx="241">
                  <c:v>67.971</c:v>
                </c:pt>
                <c:pt idx="242">
                  <c:v>67.928</c:v>
                </c:pt>
                <c:pt idx="243">
                  <c:v>67.885</c:v>
                </c:pt>
                <c:pt idx="244">
                  <c:v>67.885</c:v>
                </c:pt>
                <c:pt idx="245">
                  <c:v>67.885</c:v>
                </c:pt>
                <c:pt idx="246">
                  <c:v>67.842</c:v>
                </c:pt>
                <c:pt idx="247">
                  <c:v>67.842</c:v>
                </c:pt>
                <c:pt idx="248">
                  <c:v>67.885</c:v>
                </c:pt>
                <c:pt idx="249">
                  <c:v>67.928</c:v>
                </c:pt>
                <c:pt idx="250">
                  <c:v>68.013</c:v>
                </c:pt>
                <c:pt idx="251">
                  <c:v>68.099</c:v>
                </c:pt>
                <c:pt idx="252">
                  <c:v>68.142</c:v>
                </c:pt>
                <c:pt idx="253">
                  <c:v>68.228</c:v>
                </c:pt>
                <c:pt idx="254">
                  <c:v>68.271</c:v>
                </c:pt>
                <c:pt idx="255">
                  <c:v>68.313</c:v>
                </c:pt>
                <c:pt idx="256">
                  <c:v>68.356</c:v>
                </c:pt>
                <c:pt idx="257">
                  <c:v>68.399</c:v>
                </c:pt>
                <c:pt idx="258">
                  <c:v>68.442</c:v>
                </c:pt>
                <c:pt idx="259">
                  <c:v>68.313</c:v>
                </c:pt>
                <c:pt idx="260">
                  <c:v>68.228</c:v>
                </c:pt>
                <c:pt idx="261">
                  <c:v>68.228</c:v>
                </c:pt>
                <c:pt idx="262">
                  <c:v>68.185</c:v>
                </c:pt>
                <c:pt idx="263">
                  <c:v>68.228</c:v>
                </c:pt>
                <c:pt idx="264">
                  <c:v>68.099</c:v>
                </c:pt>
                <c:pt idx="265">
                  <c:v>68.056</c:v>
                </c:pt>
                <c:pt idx="266">
                  <c:v>68.013</c:v>
                </c:pt>
                <c:pt idx="267">
                  <c:v>67.971</c:v>
                </c:pt>
                <c:pt idx="268">
                  <c:v>67.928</c:v>
                </c:pt>
                <c:pt idx="269">
                  <c:v>67.928</c:v>
                </c:pt>
                <c:pt idx="270">
                  <c:v>67.928</c:v>
                </c:pt>
                <c:pt idx="271">
                  <c:v>67.885</c:v>
                </c:pt>
                <c:pt idx="272">
                  <c:v>67.928</c:v>
                </c:pt>
                <c:pt idx="273">
                  <c:v>67.971</c:v>
                </c:pt>
                <c:pt idx="274">
                  <c:v>68.013</c:v>
                </c:pt>
                <c:pt idx="275">
                  <c:v>68.056</c:v>
                </c:pt>
                <c:pt idx="276">
                  <c:v>68.056</c:v>
                </c:pt>
                <c:pt idx="277">
                  <c:v>68.099</c:v>
                </c:pt>
                <c:pt idx="278">
                  <c:v>68.099</c:v>
                </c:pt>
                <c:pt idx="279">
                  <c:v>68.142</c:v>
                </c:pt>
                <c:pt idx="280">
                  <c:v>68.142</c:v>
                </c:pt>
                <c:pt idx="281">
                  <c:v>68.142</c:v>
                </c:pt>
                <c:pt idx="282">
                  <c:v>68.142</c:v>
                </c:pt>
                <c:pt idx="283">
                  <c:v>68.056</c:v>
                </c:pt>
                <c:pt idx="284">
                  <c:v>68.142</c:v>
                </c:pt>
                <c:pt idx="285">
                  <c:v>68.142</c:v>
                </c:pt>
                <c:pt idx="286">
                  <c:v>68.056</c:v>
                </c:pt>
                <c:pt idx="287">
                  <c:v>67.971</c:v>
                </c:pt>
                <c:pt idx="288">
                  <c:v>67.928</c:v>
                </c:pt>
                <c:pt idx="289">
                  <c:v>67.928</c:v>
                </c:pt>
                <c:pt idx="290">
                  <c:v>67.885</c:v>
                </c:pt>
                <c:pt idx="291">
                  <c:v>67.885</c:v>
                </c:pt>
                <c:pt idx="292">
                  <c:v>67.885</c:v>
                </c:pt>
                <c:pt idx="293">
                  <c:v>67.842</c:v>
                </c:pt>
                <c:pt idx="294">
                  <c:v>67.842</c:v>
                </c:pt>
                <c:pt idx="295">
                  <c:v>67.842</c:v>
                </c:pt>
                <c:pt idx="296">
                  <c:v>67.842</c:v>
                </c:pt>
                <c:pt idx="297">
                  <c:v>67.928</c:v>
                </c:pt>
                <c:pt idx="298">
                  <c:v>67.971</c:v>
                </c:pt>
                <c:pt idx="299">
                  <c:v>68.013</c:v>
                </c:pt>
                <c:pt idx="300">
                  <c:v>68.056</c:v>
                </c:pt>
                <c:pt idx="301">
                  <c:v>68.056</c:v>
                </c:pt>
                <c:pt idx="302">
                  <c:v>68.056</c:v>
                </c:pt>
                <c:pt idx="303">
                  <c:v>68.099</c:v>
                </c:pt>
                <c:pt idx="304">
                  <c:v>68.099</c:v>
                </c:pt>
                <c:pt idx="305">
                  <c:v>68.099</c:v>
                </c:pt>
                <c:pt idx="306">
                  <c:v>68.099</c:v>
                </c:pt>
                <c:pt idx="307">
                  <c:v>68.056</c:v>
                </c:pt>
                <c:pt idx="308">
                  <c:v>68.013</c:v>
                </c:pt>
                <c:pt idx="309">
                  <c:v>67.971</c:v>
                </c:pt>
                <c:pt idx="310">
                  <c:v>67.971</c:v>
                </c:pt>
                <c:pt idx="311">
                  <c:v>67.928</c:v>
                </c:pt>
                <c:pt idx="312">
                  <c:v>67.885</c:v>
                </c:pt>
                <c:pt idx="313">
                  <c:v>67.885</c:v>
                </c:pt>
                <c:pt idx="314">
                  <c:v>67.885</c:v>
                </c:pt>
                <c:pt idx="315">
                  <c:v>67.842</c:v>
                </c:pt>
                <c:pt idx="316">
                  <c:v>67.842</c:v>
                </c:pt>
                <c:pt idx="317">
                  <c:v>67.842</c:v>
                </c:pt>
                <c:pt idx="318">
                  <c:v>67.842</c:v>
                </c:pt>
                <c:pt idx="319">
                  <c:v>67.842</c:v>
                </c:pt>
                <c:pt idx="320">
                  <c:v>67.842</c:v>
                </c:pt>
                <c:pt idx="321">
                  <c:v>67.928</c:v>
                </c:pt>
                <c:pt idx="322">
                  <c:v>68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9395"/>
        <c:axId val="7194859"/>
      </c:lineChart>
      <c:catAx>
        <c:axId val="13629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59"/>
        <c:crossesAt val="0"/>
        <c:auto val="1"/>
        <c:lblAlgn val="ctr"/>
        <c:lblOffset val="100"/>
        <c:noMultiLvlLbl val="0"/>
      </c:catAx>
      <c:valAx>
        <c:axId val="7194859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39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52  -  ExportDate'!$A$2:$A$321</c:f>
              <c:strCache>
                <c:ptCount val="320"/>
                <c:pt idx="0">
                  <c:v>07/21/08 01:00:00.0</c:v>
                </c:pt>
                <c:pt idx="1">
                  <c:v>07/21/08 02:00:00.0</c:v>
                </c:pt>
                <c:pt idx="2">
                  <c:v>07/21/08 03:00:00.0</c:v>
                </c:pt>
                <c:pt idx="3">
                  <c:v>07/21/08 04:00:00.0</c:v>
                </c:pt>
                <c:pt idx="4">
                  <c:v>07/21/08 05:00:00.0</c:v>
                </c:pt>
                <c:pt idx="5">
                  <c:v>07/21/08 06:00:00.0</c:v>
                </c:pt>
                <c:pt idx="6">
                  <c:v>07/21/08 07:00:00.0</c:v>
                </c:pt>
                <c:pt idx="7">
                  <c:v>07/21/08 08:00:00.0</c:v>
                </c:pt>
                <c:pt idx="8">
                  <c:v>07/21/08 09:00:00.0</c:v>
                </c:pt>
                <c:pt idx="9">
                  <c:v>07/21/08 10:00:00.0</c:v>
                </c:pt>
                <c:pt idx="10">
                  <c:v>07/21/08 11:00:00.0</c:v>
                </c:pt>
                <c:pt idx="11">
                  <c:v>07/21/08 12:00:00.0</c:v>
                </c:pt>
                <c:pt idx="12">
                  <c:v>07/21/08 13:00:00.0</c:v>
                </c:pt>
                <c:pt idx="13">
                  <c:v>07/21/08 14:00:00.0</c:v>
                </c:pt>
                <c:pt idx="14">
                  <c:v>07/21/08 15:00:00.0</c:v>
                </c:pt>
                <c:pt idx="15">
                  <c:v>07/21/08 16:00:00.0</c:v>
                </c:pt>
                <c:pt idx="16">
                  <c:v>07/21/08 17:00:00.0</c:v>
                </c:pt>
                <c:pt idx="17">
                  <c:v>07/21/08 18:00:00.0</c:v>
                </c:pt>
                <c:pt idx="18">
                  <c:v>07/21/08 19:00:00.0</c:v>
                </c:pt>
                <c:pt idx="19">
                  <c:v>07/21/08 20:00:00.0</c:v>
                </c:pt>
                <c:pt idx="20">
                  <c:v>07/21/08 21:00:00.0</c:v>
                </c:pt>
                <c:pt idx="21">
                  <c:v>07/21/08 22:00:00.0</c:v>
                </c:pt>
                <c:pt idx="22">
                  <c:v>07/21/08 23:00:00.0</c:v>
                </c:pt>
                <c:pt idx="23">
                  <c:v>07/22/08 00:00:00.0</c:v>
                </c:pt>
                <c:pt idx="24">
                  <c:v>07/22/08 01:00:00.0</c:v>
                </c:pt>
                <c:pt idx="25">
                  <c:v>07/22/08 02:00:00.0</c:v>
                </c:pt>
                <c:pt idx="26">
                  <c:v>07/22/08 03:00:00.0</c:v>
                </c:pt>
                <c:pt idx="27">
                  <c:v>07/22/08 04:00:00.0</c:v>
                </c:pt>
                <c:pt idx="28">
                  <c:v>07/22/08 05:00:00.0</c:v>
                </c:pt>
                <c:pt idx="29">
                  <c:v>07/22/08 06:00:00.0</c:v>
                </c:pt>
                <c:pt idx="30">
                  <c:v>07/22/08 07:00:00.0</c:v>
                </c:pt>
                <c:pt idx="31">
                  <c:v>07/22/08 08:00:00.0</c:v>
                </c:pt>
                <c:pt idx="32">
                  <c:v>07/22/08 09:00:00.0</c:v>
                </c:pt>
                <c:pt idx="33">
                  <c:v>07/22/08 10:00:00.0</c:v>
                </c:pt>
                <c:pt idx="34">
                  <c:v>07/22/08 11:00:00.0</c:v>
                </c:pt>
                <c:pt idx="35">
                  <c:v>07/22/08 12:00:00.0</c:v>
                </c:pt>
                <c:pt idx="36">
                  <c:v>07/22/08 13:00:00.0</c:v>
                </c:pt>
                <c:pt idx="37">
                  <c:v>07/22/08 14:00:00.0</c:v>
                </c:pt>
                <c:pt idx="38">
                  <c:v>07/22/08 15:00:00.0</c:v>
                </c:pt>
                <c:pt idx="39">
                  <c:v>07/22/08 16:00:00.0</c:v>
                </c:pt>
                <c:pt idx="40">
                  <c:v>07/22/08 17:00:00.0</c:v>
                </c:pt>
                <c:pt idx="41">
                  <c:v>07/22/08 18:00:00.0</c:v>
                </c:pt>
                <c:pt idx="42">
                  <c:v>07/22/08 19:00:00.0</c:v>
                </c:pt>
                <c:pt idx="43">
                  <c:v>07/22/08 20:00:00.0</c:v>
                </c:pt>
                <c:pt idx="44">
                  <c:v>07/22/08 21:00:00.0</c:v>
                </c:pt>
                <c:pt idx="45">
                  <c:v>07/22/08 22:00:00.0</c:v>
                </c:pt>
                <c:pt idx="46">
                  <c:v>07/22/08 23:00:00.0</c:v>
                </c:pt>
                <c:pt idx="47">
                  <c:v>07/23/08 00:00:00.0</c:v>
                </c:pt>
                <c:pt idx="48">
                  <c:v>07/23/08 01:00:00.0</c:v>
                </c:pt>
                <c:pt idx="49">
                  <c:v>07/23/08 02:00:00.0</c:v>
                </c:pt>
                <c:pt idx="50">
                  <c:v>07/23/08 03:00:00.0</c:v>
                </c:pt>
                <c:pt idx="51">
                  <c:v>07/23/08 04:00:00.0</c:v>
                </c:pt>
                <c:pt idx="52">
                  <c:v>07/23/08 05:00:00.0</c:v>
                </c:pt>
                <c:pt idx="53">
                  <c:v>07/23/08 06:00:00.0</c:v>
                </c:pt>
                <c:pt idx="54">
                  <c:v>07/23/08 07:00:00.0</c:v>
                </c:pt>
                <c:pt idx="55">
                  <c:v>07/23/08 08:00:00.0</c:v>
                </c:pt>
                <c:pt idx="56">
                  <c:v>07/23/08 09:00:00.0</c:v>
                </c:pt>
                <c:pt idx="57">
                  <c:v>07/23/08 10:00:00.0</c:v>
                </c:pt>
                <c:pt idx="58">
                  <c:v>07/23/08 11:00:00.0</c:v>
                </c:pt>
                <c:pt idx="59">
                  <c:v>07/23/08 12:00:00.0</c:v>
                </c:pt>
                <c:pt idx="60">
                  <c:v>07/23/08 13:00:00.0</c:v>
                </c:pt>
                <c:pt idx="61">
                  <c:v>07/23/08 14:00:00.0</c:v>
                </c:pt>
                <c:pt idx="62">
                  <c:v>07/23/08 15:00:00.0</c:v>
                </c:pt>
                <c:pt idx="63">
                  <c:v>07/23/08 16:00:00.0</c:v>
                </c:pt>
                <c:pt idx="64">
                  <c:v>07/23/08 17:00:00.0</c:v>
                </c:pt>
                <c:pt idx="65">
                  <c:v>07/23/08 18:00:00.0</c:v>
                </c:pt>
                <c:pt idx="66">
                  <c:v>07/23/08 19:00:00.0</c:v>
                </c:pt>
                <c:pt idx="67">
                  <c:v>07/23/08 20:00:00.0</c:v>
                </c:pt>
                <c:pt idx="68">
                  <c:v>07/23/08 21:00:00.0</c:v>
                </c:pt>
                <c:pt idx="69">
                  <c:v>07/23/08 22:00:00.0</c:v>
                </c:pt>
                <c:pt idx="70">
                  <c:v>07/23/08 23:00:00.0</c:v>
                </c:pt>
                <c:pt idx="71">
                  <c:v>07/24/08 00:00:00.0</c:v>
                </c:pt>
                <c:pt idx="72">
                  <c:v>07/24/08 01:00:00.0</c:v>
                </c:pt>
                <c:pt idx="73">
                  <c:v>07/24/08 02:00:00.0</c:v>
                </c:pt>
                <c:pt idx="74">
                  <c:v>07/24/08 03:00:00.0</c:v>
                </c:pt>
                <c:pt idx="75">
                  <c:v>07/24/08 04:00:00.0</c:v>
                </c:pt>
                <c:pt idx="76">
                  <c:v>07/24/08 05:00:00.0</c:v>
                </c:pt>
                <c:pt idx="77">
                  <c:v>07/24/08 06:00:00.0</c:v>
                </c:pt>
                <c:pt idx="78">
                  <c:v>07/24/08 07:00:00.0</c:v>
                </c:pt>
                <c:pt idx="79">
                  <c:v>07/24/08 08:00:00.0</c:v>
                </c:pt>
                <c:pt idx="80">
                  <c:v>07/24/08 09:00:00.0</c:v>
                </c:pt>
                <c:pt idx="81">
                  <c:v>07/24/08 10:00:00.0</c:v>
                </c:pt>
                <c:pt idx="82">
                  <c:v>07/24/08 11:00:00.0</c:v>
                </c:pt>
                <c:pt idx="83">
                  <c:v>07/24/08 12:00:00.0</c:v>
                </c:pt>
                <c:pt idx="84">
                  <c:v>07/24/08 13:00:00.0</c:v>
                </c:pt>
                <c:pt idx="85">
                  <c:v>07/24/08 14:00:00.0</c:v>
                </c:pt>
                <c:pt idx="86">
                  <c:v>07/24/08 15:00:00.0</c:v>
                </c:pt>
                <c:pt idx="87">
                  <c:v>07/24/08 16:00:00.0</c:v>
                </c:pt>
                <c:pt idx="88">
                  <c:v>07/24/08 17:00:00.0</c:v>
                </c:pt>
                <c:pt idx="89">
                  <c:v>07/24/08 18:00:00.0</c:v>
                </c:pt>
                <c:pt idx="90">
                  <c:v>07/24/08 19:00:00.0</c:v>
                </c:pt>
                <c:pt idx="91">
                  <c:v>07/24/08 20:00:00.0</c:v>
                </c:pt>
                <c:pt idx="92">
                  <c:v>07/24/08 21:00:00.0</c:v>
                </c:pt>
                <c:pt idx="93">
                  <c:v>07/24/08 22:00:00.0</c:v>
                </c:pt>
                <c:pt idx="94">
                  <c:v>07/24/08 23:00:00.0</c:v>
                </c:pt>
                <c:pt idx="95">
                  <c:v>07/25/08 00:00:00.0</c:v>
                </c:pt>
                <c:pt idx="96">
                  <c:v>07/25/08 01:00:00.0</c:v>
                </c:pt>
                <c:pt idx="97">
                  <c:v>07/25/08 02:00:00.0</c:v>
                </c:pt>
                <c:pt idx="98">
                  <c:v>07/25/08 03:00:00.0</c:v>
                </c:pt>
                <c:pt idx="99">
                  <c:v>07/25/08 04:00:00.0</c:v>
                </c:pt>
                <c:pt idx="100">
                  <c:v>07/25/08 05:00:00.0</c:v>
                </c:pt>
                <c:pt idx="101">
                  <c:v>07/25/08 06:00:00.0</c:v>
                </c:pt>
                <c:pt idx="102">
                  <c:v>07/25/08 07:00:00.0</c:v>
                </c:pt>
                <c:pt idx="103">
                  <c:v>07/25/08 08:00:00.0</c:v>
                </c:pt>
                <c:pt idx="104">
                  <c:v>07/25/08 09:00:00.0</c:v>
                </c:pt>
                <c:pt idx="105">
                  <c:v>07/25/08 10:00:00.0</c:v>
                </c:pt>
                <c:pt idx="106">
                  <c:v>07/25/08 11:00:00.0</c:v>
                </c:pt>
                <c:pt idx="107">
                  <c:v>07/25/08 12:00:00.0</c:v>
                </c:pt>
                <c:pt idx="108">
                  <c:v>07/25/08 13:00:00.0</c:v>
                </c:pt>
                <c:pt idx="109">
                  <c:v>07/25/08 14:00:00.0</c:v>
                </c:pt>
                <c:pt idx="110">
                  <c:v>07/25/08 15:00:00.0</c:v>
                </c:pt>
                <c:pt idx="111">
                  <c:v>07/25/08 16:00:00.0</c:v>
                </c:pt>
                <c:pt idx="112">
                  <c:v>07/25/08 17:00:00.0</c:v>
                </c:pt>
                <c:pt idx="113">
                  <c:v>07/25/08 18:00:00.0</c:v>
                </c:pt>
                <c:pt idx="114">
                  <c:v>07/25/08 19:00:00.0</c:v>
                </c:pt>
                <c:pt idx="115">
                  <c:v>07/25/08 20:00:00.0</c:v>
                </c:pt>
                <c:pt idx="116">
                  <c:v>07/25/08 21:00:00.0</c:v>
                </c:pt>
                <c:pt idx="117">
                  <c:v>07/25/08 22:00:00.0</c:v>
                </c:pt>
                <c:pt idx="118">
                  <c:v>07/25/08 23:00:00.0</c:v>
                </c:pt>
                <c:pt idx="119">
                  <c:v>07/26/08 00:00:00.0</c:v>
                </c:pt>
                <c:pt idx="120">
                  <c:v>07/26/08 01:00:00.0</c:v>
                </c:pt>
                <c:pt idx="121">
                  <c:v>07/26/08 02:00:00.0</c:v>
                </c:pt>
                <c:pt idx="122">
                  <c:v>07/26/08 03:00:00.0</c:v>
                </c:pt>
                <c:pt idx="123">
                  <c:v>07/26/08 04:00:00.0</c:v>
                </c:pt>
                <c:pt idx="124">
                  <c:v>07/26/08 05:00:00.0</c:v>
                </c:pt>
                <c:pt idx="125">
                  <c:v>07/26/08 06:00:00.0</c:v>
                </c:pt>
                <c:pt idx="126">
                  <c:v>07/26/08 07:00:00.0</c:v>
                </c:pt>
                <c:pt idx="127">
                  <c:v>07/26/08 08:00:00.0</c:v>
                </c:pt>
                <c:pt idx="128">
                  <c:v>07/26/08 09:00:00.0</c:v>
                </c:pt>
                <c:pt idx="129">
                  <c:v>07/26/08 10:00:00.0</c:v>
                </c:pt>
                <c:pt idx="130">
                  <c:v>07/26/08 11:00:00.0</c:v>
                </c:pt>
                <c:pt idx="131">
                  <c:v>07/26/08 12:00:00.0</c:v>
                </c:pt>
                <c:pt idx="132">
                  <c:v>07/26/08 13:00:00.0</c:v>
                </c:pt>
                <c:pt idx="133">
                  <c:v>07/26/08 14:00:00.0</c:v>
                </c:pt>
                <c:pt idx="134">
                  <c:v>07/26/08 15:00:00.0</c:v>
                </c:pt>
                <c:pt idx="135">
                  <c:v>07/26/08 16:00:00.0</c:v>
                </c:pt>
                <c:pt idx="136">
                  <c:v>07/26/08 17:00:00.0</c:v>
                </c:pt>
                <c:pt idx="137">
                  <c:v>07/26/08 18:00:00.0</c:v>
                </c:pt>
                <c:pt idx="138">
                  <c:v>07/26/08 19:00:00.0</c:v>
                </c:pt>
                <c:pt idx="139">
                  <c:v>07/26/08 20:00:00.0</c:v>
                </c:pt>
                <c:pt idx="140">
                  <c:v>07/26/08 21:00:00.0</c:v>
                </c:pt>
                <c:pt idx="141">
                  <c:v>07/26/08 22:00:00.0</c:v>
                </c:pt>
                <c:pt idx="142">
                  <c:v>07/26/08 23:00:00.0</c:v>
                </c:pt>
                <c:pt idx="143">
                  <c:v>07/27/08 00:00:00.0</c:v>
                </c:pt>
                <c:pt idx="144">
                  <c:v>07/27/08 01:00:00.0</c:v>
                </c:pt>
                <c:pt idx="145">
                  <c:v>07/27/08 02:00:00.0</c:v>
                </c:pt>
                <c:pt idx="146">
                  <c:v>07/27/08 03:00:00.0</c:v>
                </c:pt>
                <c:pt idx="147">
                  <c:v>07/27/08 04:00:00.0</c:v>
                </c:pt>
                <c:pt idx="148">
                  <c:v>07/27/08 05:00:00.0</c:v>
                </c:pt>
                <c:pt idx="149">
                  <c:v>07/27/08 06:00:00.0</c:v>
                </c:pt>
                <c:pt idx="150">
                  <c:v>07/27/08 07:00:00.0</c:v>
                </c:pt>
                <c:pt idx="151">
                  <c:v>07/27/08 08:00:00.0</c:v>
                </c:pt>
                <c:pt idx="152">
                  <c:v>07/27/08 09:00:00.0</c:v>
                </c:pt>
                <c:pt idx="153">
                  <c:v>07/27/08 10:00:00.0</c:v>
                </c:pt>
                <c:pt idx="154">
                  <c:v>07/27/08 11:00:00.0</c:v>
                </c:pt>
                <c:pt idx="155">
                  <c:v>07/27/08 12:00:00.0</c:v>
                </c:pt>
                <c:pt idx="156">
                  <c:v>07/27/08 13:00:00.0</c:v>
                </c:pt>
                <c:pt idx="157">
                  <c:v>07/27/08 14:00:00.0</c:v>
                </c:pt>
                <c:pt idx="158">
                  <c:v>07/27/08 15:00:00.0</c:v>
                </c:pt>
                <c:pt idx="159">
                  <c:v>07/27/08 16:00:00.0</c:v>
                </c:pt>
                <c:pt idx="160">
                  <c:v>07/27/08 17:00:00.0</c:v>
                </c:pt>
                <c:pt idx="161">
                  <c:v>07/27/08 18:00:00.0</c:v>
                </c:pt>
                <c:pt idx="162">
                  <c:v>07/27/08 19:00:00.0</c:v>
                </c:pt>
                <c:pt idx="163">
                  <c:v>07/27/08 20:00:00.0</c:v>
                </c:pt>
                <c:pt idx="164">
                  <c:v>07/27/08 21:00:00.0</c:v>
                </c:pt>
                <c:pt idx="165">
                  <c:v>07/27/08 22:00:00.0</c:v>
                </c:pt>
                <c:pt idx="166">
                  <c:v>07/27/08 23:00:00.0</c:v>
                </c:pt>
                <c:pt idx="167">
                  <c:v>07/28/08 00:00:00.0</c:v>
                </c:pt>
                <c:pt idx="168">
                  <c:v>07/28/08 01:00:00.0</c:v>
                </c:pt>
                <c:pt idx="169">
                  <c:v>07/28/08 02:00:00.0</c:v>
                </c:pt>
                <c:pt idx="170">
                  <c:v>07/28/08 03:00:00.0</c:v>
                </c:pt>
                <c:pt idx="171">
                  <c:v>07/28/08 04:00:00.0</c:v>
                </c:pt>
                <c:pt idx="172">
                  <c:v>07/28/08 05:00:00.0</c:v>
                </c:pt>
                <c:pt idx="173">
                  <c:v>07/28/08 06:00:00.0</c:v>
                </c:pt>
                <c:pt idx="174">
                  <c:v>07/28/08 07:00:00.0</c:v>
                </c:pt>
                <c:pt idx="175">
                  <c:v>07/28/08 08:00:00.0</c:v>
                </c:pt>
                <c:pt idx="176">
                  <c:v>07/28/08 09:00:00.0</c:v>
                </c:pt>
                <c:pt idx="177">
                  <c:v>07/28/08 10:00:00.0</c:v>
                </c:pt>
                <c:pt idx="178">
                  <c:v>07/28/08 11:00:00.0</c:v>
                </c:pt>
                <c:pt idx="179">
                  <c:v>07/28/08 12:00:00.0</c:v>
                </c:pt>
                <c:pt idx="180">
                  <c:v>07/28/08 13:00:00.0</c:v>
                </c:pt>
                <c:pt idx="181">
                  <c:v>07/28/08 14:00:00.0</c:v>
                </c:pt>
                <c:pt idx="182">
                  <c:v>07/28/08 15:00:00.0</c:v>
                </c:pt>
                <c:pt idx="183">
                  <c:v>07/28/08 16:00:00.0</c:v>
                </c:pt>
                <c:pt idx="184">
                  <c:v>07/28/08 17:00:00.0</c:v>
                </c:pt>
                <c:pt idx="185">
                  <c:v>07/28/08 18:00:00.0</c:v>
                </c:pt>
                <c:pt idx="186">
                  <c:v>07/28/08 19:00:00.0</c:v>
                </c:pt>
                <c:pt idx="187">
                  <c:v>07/28/08 20:00:00.0</c:v>
                </c:pt>
                <c:pt idx="188">
                  <c:v>07/28/08 21:00:00.0</c:v>
                </c:pt>
                <c:pt idx="189">
                  <c:v>07/28/08 22:00:00.0</c:v>
                </c:pt>
                <c:pt idx="190">
                  <c:v>07/28/08 23:00:00.0</c:v>
                </c:pt>
                <c:pt idx="191">
                  <c:v>07/29/08 00:00:00.0</c:v>
                </c:pt>
                <c:pt idx="192">
                  <c:v>07/29/08 01:00:00.0</c:v>
                </c:pt>
                <c:pt idx="193">
                  <c:v>07/29/08 02:00:00.0</c:v>
                </c:pt>
                <c:pt idx="194">
                  <c:v>07/29/08 03:00:00.0</c:v>
                </c:pt>
                <c:pt idx="195">
                  <c:v>07/29/08 04:00:00.0</c:v>
                </c:pt>
                <c:pt idx="196">
                  <c:v>07/29/08 05:00:00.0</c:v>
                </c:pt>
                <c:pt idx="197">
                  <c:v>07/29/08 06:00:00.0</c:v>
                </c:pt>
                <c:pt idx="198">
                  <c:v>07/29/08 07:00:00.0</c:v>
                </c:pt>
                <c:pt idx="199">
                  <c:v>07/29/08 08:00:00.0</c:v>
                </c:pt>
                <c:pt idx="200">
                  <c:v>07/29/08 09:00:00.0</c:v>
                </c:pt>
                <c:pt idx="201">
                  <c:v>07/29/08 10:00:00.0</c:v>
                </c:pt>
                <c:pt idx="202">
                  <c:v>07/29/08 11:00:00.0</c:v>
                </c:pt>
                <c:pt idx="203">
                  <c:v>07/29/08 12:00:00.0</c:v>
                </c:pt>
                <c:pt idx="204">
                  <c:v>07/29/08 13:00:00.0</c:v>
                </c:pt>
                <c:pt idx="205">
                  <c:v>07/29/08 14:00:00.0</c:v>
                </c:pt>
                <c:pt idx="206">
                  <c:v>07/29/08 15:00:00.0</c:v>
                </c:pt>
                <c:pt idx="207">
                  <c:v>07/29/08 16:00:00.0</c:v>
                </c:pt>
                <c:pt idx="208">
                  <c:v>07/29/08 17:00:00.0</c:v>
                </c:pt>
                <c:pt idx="209">
                  <c:v>07/29/08 18:00:00.0</c:v>
                </c:pt>
                <c:pt idx="210">
                  <c:v>07/29/08 19:00:00.0</c:v>
                </c:pt>
                <c:pt idx="211">
                  <c:v>07/29/08 20:00:00.0</c:v>
                </c:pt>
                <c:pt idx="212">
                  <c:v>07/29/08 21:00:00.0</c:v>
                </c:pt>
                <c:pt idx="213">
                  <c:v>07/29/08 22:00:00.0</c:v>
                </c:pt>
                <c:pt idx="214">
                  <c:v>07/29/08 23:00:00.0</c:v>
                </c:pt>
                <c:pt idx="215">
                  <c:v>07/30/08 00:00:00.0</c:v>
                </c:pt>
                <c:pt idx="216">
                  <c:v>07/30/08 01:00:00.0</c:v>
                </c:pt>
                <c:pt idx="217">
                  <c:v>07/30/08 02:00:00.0</c:v>
                </c:pt>
                <c:pt idx="218">
                  <c:v>07/30/08 03:00:00.0</c:v>
                </c:pt>
                <c:pt idx="219">
                  <c:v>07/30/08 04:00:00.0</c:v>
                </c:pt>
                <c:pt idx="220">
                  <c:v>07/30/08 05:00:00.0</c:v>
                </c:pt>
                <c:pt idx="221">
                  <c:v>07/30/08 06:00:00.0</c:v>
                </c:pt>
                <c:pt idx="222">
                  <c:v>07/30/08 07:00:00.0</c:v>
                </c:pt>
                <c:pt idx="223">
                  <c:v>07/30/08 08:00:00.0</c:v>
                </c:pt>
                <c:pt idx="224">
                  <c:v>07/30/08 09:00:00.0</c:v>
                </c:pt>
                <c:pt idx="225">
                  <c:v>07/30/08 10:00:00.0</c:v>
                </c:pt>
                <c:pt idx="226">
                  <c:v>07/30/08 11:00:00.0</c:v>
                </c:pt>
                <c:pt idx="227">
                  <c:v>07/30/08 12:00:00.0</c:v>
                </c:pt>
                <c:pt idx="228">
                  <c:v>07/30/08 13:00:00.0</c:v>
                </c:pt>
                <c:pt idx="229">
                  <c:v>07/30/08 14:00:00.0</c:v>
                </c:pt>
                <c:pt idx="230">
                  <c:v>07/30/08 15:00:00.0</c:v>
                </c:pt>
                <c:pt idx="231">
                  <c:v>07/30/08 16:00:00.0</c:v>
                </c:pt>
                <c:pt idx="232">
                  <c:v>07/30/08 17:00:00.0</c:v>
                </c:pt>
                <c:pt idx="233">
                  <c:v>07/30/08 18:00:00.0</c:v>
                </c:pt>
                <c:pt idx="234">
                  <c:v>07/30/08 19:00:00.0</c:v>
                </c:pt>
                <c:pt idx="235">
                  <c:v>07/30/08 20:00:00.0</c:v>
                </c:pt>
                <c:pt idx="236">
                  <c:v>07/30/08 21:00:00.0</c:v>
                </c:pt>
                <c:pt idx="237">
                  <c:v>07/30/08 22:00:00.0</c:v>
                </c:pt>
                <c:pt idx="238">
                  <c:v>07/30/08 23:00:00.0</c:v>
                </c:pt>
                <c:pt idx="239">
                  <c:v>07/31/08 00:00:00.0</c:v>
                </c:pt>
                <c:pt idx="240">
                  <c:v>07/31/08 01:00:00.0</c:v>
                </c:pt>
                <c:pt idx="241">
                  <c:v>07/31/08 02:00:00.0</c:v>
                </c:pt>
                <c:pt idx="242">
                  <c:v>07/31/08 03:00:00.0</c:v>
                </c:pt>
                <c:pt idx="243">
                  <c:v>07/31/08 04:00:00.0</c:v>
                </c:pt>
                <c:pt idx="244">
                  <c:v>07/31/08 05:00:00.0</c:v>
                </c:pt>
                <c:pt idx="245">
                  <c:v>07/31/08 06:00:00.0</c:v>
                </c:pt>
                <c:pt idx="246">
                  <c:v>07/31/08 07:00:00.0</c:v>
                </c:pt>
                <c:pt idx="247">
                  <c:v>07/31/08 08:00:00.0</c:v>
                </c:pt>
                <c:pt idx="248">
                  <c:v>07/31/08 09:00:00.0</c:v>
                </c:pt>
                <c:pt idx="249">
                  <c:v>07/31/08 10:00:00.0</c:v>
                </c:pt>
                <c:pt idx="250">
                  <c:v>07/31/08 11:00:00.0</c:v>
                </c:pt>
                <c:pt idx="251">
                  <c:v>07/31/08 12:00:00.0</c:v>
                </c:pt>
                <c:pt idx="252">
                  <c:v>07/31/08 13:00:00.0</c:v>
                </c:pt>
                <c:pt idx="253">
                  <c:v>07/31/08 14:00:00.0</c:v>
                </c:pt>
                <c:pt idx="254">
                  <c:v>07/31/08 15:00:00.0</c:v>
                </c:pt>
                <c:pt idx="255">
                  <c:v>07/31/08 16:00:00.0</c:v>
                </c:pt>
                <c:pt idx="256">
                  <c:v>07/31/08 17:00:00.0</c:v>
                </c:pt>
                <c:pt idx="257">
                  <c:v>07/31/08 18:00:00.0</c:v>
                </c:pt>
                <c:pt idx="258">
                  <c:v>07/31/08 19:00:00.0</c:v>
                </c:pt>
                <c:pt idx="259">
                  <c:v>07/31/08 20:00:00.0</c:v>
                </c:pt>
                <c:pt idx="260">
                  <c:v>07/31/08 21:00:00.0</c:v>
                </c:pt>
                <c:pt idx="261">
                  <c:v>07/31/08 22:00:00.0</c:v>
                </c:pt>
                <c:pt idx="262">
                  <c:v>07/31/08 23:00:00.0</c:v>
                </c:pt>
                <c:pt idx="263">
                  <c:v>08/01/08 00:00:00.0</c:v>
                </c:pt>
                <c:pt idx="264">
                  <c:v>08/01/08 01:00:00.0</c:v>
                </c:pt>
                <c:pt idx="265">
                  <c:v>08/01/08 02:00:00.0</c:v>
                </c:pt>
                <c:pt idx="266">
                  <c:v>08/01/08 03:00:00.0</c:v>
                </c:pt>
                <c:pt idx="267">
                  <c:v>08/01/08 04:00:00.0</c:v>
                </c:pt>
                <c:pt idx="268">
                  <c:v>08/01/08 05:00:00.0</c:v>
                </c:pt>
                <c:pt idx="269">
                  <c:v>08/01/08 06:00:00.0</c:v>
                </c:pt>
                <c:pt idx="270">
                  <c:v>08/01/08 07:00:00.0</c:v>
                </c:pt>
                <c:pt idx="271">
                  <c:v>08/01/08 08:00:00.0</c:v>
                </c:pt>
                <c:pt idx="272">
                  <c:v>08/01/08 09:00:00.0</c:v>
                </c:pt>
                <c:pt idx="273">
                  <c:v>08/01/08 10:00:00.0</c:v>
                </c:pt>
                <c:pt idx="274">
                  <c:v>08/01/08 11:00:00.0</c:v>
                </c:pt>
                <c:pt idx="275">
                  <c:v>08/01/08 12:00:00.0</c:v>
                </c:pt>
                <c:pt idx="276">
                  <c:v>08/01/08 13:00:00.0</c:v>
                </c:pt>
                <c:pt idx="277">
                  <c:v>08/01/08 14:00:00.0</c:v>
                </c:pt>
                <c:pt idx="278">
                  <c:v>08/01/08 15:00:00.0</c:v>
                </c:pt>
                <c:pt idx="279">
                  <c:v>08/01/08 16:00:00.0</c:v>
                </c:pt>
                <c:pt idx="280">
                  <c:v>08/01/08 17:00:00.0</c:v>
                </c:pt>
                <c:pt idx="281">
                  <c:v>08/01/08 18:00:00.0</c:v>
                </c:pt>
                <c:pt idx="282">
                  <c:v>08/01/08 19:00:00.0</c:v>
                </c:pt>
                <c:pt idx="283">
                  <c:v>08/01/08 20:00:00.0</c:v>
                </c:pt>
                <c:pt idx="284">
                  <c:v>08/01/08 21:00:00.0</c:v>
                </c:pt>
                <c:pt idx="285">
                  <c:v>08/01/08 22:00:00.0</c:v>
                </c:pt>
                <c:pt idx="286">
                  <c:v>08/01/08 23:00:00.0</c:v>
                </c:pt>
                <c:pt idx="287">
                  <c:v>08/02/08 00:00:00.0</c:v>
                </c:pt>
                <c:pt idx="288">
                  <c:v>08/02/08 01:00:00.0</c:v>
                </c:pt>
                <c:pt idx="289">
                  <c:v>08/02/08 02:00:00.0</c:v>
                </c:pt>
                <c:pt idx="290">
                  <c:v>08/02/08 03:00:00.0</c:v>
                </c:pt>
                <c:pt idx="291">
                  <c:v>08/02/08 04:00:00.0</c:v>
                </c:pt>
                <c:pt idx="292">
                  <c:v>08/02/08 05:00:00.0</c:v>
                </c:pt>
                <c:pt idx="293">
                  <c:v>08/02/08 06:00:00.0</c:v>
                </c:pt>
                <c:pt idx="294">
                  <c:v>08/02/08 07:00:00.0</c:v>
                </c:pt>
                <c:pt idx="295">
                  <c:v>08/02/08 08:00:00.0</c:v>
                </c:pt>
                <c:pt idx="296">
                  <c:v>08/02/08 09:00:00.0</c:v>
                </c:pt>
                <c:pt idx="297">
                  <c:v>08/02/08 10:00:00.0</c:v>
                </c:pt>
                <c:pt idx="298">
                  <c:v>08/02/08 11:00:00.0</c:v>
                </c:pt>
                <c:pt idx="299">
                  <c:v>08/02/08 12:00:00.0</c:v>
                </c:pt>
                <c:pt idx="300">
                  <c:v>08/02/08 13:00:00.0</c:v>
                </c:pt>
                <c:pt idx="301">
                  <c:v>08/02/08 14:00:00.0</c:v>
                </c:pt>
                <c:pt idx="302">
                  <c:v>08/02/08 15:00:00.0</c:v>
                </c:pt>
                <c:pt idx="303">
                  <c:v>08/02/08 16:00:00.0</c:v>
                </c:pt>
                <c:pt idx="304">
                  <c:v>08/02/08 17:00:00.0</c:v>
                </c:pt>
                <c:pt idx="305">
                  <c:v>08/02/08 18:00:00.0</c:v>
                </c:pt>
                <c:pt idx="306">
                  <c:v>08/02/08 19:00:00.0</c:v>
                </c:pt>
                <c:pt idx="307">
                  <c:v>08/02/08 20:00:00.0</c:v>
                </c:pt>
                <c:pt idx="308">
                  <c:v>08/02/08 21:00:00.0</c:v>
                </c:pt>
                <c:pt idx="309">
                  <c:v>08/02/08 22:00:00.0</c:v>
                </c:pt>
                <c:pt idx="310">
                  <c:v>08/02/08 23:00:00.0</c:v>
                </c:pt>
                <c:pt idx="311">
                  <c:v>08/03/08 00:00:00.0</c:v>
                </c:pt>
                <c:pt idx="312">
                  <c:v>08/03/08 01:00:00.0</c:v>
                </c:pt>
                <c:pt idx="313">
                  <c:v>08/03/08 02:00:00.0</c:v>
                </c:pt>
                <c:pt idx="314">
                  <c:v>08/03/08 03:00:00.0</c:v>
                </c:pt>
                <c:pt idx="315">
                  <c:v>08/03/08 04:00:00.0</c:v>
                </c:pt>
                <c:pt idx="316">
                  <c:v>08/03/08 05:00:00.0</c:v>
                </c:pt>
                <c:pt idx="317">
                  <c:v>08/03/08 06:00:00.0</c:v>
                </c:pt>
                <c:pt idx="318">
                  <c:v>08/03/08 07:00:00.0</c:v>
                </c:pt>
                <c:pt idx="319">
                  <c:v>08/03/08 08:00:00.0</c:v>
                </c:pt>
              </c:strCache>
            </c:strRef>
          </c:cat>
          <c:val>
            <c:numRef>
              <c:f>'[6]DeviceNum 604152  -  ExportDate'!$B$2:$B$321</c:f>
              <c:numCache>
                <c:formatCode>General</c:formatCode>
                <c:ptCount val="320"/>
                <c:pt idx="0">
                  <c:v>68.742</c:v>
                </c:pt>
                <c:pt idx="1">
                  <c:v>68.356</c:v>
                </c:pt>
                <c:pt idx="2">
                  <c:v>68.228</c:v>
                </c:pt>
                <c:pt idx="3">
                  <c:v>68.056</c:v>
                </c:pt>
                <c:pt idx="4">
                  <c:v>67.928</c:v>
                </c:pt>
                <c:pt idx="5">
                  <c:v>67.756</c:v>
                </c:pt>
                <c:pt idx="6">
                  <c:v>67.756</c:v>
                </c:pt>
                <c:pt idx="7">
                  <c:v>67.756</c:v>
                </c:pt>
                <c:pt idx="8">
                  <c:v>67.799</c:v>
                </c:pt>
                <c:pt idx="9">
                  <c:v>67.842</c:v>
                </c:pt>
                <c:pt idx="10">
                  <c:v>68.013</c:v>
                </c:pt>
                <c:pt idx="11">
                  <c:v>68.099</c:v>
                </c:pt>
                <c:pt idx="12">
                  <c:v>68.442</c:v>
                </c:pt>
                <c:pt idx="13">
                  <c:v>68.656</c:v>
                </c:pt>
                <c:pt idx="14">
                  <c:v>68.699</c:v>
                </c:pt>
                <c:pt idx="15">
                  <c:v>68.785</c:v>
                </c:pt>
                <c:pt idx="16">
                  <c:v>68.785</c:v>
                </c:pt>
                <c:pt idx="17">
                  <c:v>68.828</c:v>
                </c:pt>
                <c:pt idx="18">
                  <c:v>68.699</c:v>
                </c:pt>
                <c:pt idx="19">
                  <c:v>68.356</c:v>
                </c:pt>
                <c:pt idx="20">
                  <c:v>68.356</c:v>
                </c:pt>
                <c:pt idx="21">
                  <c:v>68.356</c:v>
                </c:pt>
                <c:pt idx="22">
                  <c:v>68.142</c:v>
                </c:pt>
                <c:pt idx="23">
                  <c:v>68.099</c:v>
                </c:pt>
                <c:pt idx="24">
                  <c:v>68.185</c:v>
                </c:pt>
                <c:pt idx="25">
                  <c:v>68.142</c:v>
                </c:pt>
                <c:pt idx="26">
                  <c:v>68.099</c:v>
                </c:pt>
                <c:pt idx="27">
                  <c:v>67.928</c:v>
                </c:pt>
                <c:pt idx="28">
                  <c:v>67.799</c:v>
                </c:pt>
                <c:pt idx="29">
                  <c:v>67.756</c:v>
                </c:pt>
                <c:pt idx="30">
                  <c:v>67.756</c:v>
                </c:pt>
                <c:pt idx="31">
                  <c:v>67.799</c:v>
                </c:pt>
                <c:pt idx="32">
                  <c:v>67.799</c:v>
                </c:pt>
                <c:pt idx="33">
                  <c:v>67.799</c:v>
                </c:pt>
                <c:pt idx="34">
                  <c:v>67.842</c:v>
                </c:pt>
                <c:pt idx="35">
                  <c:v>67.885</c:v>
                </c:pt>
                <c:pt idx="36">
                  <c:v>67.971</c:v>
                </c:pt>
                <c:pt idx="37">
                  <c:v>68.056</c:v>
                </c:pt>
                <c:pt idx="38">
                  <c:v>68.056</c:v>
                </c:pt>
                <c:pt idx="39">
                  <c:v>68.056</c:v>
                </c:pt>
                <c:pt idx="40">
                  <c:v>68.013</c:v>
                </c:pt>
                <c:pt idx="41">
                  <c:v>67.971</c:v>
                </c:pt>
                <c:pt idx="42">
                  <c:v>68.013</c:v>
                </c:pt>
                <c:pt idx="43">
                  <c:v>67.928</c:v>
                </c:pt>
                <c:pt idx="44">
                  <c:v>67.799</c:v>
                </c:pt>
                <c:pt idx="45">
                  <c:v>67.756</c:v>
                </c:pt>
                <c:pt idx="46">
                  <c:v>67.671</c:v>
                </c:pt>
                <c:pt idx="47">
                  <c:v>67.671</c:v>
                </c:pt>
                <c:pt idx="48">
                  <c:v>67.628</c:v>
                </c:pt>
                <c:pt idx="49">
                  <c:v>67.585</c:v>
                </c:pt>
                <c:pt idx="50">
                  <c:v>67.542</c:v>
                </c:pt>
                <c:pt idx="51">
                  <c:v>67.499</c:v>
                </c:pt>
                <c:pt idx="52">
                  <c:v>67.457</c:v>
                </c:pt>
                <c:pt idx="53">
                  <c:v>67.414</c:v>
                </c:pt>
                <c:pt idx="54">
                  <c:v>67.328</c:v>
                </c:pt>
                <c:pt idx="55">
                  <c:v>67.285</c:v>
                </c:pt>
                <c:pt idx="56">
                  <c:v>67.285</c:v>
                </c:pt>
                <c:pt idx="57">
                  <c:v>67.285</c:v>
                </c:pt>
                <c:pt idx="58">
                  <c:v>67.371</c:v>
                </c:pt>
                <c:pt idx="59">
                  <c:v>67.499</c:v>
                </c:pt>
                <c:pt idx="60">
                  <c:v>67.542</c:v>
                </c:pt>
                <c:pt idx="61">
                  <c:v>67.628</c:v>
                </c:pt>
                <c:pt idx="62">
                  <c:v>67.885</c:v>
                </c:pt>
                <c:pt idx="63">
                  <c:v>67.928</c:v>
                </c:pt>
                <c:pt idx="64">
                  <c:v>67.756</c:v>
                </c:pt>
                <c:pt idx="65">
                  <c:v>67.756</c:v>
                </c:pt>
                <c:pt idx="66">
                  <c:v>67.671</c:v>
                </c:pt>
                <c:pt idx="67">
                  <c:v>67.628</c:v>
                </c:pt>
                <c:pt idx="68">
                  <c:v>67.585</c:v>
                </c:pt>
                <c:pt idx="69">
                  <c:v>67.585</c:v>
                </c:pt>
                <c:pt idx="70">
                  <c:v>67.499</c:v>
                </c:pt>
                <c:pt idx="71">
                  <c:v>67.499</c:v>
                </c:pt>
                <c:pt idx="72">
                  <c:v>67.457</c:v>
                </c:pt>
                <c:pt idx="73">
                  <c:v>67.414</c:v>
                </c:pt>
                <c:pt idx="74">
                  <c:v>67.414</c:v>
                </c:pt>
                <c:pt idx="75">
                  <c:v>67.414</c:v>
                </c:pt>
                <c:pt idx="76">
                  <c:v>67.414</c:v>
                </c:pt>
                <c:pt idx="77">
                  <c:v>67.371</c:v>
                </c:pt>
                <c:pt idx="78">
                  <c:v>67.371</c:v>
                </c:pt>
                <c:pt idx="79">
                  <c:v>67.371</c:v>
                </c:pt>
                <c:pt idx="80">
                  <c:v>67.371</c:v>
                </c:pt>
                <c:pt idx="81">
                  <c:v>67.499</c:v>
                </c:pt>
                <c:pt idx="82">
                  <c:v>67.928</c:v>
                </c:pt>
                <c:pt idx="83">
                  <c:v>68.399</c:v>
                </c:pt>
                <c:pt idx="84">
                  <c:v>69.342</c:v>
                </c:pt>
                <c:pt idx="85">
                  <c:v>70.329</c:v>
                </c:pt>
                <c:pt idx="86">
                  <c:v>70.802</c:v>
                </c:pt>
                <c:pt idx="87">
                  <c:v>69.686</c:v>
                </c:pt>
                <c:pt idx="88">
                  <c:v>69.042</c:v>
                </c:pt>
                <c:pt idx="89">
                  <c:v>69.686</c:v>
                </c:pt>
                <c:pt idx="90">
                  <c:v>69.9</c:v>
                </c:pt>
                <c:pt idx="91">
                  <c:v>69.686</c:v>
                </c:pt>
                <c:pt idx="92">
                  <c:v>69.385</c:v>
                </c:pt>
                <c:pt idx="93">
                  <c:v>68.699</c:v>
                </c:pt>
                <c:pt idx="94">
                  <c:v>68.828</c:v>
                </c:pt>
                <c:pt idx="95">
                  <c:v>68.656</c:v>
                </c:pt>
                <c:pt idx="96">
                  <c:v>68.956</c:v>
                </c:pt>
                <c:pt idx="97">
                  <c:v>69.471</c:v>
                </c:pt>
                <c:pt idx="98">
                  <c:v>69.728</c:v>
                </c:pt>
                <c:pt idx="99">
                  <c:v>69.428</c:v>
                </c:pt>
                <c:pt idx="100">
                  <c:v>69.128</c:v>
                </c:pt>
                <c:pt idx="101">
                  <c:v>69.085</c:v>
                </c:pt>
                <c:pt idx="102">
                  <c:v>68.785</c:v>
                </c:pt>
                <c:pt idx="103">
                  <c:v>68.356</c:v>
                </c:pt>
                <c:pt idx="104">
                  <c:v>68.656</c:v>
                </c:pt>
                <c:pt idx="105">
                  <c:v>68.871</c:v>
                </c:pt>
                <c:pt idx="106">
                  <c:v>68.956</c:v>
                </c:pt>
                <c:pt idx="107">
                  <c:v>68.999</c:v>
                </c:pt>
                <c:pt idx="108">
                  <c:v>69.6</c:v>
                </c:pt>
                <c:pt idx="109">
                  <c:v>69.728</c:v>
                </c:pt>
                <c:pt idx="110">
                  <c:v>69.9</c:v>
                </c:pt>
                <c:pt idx="111">
                  <c:v>69.814</c:v>
                </c:pt>
                <c:pt idx="112">
                  <c:v>69.728</c:v>
                </c:pt>
                <c:pt idx="113">
                  <c:v>69.342</c:v>
                </c:pt>
                <c:pt idx="114">
                  <c:v>69.085</c:v>
                </c:pt>
                <c:pt idx="115">
                  <c:v>68.828</c:v>
                </c:pt>
                <c:pt idx="116">
                  <c:v>68.656</c:v>
                </c:pt>
                <c:pt idx="117">
                  <c:v>68.485</c:v>
                </c:pt>
                <c:pt idx="118">
                  <c:v>68.528</c:v>
                </c:pt>
                <c:pt idx="119">
                  <c:v>68.485</c:v>
                </c:pt>
                <c:pt idx="120">
                  <c:v>68.442</c:v>
                </c:pt>
                <c:pt idx="121">
                  <c:v>68.399</c:v>
                </c:pt>
                <c:pt idx="122">
                  <c:v>68.399</c:v>
                </c:pt>
                <c:pt idx="123">
                  <c:v>68.356</c:v>
                </c:pt>
                <c:pt idx="124">
                  <c:v>68.271</c:v>
                </c:pt>
                <c:pt idx="125">
                  <c:v>68.271</c:v>
                </c:pt>
                <c:pt idx="126">
                  <c:v>68.228</c:v>
                </c:pt>
                <c:pt idx="127">
                  <c:v>68.228</c:v>
                </c:pt>
                <c:pt idx="128">
                  <c:v>68.228</c:v>
                </c:pt>
                <c:pt idx="129">
                  <c:v>68.271</c:v>
                </c:pt>
                <c:pt idx="130">
                  <c:v>68.185</c:v>
                </c:pt>
                <c:pt idx="131">
                  <c:v>68.528</c:v>
                </c:pt>
                <c:pt idx="132">
                  <c:v>68.656</c:v>
                </c:pt>
                <c:pt idx="133">
                  <c:v>68.656</c:v>
                </c:pt>
                <c:pt idx="134">
                  <c:v>68.742</c:v>
                </c:pt>
                <c:pt idx="135">
                  <c:v>68.742</c:v>
                </c:pt>
                <c:pt idx="136">
                  <c:v>68.656</c:v>
                </c:pt>
                <c:pt idx="137">
                  <c:v>69.085</c:v>
                </c:pt>
                <c:pt idx="138">
                  <c:v>68.956</c:v>
                </c:pt>
                <c:pt idx="139">
                  <c:v>68.742</c:v>
                </c:pt>
                <c:pt idx="140">
                  <c:v>68.571</c:v>
                </c:pt>
                <c:pt idx="141">
                  <c:v>68.485</c:v>
                </c:pt>
                <c:pt idx="142">
                  <c:v>68.528</c:v>
                </c:pt>
                <c:pt idx="143">
                  <c:v>68.442</c:v>
                </c:pt>
                <c:pt idx="144">
                  <c:v>68.313</c:v>
                </c:pt>
                <c:pt idx="145">
                  <c:v>68.142</c:v>
                </c:pt>
                <c:pt idx="146">
                  <c:v>68.056</c:v>
                </c:pt>
                <c:pt idx="147">
                  <c:v>68.056</c:v>
                </c:pt>
                <c:pt idx="148">
                  <c:v>68.185</c:v>
                </c:pt>
                <c:pt idx="149">
                  <c:v>68.185</c:v>
                </c:pt>
                <c:pt idx="150">
                  <c:v>68.142</c:v>
                </c:pt>
                <c:pt idx="151">
                  <c:v>68.099</c:v>
                </c:pt>
                <c:pt idx="152">
                  <c:v>68.013</c:v>
                </c:pt>
                <c:pt idx="153">
                  <c:v>68.013</c:v>
                </c:pt>
                <c:pt idx="154">
                  <c:v>68.099</c:v>
                </c:pt>
                <c:pt idx="155">
                  <c:v>68.228</c:v>
                </c:pt>
                <c:pt idx="156">
                  <c:v>68.313</c:v>
                </c:pt>
                <c:pt idx="157">
                  <c:v>68.356</c:v>
                </c:pt>
                <c:pt idx="158">
                  <c:v>68.399</c:v>
                </c:pt>
                <c:pt idx="159">
                  <c:v>68.528</c:v>
                </c:pt>
                <c:pt idx="160">
                  <c:v>68.656</c:v>
                </c:pt>
                <c:pt idx="161">
                  <c:v>68.399</c:v>
                </c:pt>
                <c:pt idx="162">
                  <c:v>68.271</c:v>
                </c:pt>
                <c:pt idx="163">
                  <c:v>68.185</c:v>
                </c:pt>
                <c:pt idx="164">
                  <c:v>68.142</c:v>
                </c:pt>
                <c:pt idx="165">
                  <c:v>68.142</c:v>
                </c:pt>
                <c:pt idx="166">
                  <c:v>68.142</c:v>
                </c:pt>
                <c:pt idx="167">
                  <c:v>68.099</c:v>
                </c:pt>
                <c:pt idx="168">
                  <c:v>68.099</c:v>
                </c:pt>
                <c:pt idx="169">
                  <c:v>68.056</c:v>
                </c:pt>
                <c:pt idx="170">
                  <c:v>68.013</c:v>
                </c:pt>
                <c:pt idx="171">
                  <c:v>67.971</c:v>
                </c:pt>
                <c:pt idx="172">
                  <c:v>67.885</c:v>
                </c:pt>
                <c:pt idx="173">
                  <c:v>67.842</c:v>
                </c:pt>
                <c:pt idx="174">
                  <c:v>67.799</c:v>
                </c:pt>
                <c:pt idx="175">
                  <c:v>67.799</c:v>
                </c:pt>
                <c:pt idx="176">
                  <c:v>67.799</c:v>
                </c:pt>
                <c:pt idx="177">
                  <c:v>67.928</c:v>
                </c:pt>
                <c:pt idx="178">
                  <c:v>68.142</c:v>
                </c:pt>
                <c:pt idx="179">
                  <c:v>68.785</c:v>
                </c:pt>
                <c:pt idx="180">
                  <c:v>69.471</c:v>
                </c:pt>
                <c:pt idx="181">
                  <c:v>70.029</c:v>
                </c:pt>
                <c:pt idx="182">
                  <c:v>70.372</c:v>
                </c:pt>
                <c:pt idx="183">
                  <c:v>69.986</c:v>
                </c:pt>
                <c:pt idx="184">
                  <c:v>69.943</c:v>
                </c:pt>
                <c:pt idx="185">
                  <c:v>70.244</c:v>
                </c:pt>
                <c:pt idx="186">
                  <c:v>70.845</c:v>
                </c:pt>
                <c:pt idx="187">
                  <c:v>70.372</c:v>
                </c:pt>
                <c:pt idx="188">
                  <c:v>69.428</c:v>
                </c:pt>
                <c:pt idx="189">
                  <c:v>68.656</c:v>
                </c:pt>
                <c:pt idx="190">
                  <c:v>68.528</c:v>
                </c:pt>
                <c:pt idx="191">
                  <c:v>68.485</c:v>
                </c:pt>
                <c:pt idx="192">
                  <c:v>68.356</c:v>
                </c:pt>
                <c:pt idx="193">
                  <c:v>68.142</c:v>
                </c:pt>
                <c:pt idx="194">
                  <c:v>68.356</c:v>
                </c:pt>
                <c:pt idx="195">
                  <c:v>68.228</c:v>
                </c:pt>
                <c:pt idx="196">
                  <c:v>68.142</c:v>
                </c:pt>
                <c:pt idx="197">
                  <c:v>68.013</c:v>
                </c:pt>
                <c:pt idx="198">
                  <c:v>68.013</c:v>
                </c:pt>
                <c:pt idx="199">
                  <c:v>68.013</c:v>
                </c:pt>
                <c:pt idx="200">
                  <c:v>68.013</c:v>
                </c:pt>
                <c:pt idx="201">
                  <c:v>67.971</c:v>
                </c:pt>
                <c:pt idx="202">
                  <c:v>67.885</c:v>
                </c:pt>
                <c:pt idx="203">
                  <c:v>67.885</c:v>
                </c:pt>
                <c:pt idx="204">
                  <c:v>67.885</c:v>
                </c:pt>
                <c:pt idx="205">
                  <c:v>67.928</c:v>
                </c:pt>
                <c:pt idx="206">
                  <c:v>68.099</c:v>
                </c:pt>
                <c:pt idx="207">
                  <c:v>68.228</c:v>
                </c:pt>
                <c:pt idx="208">
                  <c:v>68.313</c:v>
                </c:pt>
                <c:pt idx="209">
                  <c:v>68.356</c:v>
                </c:pt>
                <c:pt idx="210">
                  <c:v>68.356</c:v>
                </c:pt>
                <c:pt idx="211">
                  <c:v>68.228</c:v>
                </c:pt>
                <c:pt idx="212">
                  <c:v>68.185</c:v>
                </c:pt>
                <c:pt idx="213">
                  <c:v>68.228</c:v>
                </c:pt>
                <c:pt idx="214">
                  <c:v>68.185</c:v>
                </c:pt>
                <c:pt idx="215">
                  <c:v>68.056</c:v>
                </c:pt>
                <c:pt idx="216">
                  <c:v>68.056</c:v>
                </c:pt>
                <c:pt idx="217">
                  <c:v>68.013</c:v>
                </c:pt>
                <c:pt idx="218">
                  <c:v>67.885</c:v>
                </c:pt>
                <c:pt idx="219">
                  <c:v>67.885</c:v>
                </c:pt>
                <c:pt idx="220">
                  <c:v>67.885</c:v>
                </c:pt>
                <c:pt idx="221">
                  <c:v>67.842</c:v>
                </c:pt>
                <c:pt idx="222">
                  <c:v>67.799</c:v>
                </c:pt>
                <c:pt idx="223">
                  <c:v>67.756</c:v>
                </c:pt>
                <c:pt idx="224">
                  <c:v>67.756</c:v>
                </c:pt>
                <c:pt idx="225">
                  <c:v>67.756</c:v>
                </c:pt>
                <c:pt idx="226">
                  <c:v>67.799</c:v>
                </c:pt>
                <c:pt idx="227">
                  <c:v>67.928</c:v>
                </c:pt>
                <c:pt idx="228">
                  <c:v>68.099</c:v>
                </c:pt>
                <c:pt idx="229">
                  <c:v>68.185</c:v>
                </c:pt>
                <c:pt idx="230">
                  <c:v>68.313</c:v>
                </c:pt>
                <c:pt idx="231">
                  <c:v>68.399</c:v>
                </c:pt>
                <c:pt idx="232">
                  <c:v>68.356</c:v>
                </c:pt>
                <c:pt idx="233">
                  <c:v>68.399</c:v>
                </c:pt>
                <c:pt idx="234">
                  <c:v>68.442</c:v>
                </c:pt>
                <c:pt idx="235">
                  <c:v>68.399</c:v>
                </c:pt>
                <c:pt idx="236">
                  <c:v>68.399</c:v>
                </c:pt>
                <c:pt idx="237">
                  <c:v>68.356</c:v>
                </c:pt>
                <c:pt idx="238">
                  <c:v>68.313</c:v>
                </c:pt>
                <c:pt idx="239">
                  <c:v>68.228</c:v>
                </c:pt>
                <c:pt idx="240">
                  <c:v>68.185</c:v>
                </c:pt>
                <c:pt idx="241">
                  <c:v>68.142</c:v>
                </c:pt>
                <c:pt idx="242">
                  <c:v>68.099</c:v>
                </c:pt>
                <c:pt idx="243">
                  <c:v>68.056</c:v>
                </c:pt>
                <c:pt idx="244">
                  <c:v>68.013</c:v>
                </c:pt>
                <c:pt idx="245">
                  <c:v>68.013</c:v>
                </c:pt>
                <c:pt idx="246">
                  <c:v>67.971</c:v>
                </c:pt>
                <c:pt idx="247">
                  <c:v>67.971</c:v>
                </c:pt>
                <c:pt idx="248">
                  <c:v>67.928</c:v>
                </c:pt>
                <c:pt idx="249">
                  <c:v>68.013</c:v>
                </c:pt>
                <c:pt idx="250">
                  <c:v>68.228</c:v>
                </c:pt>
                <c:pt idx="251">
                  <c:v>68.656</c:v>
                </c:pt>
                <c:pt idx="252">
                  <c:v>68.742</c:v>
                </c:pt>
                <c:pt idx="253">
                  <c:v>68.956</c:v>
                </c:pt>
                <c:pt idx="254">
                  <c:v>69.128</c:v>
                </c:pt>
                <c:pt idx="255">
                  <c:v>69.385</c:v>
                </c:pt>
                <c:pt idx="256">
                  <c:v>69.643</c:v>
                </c:pt>
                <c:pt idx="257">
                  <c:v>69.643</c:v>
                </c:pt>
                <c:pt idx="258">
                  <c:v>69.514</c:v>
                </c:pt>
                <c:pt idx="259">
                  <c:v>69.6</c:v>
                </c:pt>
                <c:pt idx="260">
                  <c:v>68.956</c:v>
                </c:pt>
                <c:pt idx="261">
                  <c:v>68.613</c:v>
                </c:pt>
                <c:pt idx="262">
                  <c:v>68.399</c:v>
                </c:pt>
                <c:pt idx="263">
                  <c:v>68.271</c:v>
                </c:pt>
                <c:pt idx="264">
                  <c:v>68.142</c:v>
                </c:pt>
                <c:pt idx="265">
                  <c:v>68.013</c:v>
                </c:pt>
                <c:pt idx="266">
                  <c:v>68.142</c:v>
                </c:pt>
                <c:pt idx="267">
                  <c:v>68.185</c:v>
                </c:pt>
                <c:pt idx="268">
                  <c:v>68.185</c:v>
                </c:pt>
                <c:pt idx="269">
                  <c:v>68.142</c:v>
                </c:pt>
                <c:pt idx="270">
                  <c:v>68.099</c:v>
                </c:pt>
                <c:pt idx="271">
                  <c:v>68.099</c:v>
                </c:pt>
                <c:pt idx="272">
                  <c:v>68.099</c:v>
                </c:pt>
                <c:pt idx="273">
                  <c:v>68.142</c:v>
                </c:pt>
                <c:pt idx="274">
                  <c:v>68.142</c:v>
                </c:pt>
                <c:pt idx="275">
                  <c:v>68.056</c:v>
                </c:pt>
                <c:pt idx="276">
                  <c:v>68.699</c:v>
                </c:pt>
                <c:pt idx="277">
                  <c:v>68.871</c:v>
                </c:pt>
                <c:pt idx="278">
                  <c:v>68.828</c:v>
                </c:pt>
                <c:pt idx="279">
                  <c:v>68.699</c:v>
                </c:pt>
                <c:pt idx="280">
                  <c:v>68.742</c:v>
                </c:pt>
                <c:pt idx="281">
                  <c:v>68.571</c:v>
                </c:pt>
                <c:pt idx="282">
                  <c:v>68.442</c:v>
                </c:pt>
                <c:pt idx="283">
                  <c:v>68.399</c:v>
                </c:pt>
                <c:pt idx="284">
                  <c:v>68.399</c:v>
                </c:pt>
                <c:pt idx="285">
                  <c:v>68.356</c:v>
                </c:pt>
                <c:pt idx="286">
                  <c:v>68.099</c:v>
                </c:pt>
                <c:pt idx="287">
                  <c:v>68.056</c:v>
                </c:pt>
                <c:pt idx="288">
                  <c:v>68.056</c:v>
                </c:pt>
                <c:pt idx="289">
                  <c:v>68.099</c:v>
                </c:pt>
                <c:pt idx="290">
                  <c:v>68.142</c:v>
                </c:pt>
                <c:pt idx="291">
                  <c:v>68.185</c:v>
                </c:pt>
                <c:pt idx="292">
                  <c:v>68.185</c:v>
                </c:pt>
                <c:pt idx="293">
                  <c:v>68.056</c:v>
                </c:pt>
                <c:pt idx="294">
                  <c:v>68.013</c:v>
                </c:pt>
                <c:pt idx="295">
                  <c:v>67.971</c:v>
                </c:pt>
                <c:pt idx="296">
                  <c:v>67.971</c:v>
                </c:pt>
                <c:pt idx="297">
                  <c:v>68.013</c:v>
                </c:pt>
                <c:pt idx="298">
                  <c:v>68.099</c:v>
                </c:pt>
                <c:pt idx="299">
                  <c:v>68.228</c:v>
                </c:pt>
                <c:pt idx="300">
                  <c:v>68.356</c:v>
                </c:pt>
                <c:pt idx="301">
                  <c:v>68.442</c:v>
                </c:pt>
                <c:pt idx="302">
                  <c:v>68.356</c:v>
                </c:pt>
                <c:pt idx="303">
                  <c:v>68.399</c:v>
                </c:pt>
                <c:pt idx="304">
                  <c:v>68.442</c:v>
                </c:pt>
                <c:pt idx="305">
                  <c:v>68.356</c:v>
                </c:pt>
                <c:pt idx="306">
                  <c:v>68.271</c:v>
                </c:pt>
                <c:pt idx="307">
                  <c:v>68.228</c:v>
                </c:pt>
                <c:pt idx="308">
                  <c:v>68.185</c:v>
                </c:pt>
                <c:pt idx="309">
                  <c:v>68.142</c:v>
                </c:pt>
                <c:pt idx="310">
                  <c:v>68.099</c:v>
                </c:pt>
                <c:pt idx="311">
                  <c:v>68.056</c:v>
                </c:pt>
                <c:pt idx="312">
                  <c:v>68.056</c:v>
                </c:pt>
                <c:pt idx="313">
                  <c:v>68.013</c:v>
                </c:pt>
                <c:pt idx="314">
                  <c:v>67.971</c:v>
                </c:pt>
                <c:pt idx="315">
                  <c:v>67.971</c:v>
                </c:pt>
                <c:pt idx="316">
                  <c:v>67.928</c:v>
                </c:pt>
                <c:pt idx="317">
                  <c:v>67.928</c:v>
                </c:pt>
                <c:pt idx="318">
                  <c:v>67.885</c:v>
                </c:pt>
                <c:pt idx="319">
                  <c:v>67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0612"/>
        <c:axId val="20850869"/>
      </c:lineChart>
      <c:catAx>
        <c:axId val="4586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869"/>
        <c:crossesAt val="0"/>
        <c:auto val="1"/>
        <c:lblAlgn val="ctr"/>
        <c:lblOffset val="100"/>
        <c:noMultiLvlLbl val="0"/>
      </c:catAx>
      <c:valAx>
        <c:axId val="20850869"/>
        <c:scaling>
          <c:orientation val="minMax"/>
          <c:max val="71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061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24813132053"/>
          <c:y val="0.261091358788066"/>
          <c:w val="0.869595485856661"/>
          <c:h val="0.6785438243932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Q$99:$Q$110</c:f>
              <c:numCache>
                <c:formatCode>General</c:formatCode>
                <c:ptCount val="12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R$99:$R$110</c:f>
              <c:numCache>
                <c:formatCode>General</c:formatCode>
                <c:ptCount val="12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S$99:$S$110</c:f>
              <c:numCache>
                <c:formatCode>General</c:formatCode>
                <c:ptCount val="12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T$99:$T$110</c:f>
              <c:numCache>
                <c:formatCode>General</c:formatCode>
                <c:ptCount val="12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U$99:$U$110</c:f>
              <c:numCache>
                <c:formatCode>General</c:formatCode>
                <c:ptCount val="12"/>
                <c:pt idx="0">
                  <c:v>2.77</c:v>
                </c:pt>
                <c:pt idx="1">
                  <c:v>2.55</c:v>
                </c:pt>
                <c:pt idx="2">
                  <c:v>2.653357763653</c:v>
                </c:pt>
                <c:pt idx="3">
                  <c:v>2.66656402788756</c:v>
                </c:pt>
                <c:pt idx="4">
                  <c:v>2.61255241660955</c:v>
                </c:pt>
                <c:pt idx="5">
                  <c:v>2.44303779531358</c:v>
                </c:pt>
                <c:pt idx="6">
                  <c:v>2.54539891848574</c:v>
                </c:pt>
                <c:pt idx="7">
                  <c:v>2.46178837759574</c:v>
                </c:pt>
                <c:pt idx="8">
                  <c:v>2.63627632022566</c:v>
                </c:pt>
                <c:pt idx="9">
                  <c:v>2.66631500221683</c:v>
                </c:pt>
                <c:pt idx="10">
                  <c:v>2.75170661391316</c:v>
                </c:pt>
                <c:pt idx="11">
                  <c:v>2.674215606811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V$99:$V$110</c:f>
              <c:numCache>
                <c:formatCode>General</c:formatCode>
                <c:ptCount val="12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W$99:$W$110</c:f>
              <c:numCache>
                <c:formatCode>General</c:formatCode>
                <c:ptCount val="12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0075"/>
        <c:axId val="5749991"/>
      </c:lineChart>
      <c:catAx>
        <c:axId val="7107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991"/>
        <c:crossesAt val="0"/>
        <c:auto val="1"/>
        <c:lblAlgn val="ctr"/>
        <c:lblOffset val="100"/>
        <c:noMultiLvlLbl val="0"/>
      </c:catAx>
      <c:valAx>
        <c:axId val="574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6631980067419"/>
          <c:y val="0.117174215489256"/>
          <c:w val="0.819507547999414"/>
          <c:h val="0.14724068635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1" name="Chart 3"/>
        <xdr:cNvGraphicFramePr/>
      </xdr:nvGraphicFramePr>
      <xdr:xfrm>
        <a:off x="0" y="323856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2" name="Chart 4"/>
        <xdr:cNvGraphicFramePr/>
      </xdr:nvGraphicFramePr>
      <xdr:xfrm>
        <a:off x="5105520" y="323856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4</xdr:row>
      <xdr:rowOff>162000</xdr:rowOff>
    </xdr:to>
    <xdr:graphicFrame>
      <xdr:nvGraphicFramePr>
        <xdr:cNvPr id="3" name="Chart 5"/>
        <xdr:cNvGraphicFramePr/>
      </xdr:nvGraphicFramePr>
      <xdr:xfrm>
        <a:off x="0" y="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720</xdr:colOff>
      <xdr:row>54</xdr:row>
      <xdr:rowOff>152280</xdr:rowOff>
    </xdr:to>
    <xdr:graphicFrame>
      <xdr:nvGraphicFramePr>
        <xdr:cNvPr id="4" name="Chart 6"/>
        <xdr:cNvGraphicFramePr/>
      </xdr:nvGraphicFramePr>
      <xdr:xfrm>
        <a:off x="0" y="6477120"/>
        <a:ext cx="4467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5</xdr:col>
      <xdr:colOff>360</xdr:colOff>
      <xdr:row>54</xdr:row>
      <xdr:rowOff>162000</xdr:rowOff>
    </xdr:to>
    <xdr:graphicFrame>
      <xdr:nvGraphicFramePr>
        <xdr:cNvPr id="5" name="Chart 7"/>
        <xdr:cNvGraphicFramePr/>
      </xdr:nvGraphicFramePr>
      <xdr:xfrm>
        <a:off x="5105520" y="64771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10440</xdr:colOff>
      <xdr:row>14</xdr:row>
      <xdr:rowOff>162000</xdr:rowOff>
    </xdr:to>
    <xdr:graphicFrame>
      <xdr:nvGraphicFramePr>
        <xdr:cNvPr id="6" name="Chart 8"/>
        <xdr:cNvGraphicFramePr/>
      </xdr:nvGraphicFramePr>
      <xdr:xfrm>
        <a:off x="5105520" y="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40120</xdr:colOff>
      <xdr:row>28</xdr:row>
      <xdr:rowOff>66240</xdr:rowOff>
    </xdr:to>
    <xdr:graphicFrame>
      <xdr:nvGraphicFramePr>
        <xdr:cNvPr id="7" name="Chart 8"/>
        <xdr:cNvGraphicFramePr/>
      </xdr:nvGraphicFramePr>
      <xdr:xfrm>
        <a:off x="0" y="0"/>
        <a:ext cx="982476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TDNL%2008/DeviceNum%20604148%20%20-%20%20ExportDate%2008_03_08%2008_09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TDEL%2008/DeviceNum%20604157%20%20-%20%20ExportDate%2008_03_08%2008_08_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JDNL%2008/DeviceNum%20604160%20%20-%20%20ExportDate%2008_03_08%2010_09_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SMF%20HT%2008/DeviceNum%20657584%20%20-%20%20ExportDate%2008_03_08%2010_40_5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SMF%20RT%2008/DeviceNum%20604166%20%20-%20%20ExportDate%2008_03_08%2010_41_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JDSL%2008/DeviceNum%20604152%20%20-%20%20ExportDate%2008_03_08%2010_09_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8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7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0  -  ExportDate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57584  -  ExportDate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6  -  ExportDate"/>
      <sheetName val="Sheet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2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66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8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14285714285714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 t="s">
        <v>37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3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1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1</v>
      </c>
      <c r="F29" s="56" t="s">
        <v>54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 t="n">
        <v>0</v>
      </c>
      <c r="E30" s="46" t="s">
        <v>56</v>
      </c>
      <c r="F30" s="57" t="n">
        <f aca="false">AVGS!$F$18</f>
        <v>2.64310252818497</v>
      </c>
      <c r="G30" s="24" t="s">
        <v>57</v>
      </c>
      <c r="H30" s="24"/>
      <c r="I30" s="24" t="s">
        <v>58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9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0</v>
      </c>
      <c r="B32" s="24"/>
      <c r="C32" s="24"/>
      <c r="D32" s="45" t="n">
        <v>0</v>
      </c>
      <c r="E32" s="49" t="s">
        <v>31</v>
      </c>
      <c r="F32" s="47" t="s">
        <v>61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2</v>
      </c>
      <c r="B33" s="6"/>
      <c r="C33" s="6"/>
      <c r="D33" s="40" t="n">
        <v>0</v>
      </c>
      <c r="E33" s="50" t="s">
        <v>31</v>
      </c>
      <c r="F33" s="56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3</v>
      </c>
      <c r="B34" s="24"/>
      <c r="C34" s="24"/>
      <c r="D34" s="55" t="n">
        <v>0</v>
      </c>
      <c r="E34" s="58" t="s">
        <v>49</v>
      </c>
      <c r="F34" s="47" t="s">
        <v>6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5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6</v>
      </c>
      <c r="B36" s="24"/>
      <c r="C36" s="24"/>
      <c r="D36" s="45" t="n">
        <v>0</v>
      </c>
      <c r="E36" s="49" t="s">
        <v>31</v>
      </c>
      <c r="F36" s="47" t="s">
        <v>67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8</v>
      </c>
      <c r="B37" s="6"/>
      <c r="C37" s="6"/>
      <c r="D37" s="40" t="n">
        <v>0</v>
      </c>
      <c r="E37" s="50" t="s">
        <v>31</v>
      </c>
      <c r="F37" s="56" t="s">
        <v>67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55" t="n">
        <v>0</v>
      </c>
      <c r="E39" s="59" t="s">
        <v>71</v>
      </c>
      <c r="F39" s="60" t="s">
        <v>7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73</v>
      </c>
      <c r="B40" s="24"/>
      <c r="C40" s="24"/>
      <c r="D40" s="40" t="n">
        <v>0</v>
      </c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62" t="n">
        <v>0</v>
      </c>
      <c r="E41" s="52" t="s">
        <v>77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45" t="n">
        <v>0</v>
      </c>
      <c r="E42" s="49" t="s">
        <v>79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80</v>
      </c>
      <c r="B43" s="64"/>
      <c r="C43" s="64"/>
      <c r="D43" s="65" t="n">
        <v>0</v>
      </c>
      <c r="E43" s="66" t="s">
        <v>79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81</v>
      </c>
      <c r="B44" s="71"/>
      <c r="C44" s="71"/>
      <c r="D44" s="72" t="n">
        <v>0</v>
      </c>
      <c r="E44" s="73" t="s">
        <v>79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82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8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64285714285714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45" t="n">
        <v>0</v>
      </c>
      <c r="E50" s="45" t="s">
        <v>40</v>
      </c>
      <c r="F50" s="83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5</v>
      </c>
      <c r="B54" s="24"/>
      <c r="C54" s="24"/>
      <c r="D54" s="85" t="n">
        <v>2</v>
      </c>
      <c r="E54" s="45" t="s">
        <v>31</v>
      </c>
      <c r="F54" s="86" t="s">
        <v>86</v>
      </c>
      <c r="G54" s="86"/>
      <c r="H54" s="86"/>
      <c r="I54" s="86"/>
      <c r="J54" s="86"/>
      <c r="K54" s="86"/>
      <c r="L54" s="86"/>
      <c r="M54" s="87"/>
    </row>
    <row r="55" customFormat="false" ht="12.75" hidden="false" customHeight="false" outlineLevel="0" collapsed="false">
      <c r="A55" s="38" t="s">
        <v>87</v>
      </c>
      <c r="B55" s="6"/>
      <c r="C55" s="6"/>
      <c r="D55" s="88" t="n">
        <v>0</v>
      </c>
      <c r="E55" s="89" t="s">
        <v>49</v>
      </c>
      <c r="F55" s="84" t="s">
        <v>8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40" t="n">
        <v>0</v>
      </c>
      <c r="E58" s="40" t="s">
        <v>40</v>
      </c>
      <c r="F58" s="84" t="s">
        <v>91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5</v>
      </c>
      <c r="B61" s="24"/>
      <c r="C61" s="24"/>
      <c r="D61" s="45" t="n">
        <v>0</v>
      </c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2</v>
      </c>
      <c r="B62" s="6"/>
      <c r="C62" s="6"/>
      <c r="D62" s="40" t="n">
        <v>0</v>
      </c>
      <c r="E62" s="40" t="s">
        <v>31</v>
      </c>
      <c r="F62" s="39" t="s">
        <v>93</v>
      </c>
      <c r="G62" s="39"/>
      <c r="H62" s="39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45" t="n">
        <v>0</v>
      </c>
      <c r="E63" s="82" t="s">
        <v>56</v>
      </c>
      <c r="F63" s="90" t="n">
        <f aca="false">AVGS!$M$18</f>
        <v>2.67421560681118</v>
      </c>
      <c r="G63" s="86" t="s">
        <v>94</v>
      </c>
      <c r="H63" s="91"/>
      <c r="I63" s="24" t="s">
        <v>95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6</v>
      </c>
      <c r="B64" s="24"/>
      <c r="C64" s="24"/>
      <c r="D64" s="45" t="n">
        <v>0</v>
      </c>
      <c r="E64" s="45" t="s">
        <v>29</v>
      </c>
      <c r="F64" s="92"/>
      <c r="G64" s="86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7</v>
      </c>
      <c r="B65" s="6"/>
      <c r="C65" s="6"/>
      <c r="D65" s="40" t="n">
        <v>0</v>
      </c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8</v>
      </c>
      <c r="B66" s="24"/>
      <c r="C66" s="24"/>
      <c r="D66" s="45" t="n">
        <v>0</v>
      </c>
      <c r="E66" s="45" t="s">
        <v>31</v>
      </c>
      <c r="F66" s="86" t="s">
        <v>99</v>
      </c>
      <c r="G66" s="86"/>
      <c r="H66" s="86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0</v>
      </c>
      <c r="B67" s="6"/>
      <c r="C67" s="6"/>
      <c r="D67" s="40" t="n">
        <v>0</v>
      </c>
      <c r="E67" s="40" t="s">
        <v>31</v>
      </c>
      <c r="F67" s="39" t="s">
        <v>99</v>
      </c>
      <c r="G67" s="39"/>
      <c r="H67" s="39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9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45" t="s">
        <v>102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45" t="n">
        <v>0</v>
      </c>
      <c r="E70" s="93" t="s">
        <v>104</v>
      </c>
      <c r="F70" s="84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 t="n">
        <v>0</v>
      </c>
      <c r="E71" s="40" t="s">
        <v>74</v>
      </c>
      <c r="F71" s="83" t="s">
        <v>10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7</v>
      </c>
      <c r="B72" s="24"/>
      <c r="C72" s="24"/>
      <c r="D72" s="45" t="n">
        <v>0</v>
      </c>
      <c r="E72" s="94"/>
      <c r="F72" s="6" t="s">
        <v>10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62" t="n">
        <v>0</v>
      </c>
      <c r="E73" s="62" t="s">
        <v>109</v>
      </c>
      <c r="F73" s="83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0</v>
      </c>
      <c r="B74" s="44"/>
      <c r="C74" s="44"/>
      <c r="D74" s="45" t="n">
        <v>0</v>
      </c>
      <c r="E74" s="45" t="s">
        <v>79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80</v>
      </c>
      <c r="B75" s="64"/>
      <c r="C75" s="64"/>
      <c r="D75" s="65" t="n">
        <v>0</v>
      </c>
      <c r="E75" s="65" t="s">
        <v>79</v>
      </c>
      <c r="F75" s="95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81</v>
      </c>
      <c r="B76" s="71"/>
      <c r="C76" s="71"/>
      <c r="D76" s="72" t="n">
        <v>0</v>
      </c>
      <c r="E76" s="72" t="s">
        <v>79</v>
      </c>
      <c r="F76" s="96"/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1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 t="s">
        <v>11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6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8</v>
      </c>
      <c r="B85" s="98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19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3.5" hidden="false" customHeight="false" outlineLevel="0" collapsed="false">
      <c r="A87" s="11" t="s">
        <v>120</v>
      </c>
      <c r="B87" s="9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2.75" hidden="false" customHeight="false" outlineLevel="0" collapsed="false">
      <c r="A88" s="15"/>
      <c r="B88" s="10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90" customFormat="false" ht="15.75" hidden="false" customHeight="true" outlineLevel="0" collapsed="false"/>
    <row r="91" customFormat="false" ht="13.5" hidden="false" customHeight="false" outlineLevel="0" collapsed="false"/>
    <row r="92" customFormat="false" ht="16.5" hidden="false" customHeight="false" outlineLevel="0" collapsed="false">
      <c r="A92" s="101" t="s">
        <v>121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2"/>
    </row>
    <row r="93" customFormat="false" ht="13.5" hidden="false" customHeight="false" outlineLevel="0" collapsed="false">
      <c r="A93" s="79" t="s">
        <v>12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2" t="s">
        <v>123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</row>
    <row r="95" customFormat="false" ht="12.75" hidden="false" customHeight="false" outlineLevel="0" collapsed="false">
      <c r="A95" s="103" t="s">
        <v>12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3" t="s">
        <v>12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" hidden="false" customHeight="true" outlineLevel="0" collapsed="false">
      <c r="A97" s="103" t="s">
        <v>12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" hidden="false" customHeight="true" outlineLevel="0" collapsed="false">
      <c r="A98" s="103" t="s">
        <v>12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3" t="s">
        <v>12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3" t="s">
        <v>12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3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 t="s">
        <v>13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3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3" t="s">
        <v>13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3" t="s">
        <v>13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3" t="s">
        <v>13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3" t="s">
        <v>13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3.5" hidden="false" customHeight="false" outlineLevel="0" collapsed="false">
      <c r="A108" s="5" t="s">
        <v>137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97" t="s">
        <v>13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102" t="s">
        <v>13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38" t="s">
        <v>14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41</v>
      </c>
      <c r="B112" s="6"/>
      <c r="C112" s="6"/>
      <c r="D112" s="6"/>
      <c r="E112" s="104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8" t="s">
        <v>12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 t="s">
        <v>14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38" t="s">
        <v>14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44</v>
      </c>
      <c r="B116" s="6"/>
      <c r="C116" s="6"/>
      <c r="D116" s="6"/>
      <c r="E116" s="6"/>
      <c r="F116" s="6"/>
      <c r="G116" s="6"/>
      <c r="H116" s="6"/>
      <c r="I116" s="7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45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4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7</v>
      </c>
      <c r="B119" s="10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48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3.5" hidden="false" customHeight="false" outlineLevel="0" collapsed="false">
      <c r="A122" s="11" t="s">
        <v>15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6" t="s">
        <v>151</v>
      </c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8"/>
      <c r="B2" s="0" t="s">
        <v>152</v>
      </c>
      <c r="C2" s="109" t="s">
        <v>153</v>
      </c>
      <c r="D2" s="0" t="s">
        <v>152</v>
      </c>
      <c r="E2" s="109" t="s">
        <v>153</v>
      </c>
      <c r="F2" s="0" t="s">
        <v>152</v>
      </c>
      <c r="G2" s="109" t="s">
        <v>153</v>
      </c>
      <c r="H2" s="0" t="s">
        <v>152</v>
      </c>
      <c r="I2" s="109" t="s">
        <v>154</v>
      </c>
      <c r="J2" s="0" t="s">
        <v>152</v>
      </c>
      <c r="K2" s="109" t="s">
        <v>153</v>
      </c>
      <c r="L2" s="0" t="s">
        <v>152</v>
      </c>
      <c r="M2" s="109" t="s">
        <v>153</v>
      </c>
    </row>
    <row r="3" customFormat="false" ht="12.75" hidden="false" customHeight="false" outlineLevel="0" collapsed="false">
      <c r="A3" s="108"/>
      <c r="B3" s="0" t="s">
        <v>155</v>
      </c>
      <c r="C3" s="109" t="s">
        <v>155</v>
      </c>
      <c r="D3" s="0" t="s">
        <v>156</v>
      </c>
      <c r="E3" s="109" t="s">
        <v>156</v>
      </c>
      <c r="F3" s="0" t="s">
        <v>157</v>
      </c>
      <c r="G3" s="109" t="s">
        <v>157</v>
      </c>
      <c r="H3" s="0" t="s">
        <v>158</v>
      </c>
      <c r="I3" s="109" t="s">
        <v>158</v>
      </c>
      <c r="J3" s="0" t="s">
        <v>159</v>
      </c>
      <c r="K3" s="109" t="s">
        <v>159</v>
      </c>
      <c r="L3" s="0" t="s">
        <v>160</v>
      </c>
      <c r="M3" s="109" t="s">
        <v>160</v>
      </c>
    </row>
    <row r="4" customFormat="false" ht="12.75" hidden="false" customHeight="false" outlineLevel="0" collapsed="false">
      <c r="A4" s="110" t="n">
        <v>39649</v>
      </c>
      <c r="B4" s="0" t="n">
        <v>464</v>
      </c>
      <c r="C4" s="109" t="n">
        <v>86</v>
      </c>
      <c r="D4" s="0" t="n">
        <v>78</v>
      </c>
      <c r="E4" s="109" t="n">
        <v>12</v>
      </c>
      <c r="F4" s="0" t="n">
        <v>4010</v>
      </c>
      <c r="G4" s="109" t="n">
        <v>1326</v>
      </c>
      <c r="H4" s="0" t="n">
        <v>2026</v>
      </c>
      <c r="I4" s="109" t="n">
        <v>245</v>
      </c>
      <c r="J4" s="0" t="n">
        <v>68</v>
      </c>
      <c r="K4" s="109" t="n">
        <v>20</v>
      </c>
      <c r="L4" s="0" t="n">
        <v>65</v>
      </c>
      <c r="M4" s="109" t="n">
        <v>48</v>
      </c>
    </row>
    <row r="5" customFormat="false" ht="12.75" hidden="false" customHeight="false" outlineLevel="0" collapsed="false">
      <c r="A5" s="110" t="n">
        <f aca="false">A4+1</f>
        <v>39650</v>
      </c>
      <c r="B5" s="0" t="n">
        <v>410</v>
      </c>
      <c r="C5" s="109" t="n">
        <v>28</v>
      </c>
      <c r="D5" s="0" t="n">
        <v>54</v>
      </c>
      <c r="E5" s="109" t="n">
        <v>1</v>
      </c>
      <c r="F5" s="0" t="n">
        <v>3112</v>
      </c>
      <c r="G5" s="109" t="n">
        <v>609</v>
      </c>
      <c r="H5" s="0" t="n">
        <v>1270</v>
      </c>
      <c r="I5" s="109" t="n">
        <v>384</v>
      </c>
      <c r="J5" s="0" t="n">
        <v>52</v>
      </c>
      <c r="K5" s="109" t="n">
        <v>0</v>
      </c>
      <c r="L5" s="0" t="n">
        <v>31</v>
      </c>
      <c r="M5" s="109" t="n">
        <v>23</v>
      </c>
    </row>
    <row r="6" customFormat="false" ht="12.75" hidden="false" customHeight="false" outlineLevel="0" collapsed="false">
      <c r="A6" s="110" t="n">
        <f aca="false">A5+1</f>
        <v>39651</v>
      </c>
      <c r="B6" s="0" t="n">
        <v>313</v>
      </c>
      <c r="C6" s="109" t="n">
        <v>46</v>
      </c>
      <c r="D6" s="0" t="n">
        <v>22</v>
      </c>
      <c r="E6" s="109" t="n">
        <v>6</v>
      </c>
      <c r="F6" s="0" t="n">
        <v>2957</v>
      </c>
      <c r="G6" s="109" t="n">
        <v>1029</v>
      </c>
      <c r="H6" s="0" t="n">
        <v>1130</v>
      </c>
      <c r="I6" s="109" t="n">
        <v>642</v>
      </c>
      <c r="J6" s="0" t="n">
        <v>34</v>
      </c>
      <c r="K6" s="109" t="n">
        <v>6</v>
      </c>
      <c r="L6" s="0" t="n">
        <v>59</v>
      </c>
      <c r="M6" s="109" t="n">
        <v>30</v>
      </c>
    </row>
    <row r="7" customFormat="false" ht="12.75" hidden="false" customHeight="false" outlineLevel="0" collapsed="false">
      <c r="A7" s="110" t="n">
        <f aca="false">A6+1</f>
        <v>39652</v>
      </c>
      <c r="B7" s="0" t="n">
        <v>288</v>
      </c>
      <c r="C7" s="109" t="n">
        <v>30</v>
      </c>
      <c r="D7" s="0" t="n">
        <v>36</v>
      </c>
      <c r="E7" s="109" t="n">
        <v>2</v>
      </c>
      <c r="F7" s="0" t="n">
        <v>2588</v>
      </c>
      <c r="G7" s="109" t="n">
        <v>642</v>
      </c>
      <c r="H7" s="0" t="n">
        <v>665</v>
      </c>
      <c r="I7" s="109" t="n">
        <v>41</v>
      </c>
      <c r="J7" s="0" t="n">
        <v>35</v>
      </c>
      <c r="K7" s="109" t="n">
        <v>2</v>
      </c>
      <c r="L7" s="0" t="n">
        <v>26</v>
      </c>
      <c r="M7" s="109" t="n">
        <v>35</v>
      </c>
    </row>
    <row r="8" customFormat="false" ht="12.75" hidden="false" customHeight="false" outlineLevel="0" collapsed="false">
      <c r="A8" s="110" t="n">
        <f aca="false">A7+1</f>
        <v>39653</v>
      </c>
      <c r="B8" s="0" t="n">
        <v>233</v>
      </c>
      <c r="C8" s="109" t="n">
        <v>24</v>
      </c>
      <c r="D8" s="0" t="n">
        <v>22</v>
      </c>
      <c r="E8" s="109" t="n">
        <v>2</v>
      </c>
      <c r="F8" s="0" t="n">
        <v>2585</v>
      </c>
      <c r="G8" s="109" t="n">
        <v>487</v>
      </c>
      <c r="H8" s="0" t="n">
        <v>523</v>
      </c>
      <c r="I8" s="109" t="n">
        <v>25</v>
      </c>
      <c r="J8" s="0" t="n">
        <v>30</v>
      </c>
      <c r="K8" s="109" t="n">
        <v>2</v>
      </c>
      <c r="L8" s="0" t="n">
        <v>61</v>
      </c>
      <c r="M8" s="109" t="n">
        <v>72</v>
      </c>
    </row>
    <row r="9" customFormat="false" ht="12.75" hidden="false" customHeight="false" outlineLevel="0" collapsed="false">
      <c r="A9" s="110" t="n">
        <f aca="false">A8+1</f>
        <v>39654</v>
      </c>
      <c r="C9" s="109"/>
      <c r="E9" s="109"/>
      <c r="G9" s="109"/>
      <c r="I9" s="109"/>
      <c r="K9" s="109"/>
      <c r="M9" s="109"/>
    </row>
    <row r="10" customFormat="false" ht="12.75" hidden="false" customHeight="false" outlineLevel="0" collapsed="false">
      <c r="A10" s="110" t="n">
        <f aca="false">A9+1</f>
        <v>39655</v>
      </c>
      <c r="C10" s="109"/>
      <c r="E10" s="109"/>
      <c r="G10" s="109"/>
      <c r="I10" s="109"/>
      <c r="K10" s="109"/>
      <c r="M10" s="109"/>
    </row>
    <row r="11" customFormat="false" ht="12.75" hidden="false" customHeight="false" outlineLevel="0" collapsed="false">
      <c r="A11" s="111"/>
      <c r="B11" s="107"/>
      <c r="C11" s="107"/>
      <c r="D11" s="107"/>
      <c r="E11" s="107"/>
      <c r="F11" s="107"/>
      <c r="G11" s="107"/>
      <c r="H11" s="107"/>
      <c r="I11" s="107"/>
    </row>
    <row r="12" customFormat="false" ht="15.75" hidden="false" customHeight="false" outlineLevel="0" collapsed="false">
      <c r="A12" s="106" t="s">
        <v>161</v>
      </c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8"/>
      <c r="B13" s="0" t="s">
        <v>162</v>
      </c>
      <c r="C13" s="109" t="s">
        <v>153</v>
      </c>
      <c r="D13" s="0" t="s">
        <v>162</v>
      </c>
      <c r="E13" s="109" t="s">
        <v>153</v>
      </c>
      <c r="F13" s="0" t="s">
        <v>162</v>
      </c>
      <c r="G13" s="109" t="s">
        <v>153</v>
      </c>
      <c r="H13" s="0" t="s">
        <v>162</v>
      </c>
      <c r="I13" s="109" t="s">
        <v>153</v>
      </c>
      <c r="J13" s="0" t="s">
        <v>162</v>
      </c>
      <c r="K13" s="109" t="s">
        <v>153</v>
      </c>
    </row>
    <row r="14" customFormat="false" ht="12.75" hidden="false" customHeight="false" outlineLevel="0" collapsed="false">
      <c r="A14" s="108"/>
      <c r="B14" s="0" t="s">
        <v>155</v>
      </c>
      <c r="C14" s="109" t="s">
        <v>155</v>
      </c>
      <c r="D14" s="0" t="s">
        <v>156</v>
      </c>
      <c r="E14" s="109" t="s">
        <v>156</v>
      </c>
      <c r="F14" s="0" t="s">
        <v>157</v>
      </c>
      <c r="G14" s="109" t="s">
        <v>157</v>
      </c>
      <c r="H14" s="0" t="s">
        <v>159</v>
      </c>
      <c r="I14" s="109" t="s">
        <v>159</v>
      </c>
      <c r="J14" s="0" t="s">
        <v>160</v>
      </c>
      <c r="K14" s="109" t="s">
        <v>160</v>
      </c>
    </row>
    <row r="15" customFormat="false" ht="12.75" hidden="false" customHeight="false" outlineLevel="0" collapsed="false">
      <c r="A15" s="110" t="n">
        <v>39649</v>
      </c>
      <c r="B15" s="0" t="n">
        <v>221</v>
      </c>
      <c r="C15" s="109" t="n">
        <v>367</v>
      </c>
      <c r="D15" s="0" t="n">
        <v>64</v>
      </c>
      <c r="E15" s="109" t="n">
        <v>19</v>
      </c>
      <c r="F15" s="0" t="n">
        <v>1761</v>
      </c>
      <c r="G15" s="109" t="n">
        <v>550</v>
      </c>
      <c r="H15" s="0" t="n">
        <v>112</v>
      </c>
      <c r="I15" s="109" t="n">
        <v>74</v>
      </c>
      <c r="J15" s="0" t="n">
        <v>8</v>
      </c>
      <c r="K15" s="109" t="n">
        <v>84</v>
      </c>
    </row>
    <row r="16" customFormat="false" ht="12.75" hidden="false" customHeight="false" outlineLevel="0" collapsed="false">
      <c r="A16" s="110" t="n">
        <f aca="false">A15+1</f>
        <v>39650</v>
      </c>
      <c r="B16" s="0" t="n">
        <v>157</v>
      </c>
      <c r="C16" s="109" t="n">
        <v>316</v>
      </c>
      <c r="D16" s="0" t="n">
        <v>48</v>
      </c>
      <c r="E16" s="109" t="n">
        <v>47</v>
      </c>
      <c r="F16" s="0" t="n">
        <v>1766</v>
      </c>
      <c r="G16" s="109" t="n">
        <v>973</v>
      </c>
      <c r="H16" s="0" t="n">
        <v>70</v>
      </c>
      <c r="I16" s="109" t="n">
        <v>97</v>
      </c>
      <c r="J16" s="0" t="n">
        <v>11</v>
      </c>
      <c r="K16" s="109" t="n">
        <v>65</v>
      </c>
    </row>
    <row r="17" customFormat="false" ht="12.75" hidden="false" customHeight="false" outlineLevel="0" collapsed="false">
      <c r="A17" s="110" t="n">
        <f aca="false">A16+1</f>
        <v>39651</v>
      </c>
      <c r="B17" s="0" t="n">
        <v>791</v>
      </c>
      <c r="C17" s="109" t="n">
        <v>172</v>
      </c>
      <c r="D17" s="0" t="n">
        <v>101</v>
      </c>
      <c r="E17" s="109" t="n">
        <v>30</v>
      </c>
      <c r="F17" s="0" t="n">
        <v>2378</v>
      </c>
      <c r="G17" s="109" t="n">
        <v>657</v>
      </c>
      <c r="H17" s="0" t="n">
        <v>120</v>
      </c>
      <c r="I17" s="109" t="n">
        <v>110</v>
      </c>
      <c r="J17" s="0" t="n">
        <v>28</v>
      </c>
      <c r="K17" s="109" t="n">
        <v>66</v>
      </c>
    </row>
    <row r="18" customFormat="false" ht="12.75" hidden="false" customHeight="false" outlineLevel="0" collapsed="false">
      <c r="A18" s="110" t="n">
        <f aca="false">A17+1</f>
        <v>39652</v>
      </c>
      <c r="B18" s="0" t="n">
        <v>269</v>
      </c>
      <c r="C18" s="109" t="n">
        <v>95</v>
      </c>
      <c r="D18" s="0" t="n">
        <v>72</v>
      </c>
      <c r="E18" s="109" t="n">
        <v>24</v>
      </c>
      <c r="F18" s="0" t="n">
        <v>2375</v>
      </c>
      <c r="G18" s="109" t="n">
        <v>722</v>
      </c>
      <c r="H18" s="0" t="n">
        <v>43</v>
      </c>
      <c r="I18" s="109" t="n">
        <v>96</v>
      </c>
      <c r="J18" s="0" t="n">
        <v>19</v>
      </c>
      <c r="K18" s="109" t="n">
        <v>97</v>
      </c>
    </row>
    <row r="19" customFormat="false" ht="12.75" hidden="false" customHeight="false" outlineLevel="0" collapsed="false">
      <c r="A19" s="110" t="n">
        <f aca="false">A18+1</f>
        <v>39653</v>
      </c>
      <c r="C19" s="109"/>
      <c r="E19" s="109"/>
      <c r="G19" s="109"/>
      <c r="I19" s="109"/>
      <c r="K19" s="109"/>
    </row>
    <row r="20" customFormat="false" ht="12.75" hidden="false" customHeight="false" outlineLevel="0" collapsed="false">
      <c r="A20" s="110" t="n">
        <f aca="false">A19+1</f>
        <v>39654</v>
      </c>
      <c r="C20" s="109"/>
      <c r="E20" s="109"/>
      <c r="G20" s="109"/>
      <c r="I20" s="109"/>
      <c r="K20" s="109"/>
    </row>
    <row r="21" customFormat="false" ht="12.75" hidden="false" customHeight="false" outlineLevel="0" collapsed="false">
      <c r="A21" s="110" t="n">
        <f aca="false">A20+1</f>
        <v>39655</v>
      </c>
      <c r="C21" s="109"/>
      <c r="E21" s="109"/>
      <c r="G21" s="109"/>
      <c r="I21" s="109"/>
      <c r="K21" s="109"/>
    </row>
    <row r="22" customFormat="false" ht="12.75" hidden="false" customHeight="false" outlineLevel="0" collapsed="false">
      <c r="A22" s="111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11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11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11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11"/>
      <c r="B26" s="107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11"/>
      <c r="B27" s="107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11"/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11"/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11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11"/>
      <c r="B31" s="107"/>
      <c r="C31" s="107"/>
      <c r="D31" s="107"/>
      <c r="E31" s="107"/>
      <c r="F31" s="107"/>
      <c r="G3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C16" s="112" t="s">
        <v>163</v>
      </c>
      <c r="D16" s="112" t="s">
        <v>164</v>
      </c>
      <c r="K16" s="112" t="s">
        <v>163</v>
      </c>
      <c r="L16" s="112" t="s">
        <v>165</v>
      </c>
    </row>
    <row r="17" customFormat="false" ht="12.75" hidden="false" customHeight="false" outlineLevel="0" collapsed="false">
      <c r="C17" s="112" t="s">
        <v>166</v>
      </c>
      <c r="D17" s="112" t="n">
        <v>66.94</v>
      </c>
      <c r="K17" s="112" t="s">
        <v>166</v>
      </c>
      <c r="L17" s="112" t="s">
        <v>167</v>
      </c>
    </row>
    <row r="18" customFormat="false" ht="12.75" hidden="false" customHeight="false" outlineLevel="0" collapsed="false">
      <c r="C18" s="112" t="s">
        <v>168</v>
      </c>
      <c r="D18" s="112" t="s">
        <v>169</v>
      </c>
      <c r="K18" s="112" t="s">
        <v>168</v>
      </c>
      <c r="L18" s="112" t="s">
        <v>170</v>
      </c>
    </row>
    <row r="36" customFormat="false" ht="12.75" hidden="false" customHeight="false" outlineLevel="0" collapsed="false">
      <c r="C36" s="112" t="s">
        <v>163</v>
      </c>
      <c r="D36" s="112" t="n">
        <v>68.83</v>
      </c>
      <c r="K36" s="112" t="s">
        <v>163</v>
      </c>
      <c r="L36" s="112" t="s">
        <v>171</v>
      </c>
    </row>
    <row r="37" customFormat="false" ht="12.75" hidden="false" customHeight="false" outlineLevel="0" collapsed="false">
      <c r="C37" s="112" t="s">
        <v>166</v>
      </c>
      <c r="D37" s="112" t="s">
        <v>172</v>
      </c>
      <c r="K37" s="112" t="s">
        <v>166</v>
      </c>
      <c r="L37" s="112" t="s">
        <v>173</v>
      </c>
    </row>
    <row r="38" customFormat="false" ht="12.75" hidden="false" customHeight="false" outlineLevel="0" collapsed="false">
      <c r="C38" s="112" t="s">
        <v>168</v>
      </c>
      <c r="D38" s="112" t="n">
        <v>67.74</v>
      </c>
      <c r="K38" s="112" t="s">
        <v>168</v>
      </c>
      <c r="L38" s="112" t="s">
        <v>174</v>
      </c>
    </row>
    <row r="56" customFormat="false" ht="12.75" hidden="false" customHeight="false" outlineLevel="0" collapsed="false">
      <c r="C56" s="112" t="s">
        <v>163</v>
      </c>
      <c r="D56" s="112" t="s">
        <v>175</v>
      </c>
      <c r="K56" s="112" t="s">
        <v>163</v>
      </c>
      <c r="L56" s="112" t="s">
        <v>176</v>
      </c>
    </row>
    <row r="57" customFormat="false" ht="12.75" hidden="false" customHeight="false" outlineLevel="0" collapsed="false">
      <c r="C57" s="112" t="s">
        <v>166</v>
      </c>
      <c r="D57" s="112" t="s">
        <v>177</v>
      </c>
      <c r="K57" s="112" t="s">
        <v>166</v>
      </c>
      <c r="L57" s="112" t="s">
        <v>178</v>
      </c>
    </row>
    <row r="58" customFormat="false" ht="12.75" hidden="false" customHeight="false" outlineLevel="0" collapsed="false">
      <c r="C58" s="112" t="s">
        <v>168</v>
      </c>
      <c r="D58" s="112" t="s">
        <v>179</v>
      </c>
      <c r="K58" s="112" t="s">
        <v>168</v>
      </c>
      <c r="L58" s="112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4" activeCellId="0" sqref="T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0.41"/>
    <col collapsed="false" customWidth="true" hidden="false" outlineLevel="0" max="2" min="2" style="114" width="9.85"/>
    <col collapsed="false" customWidth="true" hidden="false" outlineLevel="0" max="4" min="3" style="115" width="11.85"/>
    <col collapsed="false" customWidth="true" hidden="false" outlineLevel="0" max="5" min="5" style="116" width="13.41"/>
    <col collapsed="false" customWidth="true" hidden="false" outlineLevel="0" max="6" min="6" style="117" width="9.85"/>
    <col collapsed="false" customWidth="true" hidden="false" outlineLevel="0" max="7" min="7" style="117" width="10.85"/>
    <col collapsed="false" customWidth="true" hidden="false" outlineLevel="0" max="8" min="8" style="117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16" width="9.85"/>
    <col collapsed="false" customWidth="true" hidden="false" outlineLevel="0" max="20" min="20" style="116" width="9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9" t="n">
        <v>39550</v>
      </c>
      <c r="G1" s="119" t="n">
        <v>39564</v>
      </c>
      <c r="H1" s="120" t="n">
        <v>39569</v>
      </c>
      <c r="I1" s="120" t="n">
        <f aca="false">H1+7</f>
        <v>39576</v>
      </c>
      <c r="J1" s="120" t="n">
        <f aca="false">I1+7</f>
        <v>39583</v>
      </c>
      <c r="K1" s="120" t="n">
        <f aca="false">J1+7</f>
        <v>39590</v>
      </c>
      <c r="L1" s="120" t="n">
        <f aca="false">K1+7</f>
        <v>39597</v>
      </c>
      <c r="M1" s="120" t="n">
        <f aca="false">L1+7</f>
        <v>39604</v>
      </c>
      <c r="N1" s="120" t="n">
        <f aca="false">M1+7</f>
        <v>39611</v>
      </c>
      <c r="O1" s="120" t="n">
        <f aca="false">N1+7</f>
        <v>39618</v>
      </c>
      <c r="P1" s="120" t="n">
        <f aca="false">O1+7</f>
        <v>39625</v>
      </c>
      <c r="Q1" s="120" t="n">
        <f aca="false">P1+7</f>
        <v>39632</v>
      </c>
      <c r="R1" s="120" t="n">
        <f aca="false">Q1+7</f>
        <v>39639</v>
      </c>
      <c r="S1" s="120" t="n">
        <f aca="false">R1+7</f>
        <v>39646</v>
      </c>
      <c r="T1" s="9" t="n">
        <v>39660</v>
      </c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</row>
    <row r="2" customFormat="false" ht="13.5" hidden="false" customHeight="false" outlineLevel="0" collapsed="false">
      <c r="A2" s="121" t="s">
        <v>181</v>
      </c>
      <c r="B2" s="121"/>
      <c r="C2" s="121"/>
      <c r="D2" s="121"/>
      <c r="E2" s="121"/>
      <c r="F2" s="122"/>
      <c r="I2" s="9"/>
      <c r="J2" s="9"/>
      <c r="K2" s="9"/>
      <c r="L2" s="9"/>
      <c r="M2" s="9"/>
      <c r="N2" s="9"/>
      <c r="O2" s="9"/>
      <c r="P2" s="9"/>
      <c r="Q2" s="9"/>
      <c r="R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3" t="s">
        <v>182</v>
      </c>
      <c r="B3" s="124" t="s">
        <v>183</v>
      </c>
      <c r="C3" s="125"/>
      <c r="D3" s="125" t="s">
        <v>184</v>
      </c>
      <c r="E3" s="126" t="s">
        <v>185</v>
      </c>
      <c r="F3" s="127"/>
      <c r="G3" s="127"/>
      <c r="H3" s="127"/>
      <c r="I3" s="9"/>
      <c r="J3" s="9"/>
      <c r="K3" s="9"/>
      <c r="L3" s="9"/>
      <c r="M3" s="9"/>
      <c r="N3" s="9"/>
      <c r="O3" s="9"/>
      <c r="P3" s="9"/>
      <c r="Q3" s="9"/>
      <c r="R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3" t="s">
        <v>186</v>
      </c>
      <c r="B4" s="128" t="n">
        <v>0.00836805555555556</v>
      </c>
      <c r="C4" s="129" t="n">
        <f aca="false">(SECOND(B4)+(MINUTE(B4)*60))</f>
        <v>723</v>
      </c>
      <c r="D4" s="129" t="n">
        <f aca="false">C4-C5</f>
        <v>26</v>
      </c>
      <c r="E4" s="130" t="n">
        <f aca="false">86.8/D4</f>
        <v>3.33846153846154</v>
      </c>
      <c r="G4" s="117" t="n">
        <v>1.97</v>
      </c>
      <c r="H4" s="116" t="n">
        <v>2.28421052631579</v>
      </c>
      <c r="I4" s="116" t="n">
        <v>3.33846153846154</v>
      </c>
      <c r="J4" s="131" t="n">
        <v>2.22564102564103</v>
      </c>
      <c r="K4" s="116" t="n">
        <v>2.63030303030303</v>
      </c>
      <c r="L4" s="116" t="n">
        <v>1.03333333333333</v>
      </c>
      <c r="M4" s="116" t="n">
        <v>1.60740740740741</v>
      </c>
      <c r="N4" s="116" t="n">
        <v>2.28421052631579</v>
      </c>
      <c r="O4" s="131" t="n">
        <v>2.7125</v>
      </c>
      <c r="P4" s="131" t="n">
        <v>2.89333333333333</v>
      </c>
      <c r="Q4" s="0" t="n">
        <v>2.48</v>
      </c>
      <c r="S4" s="116" t="n">
        <v>1.98</v>
      </c>
      <c r="T4" s="116" t="n">
        <v>3.33846153846154</v>
      </c>
    </row>
    <row r="5" customFormat="false" ht="12.75" hidden="false" customHeight="false" outlineLevel="0" collapsed="false">
      <c r="A5" s="123" t="s">
        <v>187</v>
      </c>
      <c r="B5" s="132" t="n">
        <v>0.00806712962962963</v>
      </c>
      <c r="C5" s="129" t="n">
        <f aca="false">(SECOND(B5)+(MINUTE(B5)*60))</f>
        <v>697</v>
      </c>
      <c r="D5" s="129" t="n">
        <f aca="false">C5-C6</f>
        <v>25</v>
      </c>
      <c r="E5" s="130" t="n">
        <f aca="false">86.8/D5</f>
        <v>3.472</v>
      </c>
      <c r="G5" s="117" t="n">
        <v>2.12</v>
      </c>
      <c r="H5" s="116" t="n">
        <v>2.01860465116279</v>
      </c>
      <c r="I5" s="116" t="n">
        <v>3.1</v>
      </c>
      <c r="J5" s="131" t="n">
        <v>2.89333333333333</v>
      </c>
      <c r="K5" s="116" t="n">
        <v>1.8468085106383</v>
      </c>
      <c r="L5" s="116" t="n">
        <v>2.48</v>
      </c>
      <c r="M5" s="116" t="n">
        <v>1.92888888888889</v>
      </c>
      <c r="N5" s="116" t="n">
        <v>2.55294117647059</v>
      </c>
      <c r="O5" s="116" t="n">
        <v>2.89333333333333</v>
      </c>
      <c r="P5" s="116" t="n">
        <v>2.89333333333333</v>
      </c>
      <c r="Q5" s="0" t="n">
        <v>2.71</v>
      </c>
      <c r="S5" s="116" t="n">
        <v>2.49</v>
      </c>
      <c r="T5" s="116" t="n">
        <v>3.472</v>
      </c>
    </row>
    <row r="6" customFormat="false" ht="12.75" hidden="false" customHeight="false" outlineLevel="0" collapsed="false">
      <c r="A6" s="123" t="s">
        <v>188</v>
      </c>
      <c r="B6" s="132" t="n">
        <v>0.00777777777777778</v>
      </c>
      <c r="C6" s="129" t="n">
        <f aca="false">(SECOND(B6)+(MINUTE(B6)*60))</f>
        <v>672</v>
      </c>
      <c r="D6" s="129" t="n">
        <f aca="false">C6-C7</f>
        <v>30</v>
      </c>
      <c r="E6" s="130" t="n">
        <f aca="false">86.8/D6</f>
        <v>2.89333333333333</v>
      </c>
      <c r="G6" s="117" t="n">
        <v>2.35</v>
      </c>
      <c r="H6" s="116" t="n">
        <v>2.48</v>
      </c>
      <c r="I6" s="116" t="n">
        <v>3.21481481481482</v>
      </c>
      <c r="J6" s="131" t="n">
        <v>2.8</v>
      </c>
      <c r="K6" s="116" t="n">
        <v>2.48</v>
      </c>
      <c r="L6" s="116" t="n">
        <v>2.63030303030303</v>
      </c>
      <c r="M6" s="116" t="n">
        <v>2.28421052631579</v>
      </c>
      <c r="N6" s="116" t="n">
        <v>2.99310344827586</v>
      </c>
      <c r="O6" s="116" t="n">
        <v>2.63030303030303</v>
      </c>
      <c r="P6" s="116" t="n">
        <v>3.1</v>
      </c>
      <c r="Q6" s="0" t="n">
        <v>2.55</v>
      </c>
      <c r="S6" s="116" t="n">
        <v>2.35</v>
      </c>
      <c r="T6" s="116" t="n">
        <v>2.89333333333333</v>
      </c>
    </row>
    <row r="7" customFormat="false" ht="12.75" hidden="false" customHeight="false" outlineLevel="0" collapsed="false">
      <c r="A7" s="123" t="s">
        <v>189</v>
      </c>
      <c r="B7" s="132" t="n">
        <v>0.00743055555555556</v>
      </c>
      <c r="C7" s="129" t="n">
        <f aca="false">(SECOND(B7)+(MINUTE(B7)*60))</f>
        <v>642</v>
      </c>
      <c r="D7" s="129" t="n">
        <v>41</v>
      </c>
      <c r="E7" s="130" t="n">
        <f aca="false">86.8/D7</f>
        <v>2.11707317073171</v>
      </c>
      <c r="F7" s="117" t="n">
        <v>2.23</v>
      </c>
      <c r="G7" s="117" t="n">
        <v>2.23</v>
      </c>
      <c r="H7" s="116" t="n">
        <v>2.55294117647059</v>
      </c>
      <c r="I7" s="133" t="n">
        <v>2.89333333333333</v>
      </c>
      <c r="J7" s="131" t="n">
        <v>2.99310344827586</v>
      </c>
      <c r="K7" s="116" t="n">
        <v>2.17</v>
      </c>
      <c r="L7" s="116" t="n">
        <v>2.11707317073171</v>
      </c>
      <c r="M7" s="116" t="n">
        <v>2.11707317073171</v>
      </c>
      <c r="N7" s="116" t="n">
        <v>2.11707317073171</v>
      </c>
      <c r="O7" s="133" t="n">
        <v>2.11707317073171</v>
      </c>
      <c r="P7" s="116" t="n">
        <v>2.11707317073171</v>
      </c>
      <c r="Q7" s="0" t="n">
        <v>2.41</v>
      </c>
      <c r="S7" s="116" t="n">
        <v>2.29</v>
      </c>
      <c r="T7" s="116" t="n">
        <v>2.11707317073171</v>
      </c>
    </row>
    <row r="8" customFormat="false" ht="12.75" hidden="false" customHeight="false" outlineLevel="0" collapsed="false">
      <c r="A8" s="123" t="s">
        <v>190</v>
      </c>
      <c r="B8" s="132" t="n">
        <v>0.00708333333333333</v>
      </c>
      <c r="C8" s="129" t="n">
        <f aca="false">(SECOND(B8)+(MINUTE(B8)*60))</f>
        <v>612</v>
      </c>
      <c r="D8" s="129" t="n">
        <f aca="false">C8-C9</f>
        <v>31</v>
      </c>
      <c r="E8" s="130" t="n">
        <f aca="false">86.8/D8</f>
        <v>2.8</v>
      </c>
      <c r="F8" s="117" t="n">
        <v>1.7</v>
      </c>
      <c r="G8" s="117" t="n">
        <v>2.07</v>
      </c>
      <c r="H8" s="116" t="n">
        <v>2.48</v>
      </c>
      <c r="I8" s="116" t="n">
        <v>2.7125</v>
      </c>
      <c r="J8" s="131" t="n">
        <v>2.63030303030303</v>
      </c>
      <c r="K8" s="116" t="n">
        <v>2.63030303030303</v>
      </c>
      <c r="L8" s="116" t="n">
        <v>1.77142857142857</v>
      </c>
      <c r="M8" s="116" t="n">
        <v>2.28421052631579</v>
      </c>
      <c r="N8" s="133" t="n">
        <v>2.8</v>
      </c>
      <c r="O8" s="116" t="n">
        <v>2.11707317073171</v>
      </c>
      <c r="P8" s="116" t="n">
        <v>2.41111111111111</v>
      </c>
      <c r="Q8" s="0" t="n">
        <v>2.8</v>
      </c>
      <c r="S8" s="116" t="n">
        <v>2.49</v>
      </c>
      <c r="T8" s="116" t="n">
        <v>2.8</v>
      </c>
    </row>
    <row r="9" customFormat="false" ht="12.75" hidden="false" customHeight="false" outlineLevel="0" collapsed="false">
      <c r="A9" s="123" t="s">
        <v>191</v>
      </c>
      <c r="B9" s="132" t="n">
        <v>0.00672453703703704</v>
      </c>
      <c r="C9" s="129" t="n">
        <f aca="false">(SECOND(B9)+(MINUTE(B9)*60))</f>
        <v>581</v>
      </c>
      <c r="D9" s="129" t="n">
        <f aca="false">C9-C10</f>
        <v>35</v>
      </c>
      <c r="E9" s="130" t="n">
        <f aca="false">86.8/D9</f>
        <v>2.48</v>
      </c>
      <c r="F9" s="117" t="n">
        <v>1.67</v>
      </c>
      <c r="G9" s="117" t="n">
        <v>1.85</v>
      </c>
      <c r="H9" s="116" t="n">
        <v>2.17</v>
      </c>
      <c r="I9" s="116" t="n">
        <v>2.99310344827586</v>
      </c>
      <c r="J9" s="131" t="n">
        <v>2.55294117647059</v>
      </c>
      <c r="K9" s="116" t="n">
        <v>1.8468085106383</v>
      </c>
      <c r="L9" s="116" t="n">
        <v>2.11707317073171</v>
      </c>
      <c r="M9" s="116" t="n">
        <v>1.77142857142857</v>
      </c>
      <c r="N9" s="133" t="n">
        <v>2.48</v>
      </c>
      <c r="O9" s="116" t="n">
        <v>2.63030303030303</v>
      </c>
      <c r="P9" s="116" t="n">
        <v>2.34594594594595</v>
      </c>
      <c r="Q9" s="0" t="n">
        <v>2.99</v>
      </c>
      <c r="S9" s="116" t="n">
        <v>2.49</v>
      </c>
      <c r="T9" s="116" t="n">
        <v>2.48</v>
      </c>
    </row>
    <row r="10" customFormat="false" ht="12.75" hidden="false" customHeight="false" outlineLevel="0" collapsed="false">
      <c r="A10" s="123" t="s">
        <v>192</v>
      </c>
      <c r="B10" s="132" t="n">
        <v>0.00631944444444444</v>
      </c>
      <c r="C10" s="129" t="n">
        <f aca="false">(SECOND(B10)+(MINUTE(B10)*60))</f>
        <v>546</v>
      </c>
      <c r="D10" s="129" t="n">
        <f aca="false">C10-C11</f>
        <v>29</v>
      </c>
      <c r="E10" s="130" t="n">
        <f aca="false">86.8/D10</f>
        <v>2.99310344827586</v>
      </c>
      <c r="F10" s="117" t="n">
        <v>2.35</v>
      </c>
      <c r="G10" s="117" t="n">
        <v>2.17</v>
      </c>
      <c r="H10" s="116" t="n">
        <v>2.41111111111111</v>
      </c>
      <c r="I10" s="116" t="n">
        <v>2.89333333333333</v>
      </c>
      <c r="J10" s="131" t="n">
        <v>2.89333333333333</v>
      </c>
      <c r="K10" s="116" t="n">
        <v>2.55294117647059</v>
      </c>
      <c r="L10" s="116" t="n">
        <v>2.7125</v>
      </c>
      <c r="M10" s="116" t="n">
        <v>2.8</v>
      </c>
      <c r="N10" s="116" t="n">
        <v>2.7125</v>
      </c>
      <c r="O10" s="116" t="n">
        <v>2.89333333333333</v>
      </c>
      <c r="P10" s="116" t="n">
        <v>3.33846153846154</v>
      </c>
      <c r="Q10" s="0" t="n">
        <v>2.23</v>
      </c>
      <c r="S10" s="116" t="n">
        <v>2.56</v>
      </c>
      <c r="T10" s="116" t="n">
        <v>2.99310344827586</v>
      </c>
    </row>
    <row r="11" customFormat="false" ht="12.75" hidden="false" customHeight="false" outlineLevel="0" collapsed="false">
      <c r="A11" s="123" t="s">
        <v>193</v>
      </c>
      <c r="B11" s="132" t="n">
        <v>0.0059837962962963</v>
      </c>
      <c r="C11" s="129" t="n">
        <f aca="false">(SECOND(B11)+(MINUTE(B11)*60))</f>
        <v>517</v>
      </c>
      <c r="D11" s="129" t="n">
        <v>34</v>
      </c>
      <c r="E11" s="130" t="n">
        <f aca="false">86.8/D11</f>
        <v>2.55294117647059</v>
      </c>
      <c r="F11" s="117" t="n">
        <v>2.23</v>
      </c>
      <c r="G11" s="117" t="n">
        <v>2.17</v>
      </c>
      <c r="H11" s="116" t="n">
        <v>2.41111111111111</v>
      </c>
      <c r="I11" s="116" t="n">
        <v>2.8</v>
      </c>
      <c r="J11" s="131" t="n">
        <v>2.89333333333333</v>
      </c>
      <c r="K11" s="116" t="n">
        <v>2.34594594594595</v>
      </c>
      <c r="L11" s="116" t="n">
        <v>2.41111111111111</v>
      </c>
      <c r="M11" s="116" t="n">
        <v>2.41111111111111</v>
      </c>
      <c r="N11" s="116" t="n">
        <v>2.55294117647059</v>
      </c>
      <c r="O11" s="116" t="n">
        <v>2.55294117647059</v>
      </c>
      <c r="P11" s="116" t="n">
        <v>2.55294117647059</v>
      </c>
      <c r="Q11" s="0" t="n">
        <v>2.71</v>
      </c>
      <c r="S11" s="116" t="n">
        <v>2.56</v>
      </c>
      <c r="T11" s="116" t="n">
        <v>2.55294117647059</v>
      </c>
    </row>
    <row r="12" customFormat="false" ht="12.75" hidden="false" customHeight="false" outlineLevel="0" collapsed="false">
      <c r="A12" s="134" t="s">
        <v>194</v>
      </c>
      <c r="B12" s="132" t="n">
        <v>0.005625</v>
      </c>
      <c r="C12" s="129" t="n">
        <f aca="false">(SECOND(B12)+(MINUTE(B12)*60))</f>
        <v>486</v>
      </c>
      <c r="D12" s="129" t="n">
        <f aca="false">C12-C13</f>
        <v>37</v>
      </c>
      <c r="E12" s="130" t="n">
        <f aca="false">86.8/D12</f>
        <v>2.34594594594595</v>
      </c>
      <c r="F12" s="117" t="n">
        <v>1.7</v>
      </c>
      <c r="G12" s="117" t="n">
        <v>1.81</v>
      </c>
      <c r="H12" s="116" t="n">
        <v>2.01860465116279</v>
      </c>
      <c r="I12" s="116" t="n">
        <v>2.99310344827586</v>
      </c>
      <c r="J12" s="116" t="n">
        <v>2.7125</v>
      </c>
      <c r="K12" s="116" t="n">
        <v>2.11707317073171</v>
      </c>
      <c r="L12" s="116" t="n">
        <v>2.34594594594595</v>
      </c>
      <c r="M12" s="116" t="n">
        <v>1.736</v>
      </c>
      <c r="N12" s="116" t="n">
        <v>2.22564102564103</v>
      </c>
      <c r="O12" s="116" t="n">
        <v>3.1</v>
      </c>
      <c r="P12" s="116" t="n">
        <v>2.7125</v>
      </c>
      <c r="Q12" s="0" t="n">
        <v>3.1</v>
      </c>
      <c r="S12" s="116" t="n">
        <v>2.49</v>
      </c>
      <c r="T12" s="116" t="n">
        <v>2.34594594594595</v>
      </c>
    </row>
    <row r="13" customFormat="false" ht="12.75" hidden="false" customHeight="false" outlineLevel="0" collapsed="false">
      <c r="A13" s="123" t="s">
        <v>195</v>
      </c>
      <c r="B13" s="132" t="n">
        <v>0.00519675925925926</v>
      </c>
      <c r="C13" s="129" t="n">
        <f aca="false">(SECOND(B13)+(MINUTE(B13)*60))</f>
        <v>449</v>
      </c>
      <c r="D13" s="129" t="n">
        <f aca="false">C13-C14</f>
        <v>35</v>
      </c>
      <c r="E13" s="130" t="n">
        <f aca="false">86.8/D13</f>
        <v>2.48</v>
      </c>
      <c r="F13" s="117" t="n">
        <v>1.74</v>
      </c>
      <c r="G13" s="117" t="n">
        <v>1.5</v>
      </c>
      <c r="H13" s="116" t="n">
        <v>1.77142857142857</v>
      </c>
      <c r="I13" s="116" t="n">
        <v>1.8468085106383</v>
      </c>
      <c r="J13" s="131" t="n">
        <v>2.55294117647059</v>
      </c>
      <c r="K13" s="116" t="n">
        <v>2.34594594594595</v>
      </c>
      <c r="L13" s="116" t="n">
        <v>2.28421052631579</v>
      </c>
      <c r="M13" s="116" t="n">
        <v>2.34594594594595</v>
      </c>
      <c r="N13" s="116" t="n">
        <v>2.11707317073171</v>
      </c>
      <c r="O13" s="116" t="n">
        <v>1.31515151515152</v>
      </c>
      <c r="P13" s="116" t="n">
        <v>1.97272727272727</v>
      </c>
      <c r="Q13" s="0" t="n">
        <v>2.8</v>
      </c>
      <c r="S13" s="116" t="n">
        <v>2.49</v>
      </c>
      <c r="T13" s="116" t="n">
        <v>2.48</v>
      </c>
    </row>
    <row r="14" customFormat="false" ht="12.75" hidden="false" customHeight="false" outlineLevel="0" collapsed="false">
      <c r="A14" s="123" t="s">
        <v>196</v>
      </c>
      <c r="B14" s="132" t="n">
        <v>0.00479166666666667</v>
      </c>
      <c r="C14" s="129" t="n">
        <f aca="false">(SECOND(B14)+(MINUTE(B14)*60))</f>
        <v>414</v>
      </c>
      <c r="D14" s="129" t="n">
        <f aca="false">C14-C15</f>
        <v>29</v>
      </c>
      <c r="E14" s="130" t="n">
        <f aca="false">86.8/D14</f>
        <v>2.99310344827586</v>
      </c>
      <c r="F14" s="117" t="n">
        <v>2.07</v>
      </c>
      <c r="G14" s="117" t="n">
        <v>2.28</v>
      </c>
      <c r="H14" s="116" t="n">
        <v>2.11707317073171</v>
      </c>
      <c r="I14" s="116" t="n">
        <v>2.34594594594595</v>
      </c>
      <c r="J14" s="131" t="n">
        <v>2.99310344827586</v>
      </c>
      <c r="K14" s="116" t="n">
        <v>2.55294117647059</v>
      </c>
      <c r="L14" s="116" t="n">
        <v>2.7125</v>
      </c>
      <c r="M14" s="116" t="n">
        <v>2.7125</v>
      </c>
      <c r="N14" s="116" t="n">
        <v>2.48</v>
      </c>
      <c r="O14" s="116" t="n">
        <v>3.1</v>
      </c>
      <c r="P14" s="116" t="n">
        <v>3.1</v>
      </c>
      <c r="Q14" s="0" t="n">
        <v>2.8</v>
      </c>
      <c r="S14" s="116" t="n">
        <v>2.72</v>
      </c>
      <c r="T14" s="116" t="n">
        <v>2.99310344827586</v>
      </c>
    </row>
    <row r="15" customFormat="false" ht="12.75" hidden="false" customHeight="false" outlineLevel="0" collapsed="false">
      <c r="A15" s="123" t="s">
        <v>197</v>
      </c>
      <c r="B15" s="132" t="n">
        <v>0.00445601851851852</v>
      </c>
      <c r="C15" s="129" t="n">
        <f aca="false">(SECOND(B15)+(MINUTE(B15)*60))</f>
        <v>385</v>
      </c>
      <c r="D15" s="129" t="n">
        <f aca="false">C15-C16</f>
        <v>32</v>
      </c>
      <c r="E15" s="130" t="n">
        <f aca="false">86.8/D15</f>
        <v>2.7125</v>
      </c>
      <c r="F15" s="117" t="n">
        <v>1.93</v>
      </c>
      <c r="G15" s="117" t="n">
        <v>2.23</v>
      </c>
      <c r="H15" s="116" t="n">
        <v>2.34594594594595</v>
      </c>
      <c r="I15" s="116" t="n">
        <v>2.41111111111111</v>
      </c>
      <c r="J15" s="131" t="n">
        <v>2.55294117647059</v>
      </c>
      <c r="K15" s="116" t="n">
        <v>2.01860465116279</v>
      </c>
      <c r="L15" s="116" t="n">
        <v>2.41111111111111</v>
      </c>
      <c r="M15" s="116" t="n">
        <v>2.22564102564103</v>
      </c>
      <c r="N15" s="116" t="n">
        <v>2.63030303030303</v>
      </c>
      <c r="O15" s="116" t="n">
        <v>2.8</v>
      </c>
      <c r="P15" s="116" t="n">
        <v>3.1</v>
      </c>
      <c r="Q15" s="0" t="n">
        <v>2.41</v>
      </c>
      <c r="S15" s="116" t="n">
        <v>2.35</v>
      </c>
      <c r="T15" s="116" t="n">
        <v>2.7125</v>
      </c>
    </row>
    <row r="16" customFormat="false" ht="12.75" hidden="false" customHeight="false" outlineLevel="0" collapsed="false">
      <c r="A16" s="123" t="s">
        <v>198</v>
      </c>
      <c r="B16" s="132" t="n">
        <v>0.00408564814814815</v>
      </c>
      <c r="C16" s="129" t="n">
        <f aca="false">(SECOND(B16)+(MINUTE(B16)*60))</f>
        <v>353</v>
      </c>
      <c r="D16" s="129" t="n">
        <f aca="false">C16-C17</f>
        <v>43</v>
      </c>
      <c r="E16" s="130" t="n">
        <f aca="false">86.8/D16</f>
        <v>2.01860465116279</v>
      </c>
      <c r="F16" s="117" t="n">
        <v>1.67</v>
      </c>
      <c r="G16" s="117" t="n">
        <v>1.77</v>
      </c>
      <c r="H16" s="116" t="n">
        <v>2.22564102564103</v>
      </c>
      <c r="I16" s="116" t="n">
        <v>2.99310344827586</v>
      </c>
      <c r="J16" s="131" t="n">
        <v>2.48</v>
      </c>
      <c r="K16" s="116" t="n">
        <v>1.80833333333333</v>
      </c>
      <c r="L16" s="116" t="n">
        <v>2.11707317073171</v>
      </c>
      <c r="M16" s="116" t="n">
        <v>1.97272727272727</v>
      </c>
      <c r="N16" s="116" t="n">
        <v>2.22564102564103</v>
      </c>
      <c r="O16" s="116" t="n">
        <v>2.99310344827586</v>
      </c>
      <c r="P16" s="116" t="n">
        <v>2.63030303030303</v>
      </c>
      <c r="Q16" s="0" t="n">
        <v>2.63</v>
      </c>
      <c r="S16" s="116" t="n">
        <v>1.93</v>
      </c>
      <c r="T16" s="116" t="n">
        <v>2.01860465116279</v>
      </c>
    </row>
    <row r="17" customFormat="false" ht="12.75" hidden="false" customHeight="false" outlineLevel="0" collapsed="false">
      <c r="A17" s="123" t="s">
        <v>199</v>
      </c>
      <c r="B17" s="132" t="n">
        <v>0.00358796296296296</v>
      </c>
      <c r="C17" s="129" t="n">
        <f aca="false">(SECOND(B17)+(MINUTE(B17)*60))</f>
        <v>310</v>
      </c>
      <c r="D17" s="129" t="n">
        <f aca="false">C17-C18</f>
        <v>34</v>
      </c>
      <c r="E17" s="130" t="n">
        <f aca="false">86.8/D17</f>
        <v>2.55294117647059</v>
      </c>
      <c r="F17" s="117" t="n">
        <v>1.97</v>
      </c>
      <c r="G17" s="117" t="n">
        <v>1.89</v>
      </c>
      <c r="H17" s="116" t="n">
        <v>2.06666666666667</v>
      </c>
      <c r="I17" s="116" t="n">
        <v>2.8</v>
      </c>
      <c r="J17" s="131" t="n">
        <v>1.92888888888889</v>
      </c>
      <c r="K17" s="116" t="n">
        <v>2.06666666666667</v>
      </c>
      <c r="L17" s="116" t="n">
        <v>2.55294117647059</v>
      </c>
      <c r="M17" s="116" t="n">
        <v>1.97272727272727</v>
      </c>
      <c r="N17" s="116" t="n">
        <v>2.01860465116279</v>
      </c>
      <c r="O17" s="116" t="n">
        <v>2.22564102564103</v>
      </c>
      <c r="P17" s="116" t="n">
        <v>2.06666666666667</v>
      </c>
      <c r="Q17" s="0" t="n">
        <v>2.55</v>
      </c>
      <c r="S17" s="116" t="n">
        <v>1.98</v>
      </c>
      <c r="T17" s="116" t="n">
        <v>2.55294117647059</v>
      </c>
    </row>
    <row r="18" customFormat="false" ht="12.75" hidden="false" customHeight="false" outlineLevel="0" collapsed="false">
      <c r="A18" s="123" t="s">
        <v>200</v>
      </c>
      <c r="B18" s="132" t="n">
        <v>0.00319444444444444</v>
      </c>
      <c r="C18" s="129" t="n">
        <f aca="false">(SECOND(B18)+(MINUTE(B18)*60))</f>
        <v>276</v>
      </c>
      <c r="D18" s="129" t="n">
        <f aca="false">C18-C19</f>
        <v>34</v>
      </c>
      <c r="E18" s="130" t="n">
        <f aca="false">86.8/D18</f>
        <v>2.55294117647059</v>
      </c>
      <c r="F18" s="117" t="n">
        <v>1.89</v>
      </c>
      <c r="G18" s="117" t="n">
        <v>1.85</v>
      </c>
      <c r="H18" s="116" t="n">
        <v>2.34594594594595</v>
      </c>
      <c r="I18" s="116" t="n">
        <v>2.22564102564103</v>
      </c>
      <c r="J18" s="131" t="n">
        <v>2.63030303030303</v>
      </c>
      <c r="K18" s="116" t="n">
        <v>2.89333333333333</v>
      </c>
      <c r="L18" s="116" t="n">
        <v>2.89333333333333</v>
      </c>
      <c r="M18" s="116" t="n">
        <v>2.63030303030303</v>
      </c>
      <c r="N18" s="116" t="n">
        <v>2.99310344827586</v>
      </c>
      <c r="O18" s="116" t="n">
        <v>2.7125</v>
      </c>
      <c r="P18" s="116" t="n">
        <v>3.21481481481482</v>
      </c>
      <c r="Q18" s="0" t="n">
        <v>2.8</v>
      </c>
      <c r="S18" s="116" t="n">
        <v>2.49</v>
      </c>
      <c r="T18" s="116" t="n">
        <v>2.55294117647059</v>
      </c>
    </row>
    <row r="19" customFormat="false" ht="12.75" hidden="false" customHeight="false" outlineLevel="0" collapsed="false">
      <c r="A19" s="123" t="s">
        <v>201</v>
      </c>
      <c r="B19" s="132" t="n">
        <v>0.00280092592592593</v>
      </c>
      <c r="C19" s="129" t="n">
        <f aca="false">(SECOND(B19)+(MINUTE(B19)*60))</f>
        <v>242</v>
      </c>
      <c r="D19" s="129" t="n">
        <f aca="false">C19-C20</f>
        <v>36</v>
      </c>
      <c r="E19" s="130" t="n">
        <f aca="false">86.8/D19</f>
        <v>2.41111111111111</v>
      </c>
      <c r="F19" s="117" t="n">
        <v>1.86</v>
      </c>
      <c r="G19" s="117" t="n">
        <v>1.47</v>
      </c>
      <c r="H19" s="116" t="n">
        <v>2.34594594594595</v>
      </c>
      <c r="I19" s="116" t="n">
        <v>2.89333333333333</v>
      </c>
      <c r="J19" s="131" t="n">
        <v>2.48</v>
      </c>
      <c r="K19" s="116" t="n">
        <v>2.63030303030303</v>
      </c>
      <c r="L19" s="116" t="n">
        <v>2.8</v>
      </c>
      <c r="M19" s="116" t="n">
        <v>2.48</v>
      </c>
      <c r="N19" s="116" t="n">
        <v>2.99310344827586</v>
      </c>
      <c r="O19" s="116" t="n">
        <v>2.99310344827586</v>
      </c>
      <c r="P19" s="116" t="n">
        <v>2.99310344827586</v>
      </c>
      <c r="Q19" s="0" t="n">
        <v>3.21</v>
      </c>
      <c r="S19" s="116" t="n">
        <v>2.12</v>
      </c>
      <c r="T19" s="116" t="n">
        <v>2.41111111111111</v>
      </c>
    </row>
    <row r="20" customFormat="false" ht="12.75" hidden="false" customHeight="false" outlineLevel="0" collapsed="false">
      <c r="A20" s="123" t="s">
        <v>202</v>
      </c>
      <c r="B20" s="132" t="n">
        <v>0.00238425925925926</v>
      </c>
      <c r="C20" s="129" t="n">
        <f aca="false">(SECOND(B20)+(MINUTE(B20)*60))</f>
        <v>206</v>
      </c>
      <c r="D20" s="129" t="n">
        <f aca="false">C20-C21</f>
        <v>39</v>
      </c>
      <c r="E20" s="130" t="n">
        <f aca="false">86.8/D20</f>
        <v>2.22564102564103</v>
      </c>
      <c r="F20" s="117" t="n">
        <v>1.58</v>
      </c>
      <c r="G20" s="117" t="n">
        <v>1.85</v>
      </c>
      <c r="H20" s="116" t="n">
        <v>1.736</v>
      </c>
      <c r="I20" s="116" t="n">
        <v>2.7125</v>
      </c>
      <c r="J20" s="131" t="n">
        <v>2.28421052631579</v>
      </c>
      <c r="K20" s="116" t="n">
        <v>1.88695652173913</v>
      </c>
      <c r="L20" s="116" t="n">
        <v>2.8</v>
      </c>
      <c r="M20" s="116" t="n">
        <v>2.17</v>
      </c>
      <c r="N20" s="116" t="n">
        <v>1.80833333333333</v>
      </c>
      <c r="O20" s="116" t="n">
        <v>3.1</v>
      </c>
      <c r="P20" s="116" t="n">
        <v>2.8</v>
      </c>
      <c r="Q20" s="0" t="n">
        <v>2.63</v>
      </c>
      <c r="S20" s="116" t="n">
        <v>2.23</v>
      </c>
      <c r="T20" s="116" t="n">
        <v>2.22564102564103</v>
      </c>
    </row>
    <row r="21" customFormat="false" ht="12.75" hidden="false" customHeight="false" outlineLevel="0" collapsed="false">
      <c r="A21" s="123" t="s">
        <v>203</v>
      </c>
      <c r="B21" s="132" t="n">
        <v>0.00193287037037037</v>
      </c>
      <c r="C21" s="129" t="n">
        <f aca="false">(SECOND(B21)+(MINUTE(B21)*60))</f>
        <v>167</v>
      </c>
      <c r="D21" s="129" t="n">
        <f aca="false">C21-C22</f>
        <v>34</v>
      </c>
      <c r="E21" s="130" t="n">
        <f aca="false">86.8/D21</f>
        <v>2.55294117647059</v>
      </c>
      <c r="F21" s="117" t="n">
        <v>2.07</v>
      </c>
      <c r="G21" s="117" t="n">
        <v>2.07</v>
      </c>
      <c r="H21" s="116" t="n">
        <v>1.77142857142857</v>
      </c>
      <c r="I21" s="116" t="n">
        <v>2.41111111111111</v>
      </c>
      <c r="J21" s="131" t="n">
        <v>1.55</v>
      </c>
      <c r="K21" s="116" t="n">
        <v>1.42295081967213</v>
      </c>
      <c r="L21" s="116" t="n">
        <v>2.89333333333333</v>
      </c>
      <c r="M21" s="116" t="n">
        <v>3.1</v>
      </c>
      <c r="N21" s="116" t="n">
        <v>2.34594594594595</v>
      </c>
      <c r="O21" s="116" t="n">
        <v>2.99310344827586</v>
      </c>
      <c r="P21" s="116" t="n">
        <v>2.8</v>
      </c>
      <c r="Q21" s="0" t="n">
        <v>2.48</v>
      </c>
      <c r="S21" s="116" t="n">
        <v>2.12</v>
      </c>
      <c r="T21" s="116" t="n">
        <v>2.55294117647059</v>
      </c>
    </row>
    <row r="22" customFormat="false" ht="12.75" hidden="false" customHeight="false" outlineLevel="0" collapsed="false">
      <c r="A22" s="123" t="s">
        <v>204</v>
      </c>
      <c r="B22" s="132" t="n">
        <v>0.00153935185185185</v>
      </c>
      <c r="C22" s="129" t="n">
        <f aca="false">(SECOND(B22)+(MINUTE(B22)*60))</f>
        <v>133</v>
      </c>
      <c r="D22" s="129" t="n">
        <f aca="false">C22-C23</f>
        <v>34</v>
      </c>
      <c r="E22" s="130" t="n">
        <f aca="false">86.8/D22</f>
        <v>2.55294117647059</v>
      </c>
      <c r="F22" s="117" t="n">
        <v>2.28</v>
      </c>
      <c r="G22" s="117" t="n">
        <v>1.89</v>
      </c>
      <c r="H22" s="116" t="n">
        <v>2.11707317073171</v>
      </c>
      <c r="I22" s="116" t="n">
        <v>2.63030303030303</v>
      </c>
      <c r="J22" s="131" t="n">
        <v>2.55294117647059</v>
      </c>
      <c r="K22" s="116" t="n">
        <v>2.8</v>
      </c>
      <c r="L22" s="116" t="n">
        <v>2.89333333333333</v>
      </c>
      <c r="M22" s="116" t="n">
        <v>2.01860465116279</v>
      </c>
      <c r="N22" s="116" t="n">
        <v>2.11707317073171</v>
      </c>
      <c r="O22" s="116" t="n">
        <v>3.1</v>
      </c>
      <c r="P22" s="116" t="n">
        <v>3.33846153846154</v>
      </c>
      <c r="Q22" s="0" t="n">
        <v>3.47</v>
      </c>
      <c r="S22" s="116" t="n">
        <v>1.82</v>
      </c>
      <c r="T22" s="116" t="n">
        <v>2.55294117647059</v>
      </c>
    </row>
    <row r="23" customFormat="false" ht="12.75" hidden="false" customHeight="false" outlineLevel="0" collapsed="false">
      <c r="A23" s="123" t="s">
        <v>205</v>
      </c>
      <c r="B23" s="132" t="n">
        <v>0.00114583333333333</v>
      </c>
      <c r="C23" s="129" t="n">
        <f aca="false">(SECOND(B23)+(MINUTE(B23)*60))</f>
        <v>99</v>
      </c>
      <c r="D23" s="129" t="n">
        <f aca="false">C23-C24</f>
        <v>38</v>
      </c>
      <c r="E23" s="130" t="n">
        <f aca="false">86.8/D23</f>
        <v>2.28421052631579</v>
      </c>
      <c r="F23" s="117" t="n">
        <v>2.07</v>
      </c>
      <c r="G23" s="117" t="n">
        <v>2.02</v>
      </c>
      <c r="H23" s="116" t="n">
        <v>2.63030303030303</v>
      </c>
      <c r="I23" s="116" t="n">
        <v>2.8</v>
      </c>
      <c r="J23" s="131" t="n">
        <v>2.63030303030303</v>
      </c>
      <c r="K23" s="116" t="n">
        <v>2.63030303030303</v>
      </c>
      <c r="L23" s="116" t="n">
        <v>2.8</v>
      </c>
      <c r="M23" s="116" t="n">
        <v>2.17</v>
      </c>
      <c r="N23" s="116" t="n">
        <v>2.17</v>
      </c>
      <c r="O23" s="116" t="n">
        <v>2.8</v>
      </c>
      <c r="P23" s="116" t="n">
        <v>3.33846153846154</v>
      </c>
      <c r="Q23" s="0" t="n">
        <v>2.48</v>
      </c>
      <c r="S23" s="116" t="n">
        <v>2.12</v>
      </c>
      <c r="T23" s="116" t="n">
        <v>2.28421052631579</v>
      </c>
    </row>
    <row r="24" customFormat="false" ht="12.75" hidden="false" customHeight="false" outlineLevel="0" collapsed="false">
      <c r="A24" s="123" t="s">
        <v>206</v>
      </c>
      <c r="B24" s="132" t="n">
        <v>0.000706018518518519</v>
      </c>
      <c r="C24" s="129" t="n">
        <f aca="false">(SECOND(B24)+(MINUTE(B24)*60))</f>
        <v>61</v>
      </c>
      <c r="D24" s="129" t="n">
        <f aca="false">C24-C25</f>
        <v>35</v>
      </c>
      <c r="E24" s="130" t="n">
        <f aca="false">86.8/D24</f>
        <v>2.48</v>
      </c>
      <c r="F24" s="117" t="n">
        <v>1.77</v>
      </c>
      <c r="G24" s="117" t="n">
        <v>2.07</v>
      </c>
      <c r="H24" s="116" t="n">
        <v>2.41111111111111</v>
      </c>
      <c r="I24" s="116" t="n">
        <v>2.89333333333333</v>
      </c>
      <c r="J24" s="131" t="n">
        <v>3.1</v>
      </c>
      <c r="K24" s="116" t="n">
        <v>2.55294117647059</v>
      </c>
      <c r="L24" s="116" t="n">
        <v>2.41111111111111</v>
      </c>
      <c r="M24" s="116" t="n">
        <v>1.77142857142857</v>
      </c>
      <c r="N24" s="116" t="n">
        <v>2.22564102564103</v>
      </c>
      <c r="O24" s="116" t="n">
        <v>2.48</v>
      </c>
      <c r="P24" s="116" t="n">
        <v>2.99310344827586</v>
      </c>
      <c r="Q24" s="0" t="n">
        <v>2.55</v>
      </c>
      <c r="S24" s="116" t="n">
        <v>2.29</v>
      </c>
      <c r="T24" s="116" t="n">
        <v>2.48</v>
      </c>
    </row>
    <row r="25" customFormat="false" ht="13.5" hidden="false" customHeight="false" outlineLevel="0" collapsed="false">
      <c r="A25" s="123" t="s">
        <v>207</v>
      </c>
      <c r="B25" s="135" t="n">
        <v>0.000300925925925926</v>
      </c>
      <c r="C25" s="129" t="n">
        <f aca="false">(SECOND(B25)+(MINUTE(B25)*60))</f>
        <v>26</v>
      </c>
      <c r="D25" s="129" t="n">
        <f aca="false">C25</f>
        <v>26</v>
      </c>
      <c r="E25" s="130" t="n">
        <f aca="false">86.8/D25</f>
        <v>3.33846153846154</v>
      </c>
      <c r="G25" s="117" t="n">
        <v>1.89</v>
      </c>
      <c r="H25" s="116" t="n">
        <v>2.48</v>
      </c>
      <c r="I25" s="116" t="n">
        <v>2.8</v>
      </c>
      <c r="J25" s="131" t="n">
        <v>3.21481481481482</v>
      </c>
      <c r="K25" s="116" t="n">
        <v>2.48</v>
      </c>
      <c r="L25" s="116" t="n">
        <v>3.61666666666667</v>
      </c>
      <c r="M25" s="116" t="n">
        <v>1.52280701754386</v>
      </c>
      <c r="N25" s="116" t="n">
        <v>2.28421052631579</v>
      </c>
      <c r="O25" s="116" t="n">
        <v>1.6377358490566</v>
      </c>
      <c r="P25" s="116" t="n">
        <v>2.7125</v>
      </c>
      <c r="Q25" s="0" t="n">
        <v>2.41</v>
      </c>
      <c r="S25" s="116" t="n">
        <v>2.18</v>
      </c>
      <c r="T25" s="116" t="n">
        <v>3.33846153846154</v>
      </c>
    </row>
    <row r="26" customFormat="false" ht="13.5" hidden="false" customHeight="false" outlineLevel="0" collapsed="false">
      <c r="A26" s="136" t="s">
        <v>208</v>
      </c>
      <c r="B26" s="136"/>
      <c r="C26" s="136"/>
      <c r="D26" s="136"/>
      <c r="E26" s="137" t="n">
        <f aca="false">AVERAGE(E4:E25)</f>
        <v>2.64310252818497</v>
      </c>
      <c r="F26" s="116" t="n">
        <f aca="false">AVERAGE(F7:F25)</f>
        <v>1.93222222222222</v>
      </c>
      <c r="G26" s="117" t="n">
        <v>1.98</v>
      </c>
      <c r="H26" s="116" t="n">
        <v>2.23596119923702</v>
      </c>
      <c r="I26" s="116" t="n">
        <v>2.75917458028126</v>
      </c>
      <c r="J26" s="131" t="n">
        <v>2.6156789067729</v>
      </c>
      <c r="K26" s="116" t="n">
        <v>2.30497559365598</v>
      </c>
      <c r="L26" s="116" t="n">
        <v>2.49110827709056</v>
      </c>
      <c r="M26" s="116" t="n">
        <v>2.18331886316723</v>
      </c>
      <c r="N26" s="116" t="n">
        <v>2.41488378637562</v>
      </c>
      <c r="O26" s="116" t="n">
        <v>2.63169086272198</v>
      </c>
      <c r="P26" s="116" t="n">
        <v>2.79203824397155</v>
      </c>
      <c r="Q26" s="116" t="n">
        <v>2.69</v>
      </c>
      <c r="S26" s="116" t="n">
        <v>2.3</v>
      </c>
      <c r="T26" s="116" t="n">
        <v>2.64310252818497</v>
      </c>
    </row>
    <row r="27" customFormat="false" ht="13.5" hidden="false" customHeight="false" outlineLevel="0" collapsed="false">
      <c r="A27" s="125"/>
      <c r="B27" s="125"/>
      <c r="C27" s="125"/>
      <c r="D27" s="125"/>
      <c r="E27" s="131"/>
      <c r="J27" s="131"/>
      <c r="K27" s="116"/>
      <c r="L27" s="116"/>
      <c r="N27" s="116"/>
      <c r="O27" s="116"/>
      <c r="P27" s="116"/>
    </row>
    <row r="28" customFormat="false" ht="13.5" hidden="false" customHeight="false" outlineLevel="0" collapsed="false">
      <c r="A28" s="121" t="s">
        <v>209</v>
      </c>
      <c r="B28" s="121"/>
      <c r="C28" s="121"/>
      <c r="D28" s="121"/>
      <c r="E28" s="121"/>
      <c r="F28" s="138"/>
      <c r="G28" s="138"/>
      <c r="H28" s="138"/>
      <c r="I28" s="6"/>
      <c r="J28" s="131"/>
      <c r="K28" s="116"/>
      <c r="L28" s="116"/>
      <c r="N28" s="116"/>
      <c r="O28" s="116"/>
      <c r="P28" s="116"/>
    </row>
    <row r="29" customFormat="false" ht="12.75" hidden="false" customHeight="false" outlineLevel="0" collapsed="false">
      <c r="A29" s="123" t="s">
        <v>210</v>
      </c>
      <c r="B29" s="139" t="s">
        <v>211</v>
      </c>
      <c r="C29" s="140"/>
      <c r="D29" s="125" t="s">
        <v>184</v>
      </c>
      <c r="E29" s="126" t="s">
        <v>185</v>
      </c>
      <c r="F29" s="138"/>
      <c r="G29" s="138"/>
      <c r="H29" s="138"/>
      <c r="I29" s="6"/>
      <c r="J29" s="131"/>
      <c r="K29" s="116"/>
      <c r="L29" s="116"/>
      <c r="N29" s="116"/>
      <c r="O29" s="116"/>
      <c r="P29" s="116"/>
    </row>
    <row r="30" customFormat="false" ht="12.75" hidden="false" customHeight="false" outlineLevel="0" collapsed="false">
      <c r="A30" s="123" t="s">
        <v>186</v>
      </c>
      <c r="B30" s="141" t="n">
        <v>0.00991898148148148</v>
      </c>
      <c r="C30" s="129" t="n">
        <f aca="false">(SECOND(B30)+(MINUTE(B30)*60))</f>
        <v>857</v>
      </c>
      <c r="D30" s="129" t="n">
        <f aca="false">C30-C31</f>
        <v>40</v>
      </c>
      <c r="E30" s="130" t="n">
        <f aca="false">86.8/D30</f>
        <v>2.17</v>
      </c>
      <c r="F30" s="138" t="n">
        <v>2.28</v>
      </c>
      <c r="G30" s="138" t="n">
        <v>2.12</v>
      </c>
      <c r="H30" s="131" t="n">
        <v>2.01860465116279</v>
      </c>
      <c r="I30" s="131" t="n">
        <v>2.41111111111111</v>
      </c>
      <c r="J30" s="131" t="n">
        <v>2.22564102564103</v>
      </c>
      <c r="K30" s="116" t="n">
        <v>2.17</v>
      </c>
      <c r="L30" s="116" t="n">
        <v>2.17</v>
      </c>
      <c r="M30" s="116" t="n">
        <v>2.55294117647059</v>
      </c>
      <c r="N30" s="116" t="n">
        <v>2.7125</v>
      </c>
      <c r="O30" s="116" t="n">
        <v>2.48</v>
      </c>
      <c r="P30" s="116" t="n">
        <v>2.34594594594595</v>
      </c>
      <c r="S30" s="131" t="n">
        <v>2.11707317073171</v>
      </c>
      <c r="T30" s="116" t="n">
        <v>2.17</v>
      </c>
    </row>
    <row r="31" customFormat="false" ht="12.75" hidden="false" customHeight="false" outlineLevel="0" collapsed="false">
      <c r="A31" s="123" t="s">
        <v>187</v>
      </c>
      <c r="B31" s="141" t="n">
        <v>0.00945601851851852</v>
      </c>
      <c r="C31" s="129" t="n">
        <f aca="false">(SECOND(B31)+(MINUTE(B31)*60))</f>
        <v>817</v>
      </c>
      <c r="D31" s="129" t="n">
        <f aca="false">C31-C32</f>
        <v>37</v>
      </c>
      <c r="E31" s="130" t="n">
        <f aca="false">86.8/D31</f>
        <v>2.34594594594595</v>
      </c>
      <c r="F31" s="138" t="n">
        <v>1.89</v>
      </c>
      <c r="G31" s="138" t="n">
        <v>2.17</v>
      </c>
      <c r="H31" s="131" t="n">
        <v>2.11707317073171</v>
      </c>
      <c r="I31" s="131" t="n">
        <v>1.80833333333333</v>
      </c>
      <c r="J31" s="131" t="n">
        <v>2.22564102564103</v>
      </c>
      <c r="K31" s="116" t="n">
        <v>2.22564102564103</v>
      </c>
      <c r="L31" s="116" t="n">
        <v>2.22564102564103</v>
      </c>
      <c r="M31" s="116" t="n">
        <v>2.41111111111111</v>
      </c>
      <c r="N31" s="116" t="n">
        <v>2.7125</v>
      </c>
      <c r="O31" s="116" t="n">
        <v>2.55294117647059</v>
      </c>
      <c r="P31" s="116" t="n">
        <v>2.55294117647059</v>
      </c>
      <c r="S31" s="131" t="n">
        <v>2.11707317073171</v>
      </c>
      <c r="T31" s="116" t="n">
        <v>2.34594594594595</v>
      </c>
    </row>
    <row r="32" customFormat="false" ht="12.75" hidden="false" customHeight="false" outlineLevel="0" collapsed="false">
      <c r="A32" s="123" t="s">
        <v>188</v>
      </c>
      <c r="B32" s="141" t="n">
        <v>0.00902777777777778</v>
      </c>
      <c r="C32" s="129" t="n">
        <f aca="false">(SECOND(B32)+(MINUTE(B32)*60))</f>
        <v>780</v>
      </c>
      <c r="D32" s="129" t="n">
        <f aca="false">C32-C33</f>
        <v>36</v>
      </c>
      <c r="E32" s="130" t="n">
        <f aca="false">86.8/D32</f>
        <v>2.41111111111111</v>
      </c>
      <c r="F32" s="138" t="n">
        <v>1.97</v>
      </c>
      <c r="G32" s="138" t="n">
        <v>2.12</v>
      </c>
      <c r="H32" s="131" t="n">
        <v>2.22564102564103</v>
      </c>
      <c r="I32" s="131" t="n">
        <v>1.736</v>
      </c>
      <c r="J32" s="131" t="n">
        <v>2.06666666666667</v>
      </c>
      <c r="K32" s="116" t="n">
        <v>2.34594594594595</v>
      </c>
      <c r="L32" s="116" t="n">
        <v>2.34594594594595</v>
      </c>
      <c r="M32" s="116" t="n">
        <v>2.34594594594595</v>
      </c>
      <c r="N32" s="116" t="n">
        <v>2.63030303030303</v>
      </c>
      <c r="O32" s="116" t="n">
        <v>2.48</v>
      </c>
      <c r="P32" s="116" t="n">
        <v>2.34594594594595</v>
      </c>
      <c r="S32" s="131" t="n">
        <v>2.22564102564103</v>
      </c>
      <c r="T32" s="116" t="n">
        <v>2.41111111111111</v>
      </c>
    </row>
    <row r="33" customFormat="false" ht="12.75" hidden="false" customHeight="false" outlineLevel="0" collapsed="false">
      <c r="A33" s="123" t="s">
        <v>189</v>
      </c>
      <c r="B33" s="141" t="n">
        <v>0.00861111111111111</v>
      </c>
      <c r="C33" s="129" t="n">
        <f aca="false">(SECOND(B33)+(MINUTE(B33)*60))</f>
        <v>744</v>
      </c>
      <c r="D33" s="129" t="n">
        <f aca="false">C33-C34</f>
        <v>36</v>
      </c>
      <c r="E33" s="130" t="n">
        <f aca="false">86.8/D33</f>
        <v>2.41111111111111</v>
      </c>
      <c r="F33" s="142" t="n">
        <v>2.12</v>
      </c>
      <c r="G33" s="142" t="n">
        <v>2.07</v>
      </c>
      <c r="H33" s="131" t="n">
        <v>2.06666666666667</v>
      </c>
      <c r="I33" s="131" t="n">
        <v>2.48</v>
      </c>
      <c r="J33" s="131" t="n">
        <v>2.06666666666667</v>
      </c>
      <c r="K33" s="116" t="n">
        <v>2.28421052631579</v>
      </c>
      <c r="L33" s="116" t="n">
        <v>2.28421052631579</v>
      </c>
      <c r="M33" s="116" t="n">
        <v>2.34594594594595</v>
      </c>
      <c r="N33" s="116" t="n">
        <v>2.7125</v>
      </c>
      <c r="O33" s="116" t="n">
        <v>2.41111111111111</v>
      </c>
      <c r="P33" s="116" t="n">
        <v>2.41111111111111</v>
      </c>
      <c r="S33" s="131" t="n">
        <v>2.22564102564103</v>
      </c>
      <c r="T33" s="116" t="n">
        <v>2.41111111111111</v>
      </c>
    </row>
    <row r="34" customFormat="false" ht="12.75" hidden="false" customHeight="false" outlineLevel="0" collapsed="false">
      <c r="A34" s="123" t="s">
        <v>190</v>
      </c>
      <c r="B34" s="141" t="n">
        <v>0.00819444444444445</v>
      </c>
      <c r="C34" s="129" t="n">
        <f aca="false">(SECOND(B34)+(MINUTE(B34)*60))</f>
        <v>708</v>
      </c>
      <c r="D34" s="129" t="n">
        <f aca="false">C34-C35</f>
        <v>36</v>
      </c>
      <c r="E34" s="130" t="n">
        <f aca="false">86.8/D34</f>
        <v>2.41111111111111</v>
      </c>
      <c r="F34" s="142" t="n">
        <v>2.17</v>
      </c>
      <c r="G34" s="142" t="n">
        <v>2.07</v>
      </c>
      <c r="H34" s="131" t="n">
        <v>2.06666666666667</v>
      </c>
      <c r="I34" s="131" t="n">
        <v>2.48</v>
      </c>
      <c r="J34" s="131" t="n">
        <v>2.01860465116279</v>
      </c>
      <c r="K34" s="116" t="n">
        <v>2.41111111111111</v>
      </c>
      <c r="L34" s="116" t="n">
        <v>2.41111111111111</v>
      </c>
      <c r="M34" s="116" t="n">
        <v>2.22564102564103</v>
      </c>
      <c r="N34" s="116" t="n">
        <v>2.8</v>
      </c>
      <c r="O34" s="116" t="n">
        <v>2.11707317073171</v>
      </c>
      <c r="P34" s="116" t="n">
        <v>2.48</v>
      </c>
      <c r="S34" s="131" t="n">
        <v>2.34594594594595</v>
      </c>
      <c r="T34" s="116" t="n">
        <v>2.41111111111111</v>
      </c>
    </row>
    <row r="35" customFormat="false" ht="12.75" hidden="false" customHeight="false" outlineLevel="0" collapsed="false">
      <c r="A35" s="123" t="s">
        <v>191</v>
      </c>
      <c r="B35" s="141" t="n">
        <v>0.00777777777777778</v>
      </c>
      <c r="C35" s="129" t="n">
        <f aca="false">(SECOND(B35)+(MINUTE(B35)*60))</f>
        <v>672</v>
      </c>
      <c r="D35" s="129" t="n">
        <f aca="false">C35-C36</f>
        <v>36</v>
      </c>
      <c r="E35" s="130" t="n">
        <f aca="false">86.8/D35</f>
        <v>2.41111111111111</v>
      </c>
      <c r="F35" s="142" t="n">
        <v>2.23</v>
      </c>
      <c r="G35" s="142" t="n">
        <v>2.07</v>
      </c>
      <c r="H35" s="131" t="n">
        <v>2.11707317073171</v>
      </c>
      <c r="I35" s="131" t="n">
        <v>2.55294117647059</v>
      </c>
      <c r="J35" s="131" t="n">
        <v>2.11707317073171</v>
      </c>
      <c r="K35" s="116" t="n">
        <v>2.28421052631579</v>
      </c>
      <c r="L35" s="116" t="n">
        <v>2.28421052631579</v>
      </c>
      <c r="M35" s="116" t="n">
        <v>2.34594594594595</v>
      </c>
      <c r="N35" s="116" t="n">
        <v>2.22564102564103</v>
      </c>
      <c r="O35" s="116" t="n">
        <v>2.41111111111111</v>
      </c>
      <c r="P35" s="116" t="n">
        <v>2.34594594594595</v>
      </c>
      <c r="S35" s="131" t="n">
        <v>2.17</v>
      </c>
      <c r="T35" s="116" t="n">
        <v>2.41111111111111</v>
      </c>
    </row>
    <row r="36" customFormat="false" ht="12.75" hidden="false" customHeight="false" outlineLevel="0" collapsed="false">
      <c r="A36" s="123" t="s">
        <v>192</v>
      </c>
      <c r="B36" s="141" t="n">
        <v>0.00736111111111111</v>
      </c>
      <c r="C36" s="129" t="n">
        <f aca="false">(SECOND(B36)+(MINUTE(B36)*60))</f>
        <v>636</v>
      </c>
      <c r="D36" s="129" t="n">
        <f aca="false">C36-C37</f>
        <v>39</v>
      </c>
      <c r="E36" s="130" t="n">
        <f aca="false">86.8/D36</f>
        <v>2.22564102564103</v>
      </c>
      <c r="F36" s="142" t="n">
        <v>1.89</v>
      </c>
      <c r="G36" s="142" t="n">
        <v>1.85</v>
      </c>
      <c r="H36" s="131" t="n">
        <v>2.11707317073171</v>
      </c>
      <c r="I36" s="131" t="n">
        <v>2.34594594594595</v>
      </c>
      <c r="J36" s="131" t="n">
        <v>1.97272727272727</v>
      </c>
      <c r="K36" s="116" t="n">
        <v>2.22564102564103</v>
      </c>
      <c r="L36" s="116" t="n">
        <v>2.22564102564103</v>
      </c>
      <c r="M36" s="116" t="n">
        <v>2.41111111111111</v>
      </c>
      <c r="N36" s="116" t="n">
        <v>2.22564102564103</v>
      </c>
      <c r="O36" s="116" t="n">
        <v>2.55294117647059</v>
      </c>
      <c r="P36" s="116" t="n">
        <v>2.28421052631579</v>
      </c>
      <c r="S36" s="131" t="n">
        <v>2.22564102564103</v>
      </c>
      <c r="T36" s="116" t="n">
        <v>2.22564102564103</v>
      </c>
    </row>
    <row r="37" customFormat="false" ht="12.75" hidden="false" customHeight="false" outlineLevel="0" collapsed="false">
      <c r="A37" s="123" t="s">
        <v>193</v>
      </c>
      <c r="B37" s="141" t="n">
        <v>0.00690972222222222</v>
      </c>
      <c r="C37" s="129" t="n">
        <f aca="false">(SECOND(B37)+(MINUTE(B37)*60))</f>
        <v>597</v>
      </c>
      <c r="D37" s="129" t="n">
        <f aca="false">C37-C38</f>
        <v>37</v>
      </c>
      <c r="E37" s="130" t="n">
        <f aca="false">86.8/D37</f>
        <v>2.34594594594595</v>
      </c>
      <c r="F37" s="142" t="n">
        <v>1.93</v>
      </c>
      <c r="G37" s="142" t="n">
        <v>2.17</v>
      </c>
      <c r="H37" s="131" t="n">
        <v>2.22564102564103</v>
      </c>
      <c r="I37" s="131" t="n">
        <v>2.48</v>
      </c>
      <c r="J37" s="131" t="n">
        <v>2.22564102564103</v>
      </c>
      <c r="K37" s="116" t="n">
        <v>2.28421052631579</v>
      </c>
      <c r="L37" s="116" t="n">
        <v>2.28421052631579</v>
      </c>
      <c r="M37" s="116" t="n">
        <v>2.28421052631579</v>
      </c>
      <c r="N37" s="116" t="n">
        <v>2.48</v>
      </c>
      <c r="O37" s="116" t="n">
        <v>2.48</v>
      </c>
      <c r="P37" s="116" t="n">
        <v>2.11707317073171</v>
      </c>
      <c r="S37" s="131" t="n">
        <v>2.17</v>
      </c>
      <c r="T37" s="116" t="n">
        <v>2.34594594594595</v>
      </c>
    </row>
    <row r="38" customFormat="false" ht="12.75" hidden="false" customHeight="false" outlineLevel="0" collapsed="false">
      <c r="A38" s="134" t="s">
        <v>194</v>
      </c>
      <c r="B38" s="141" t="n">
        <v>0.00648148148148148</v>
      </c>
      <c r="C38" s="129" t="n">
        <f aca="false">(SECOND(B38)+(MINUTE(B38)*60))</f>
        <v>560</v>
      </c>
      <c r="D38" s="129" t="n">
        <f aca="false">C38-C39</f>
        <v>37</v>
      </c>
      <c r="E38" s="130" t="n">
        <f aca="false">86.8/D38</f>
        <v>2.34594594594595</v>
      </c>
      <c r="F38" s="142" t="n">
        <v>2.02</v>
      </c>
      <c r="G38" s="142" t="n">
        <v>2.02</v>
      </c>
      <c r="H38" s="131" t="n">
        <v>2.06666666666667</v>
      </c>
      <c r="I38" s="131" t="n">
        <v>2.17</v>
      </c>
      <c r="J38" s="131" t="n">
        <v>2.17</v>
      </c>
      <c r="K38" s="116" t="n">
        <v>2.06666666666667</v>
      </c>
      <c r="L38" s="116" t="n">
        <v>2.06666666666667</v>
      </c>
      <c r="M38" s="116" t="n">
        <v>2.22564102564103</v>
      </c>
      <c r="N38" s="116" t="n">
        <v>2.22564102564103</v>
      </c>
      <c r="O38" s="116" t="n">
        <v>2.48</v>
      </c>
      <c r="P38" s="116" t="n">
        <v>2.22564102564103</v>
      </c>
      <c r="S38" s="131" t="n">
        <v>2.22564102564103</v>
      </c>
      <c r="T38" s="116" t="n">
        <v>2.34594594594595</v>
      </c>
    </row>
    <row r="39" customFormat="false" ht="12.75" hidden="false" customHeight="false" outlineLevel="0" collapsed="false">
      <c r="A39" s="123" t="s">
        <v>195</v>
      </c>
      <c r="B39" s="141" t="n">
        <v>0.00605324074074074</v>
      </c>
      <c r="C39" s="129" t="n">
        <f aca="false">(SECOND(B39)+(MINUTE(B39)*60))</f>
        <v>523</v>
      </c>
      <c r="D39" s="129" t="n">
        <f aca="false">C39-C40</f>
        <v>36</v>
      </c>
      <c r="E39" s="130" t="n">
        <f aca="false">86.8/D39</f>
        <v>2.41111111111111</v>
      </c>
      <c r="F39" s="142" t="n">
        <v>2.02</v>
      </c>
      <c r="G39" s="142" t="n">
        <v>2.12</v>
      </c>
      <c r="H39" s="131" t="n">
        <v>2.22564102564103</v>
      </c>
      <c r="I39" s="131" t="n">
        <v>2.28421052631579</v>
      </c>
      <c r="J39" s="131" t="n">
        <v>2.28421052631579</v>
      </c>
      <c r="K39" s="116" t="n">
        <v>2.17</v>
      </c>
      <c r="L39" s="116" t="n">
        <v>2.17</v>
      </c>
      <c r="M39" s="116" t="n">
        <v>2.17</v>
      </c>
      <c r="N39" s="116" t="n">
        <v>2.48</v>
      </c>
      <c r="O39" s="116" t="n">
        <v>2.48</v>
      </c>
      <c r="P39" s="116" t="n">
        <v>1.80833333333333</v>
      </c>
      <c r="S39" s="131" t="n">
        <v>2.22564102564103</v>
      </c>
      <c r="T39" s="116" t="n">
        <v>2.41111111111111</v>
      </c>
    </row>
    <row r="40" customFormat="false" ht="12.75" hidden="false" customHeight="false" outlineLevel="0" collapsed="false">
      <c r="A40" s="123" t="s">
        <v>196</v>
      </c>
      <c r="B40" s="141" t="n">
        <v>0.00563657407407407</v>
      </c>
      <c r="C40" s="129" t="n">
        <f aca="false">(SECOND(B40)+(MINUTE(B40)*60))</f>
        <v>487</v>
      </c>
      <c r="D40" s="129" t="n">
        <f aca="false">C40-C41</f>
        <v>38</v>
      </c>
      <c r="E40" s="130" t="n">
        <f aca="false">86.8/D40</f>
        <v>2.28421052631579</v>
      </c>
      <c r="F40" s="142" t="n">
        <v>2.02</v>
      </c>
      <c r="G40" s="142" t="n">
        <v>2.28</v>
      </c>
      <c r="H40" s="131" t="n">
        <v>2.06666666666667</v>
      </c>
      <c r="I40" s="131" t="n">
        <v>2.17</v>
      </c>
      <c r="J40" s="131" t="n">
        <v>2.11707317073171</v>
      </c>
      <c r="K40" s="116" t="n">
        <v>2.22564102564103</v>
      </c>
      <c r="L40" s="116" t="n">
        <v>2.22564102564103</v>
      </c>
      <c r="M40" s="116" t="n">
        <v>1.97272727272727</v>
      </c>
      <c r="N40" s="116" t="n">
        <v>2.41111111111111</v>
      </c>
      <c r="O40" s="116" t="n">
        <v>2.11707317073171</v>
      </c>
      <c r="P40" s="116" t="n">
        <v>1.88695652173913</v>
      </c>
      <c r="S40" s="131" t="n">
        <v>2.11707317073171</v>
      </c>
      <c r="T40" s="116" t="n">
        <v>2.28421052631579</v>
      </c>
    </row>
    <row r="41" customFormat="false" ht="12.75" hidden="false" customHeight="false" outlineLevel="0" collapsed="false">
      <c r="A41" s="123" t="s">
        <v>197</v>
      </c>
      <c r="B41" s="141" t="n">
        <v>0.00519675925925926</v>
      </c>
      <c r="C41" s="129" t="n">
        <f aca="false">(SECOND(B41)+(MINUTE(B41)*60))</f>
        <v>449</v>
      </c>
      <c r="D41" s="129" t="n">
        <f aca="false">C41-C42</f>
        <v>37</v>
      </c>
      <c r="E41" s="130" t="n">
        <f aca="false">86.8/D41</f>
        <v>2.34594594594595</v>
      </c>
      <c r="F41" s="142" t="n">
        <v>2.02</v>
      </c>
      <c r="G41" s="142" t="n">
        <v>2.23</v>
      </c>
      <c r="H41" s="131" t="n">
        <v>2.06666666666667</v>
      </c>
      <c r="I41" s="131" t="n">
        <v>2.11707317073171</v>
      </c>
      <c r="J41" s="131" t="n">
        <v>2.28421052631579</v>
      </c>
      <c r="K41" s="116" t="n">
        <v>1.97272727272727</v>
      </c>
      <c r="L41" s="116" t="n">
        <v>1.97272727272727</v>
      </c>
      <c r="M41" s="116" t="n">
        <v>2.11707317073171</v>
      </c>
      <c r="N41" s="116" t="n">
        <v>2.34594594594595</v>
      </c>
      <c r="O41" s="116" t="n">
        <v>1.92888888888889</v>
      </c>
      <c r="P41" s="116" t="n">
        <v>1.92888888888889</v>
      </c>
      <c r="S41" s="131" t="n">
        <v>2.11707317073171</v>
      </c>
      <c r="T41" s="116" t="n">
        <v>2.34594594594595</v>
      </c>
    </row>
    <row r="42" customFormat="false" ht="12.75" hidden="false" customHeight="false" outlineLevel="0" collapsed="false">
      <c r="A42" s="123" t="s">
        <v>198</v>
      </c>
      <c r="B42" s="141" t="n">
        <v>0.00476851851851852</v>
      </c>
      <c r="C42" s="129" t="n">
        <f aca="false">(SECOND(B42)+(MINUTE(B42)*60))</f>
        <v>412</v>
      </c>
      <c r="D42" s="129" t="n">
        <f aca="false">C42-C43</f>
        <v>38</v>
      </c>
      <c r="E42" s="130" t="n">
        <f aca="false">86.8/D42</f>
        <v>2.28421052631579</v>
      </c>
      <c r="F42" s="142" t="n">
        <v>2.02</v>
      </c>
      <c r="G42" s="142" t="n">
        <v>2.17</v>
      </c>
      <c r="H42" s="131" t="n">
        <v>2.01860465116279</v>
      </c>
      <c r="I42" s="131" t="n">
        <v>1.97272727272727</v>
      </c>
      <c r="J42" s="131" t="n">
        <v>2.17</v>
      </c>
      <c r="K42" s="116" t="n">
        <v>2.34594594594595</v>
      </c>
      <c r="L42" s="116" t="n">
        <v>2.34594594594595</v>
      </c>
      <c r="M42" s="116" t="n">
        <v>1.97272727272727</v>
      </c>
      <c r="N42" s="116" t="n">
        <v>2.48</v>
      </c>
      <c r="O42" s="116" t="n">
        <v>2.41111111111111</v>
      </c>
      <c r="P42" s="116" t="n">
        <v>2.11707317073171</v>
      </c>
      <c r="S42" s="131" t="n">
        <v>2.34594594594595</v>
      </c>
      <c r="T42" s="116" t="n">
        <v>2.28421052631579</v>
      </c>
    </row>
    <row r="43" customFormat="false" ht="12.75" hidden="false" customHeight="false" outlineLevel="0" collapsed="false">
      <c r="A43" s="123" t="s">
        <v>199</v>
      </c>
      <c r="B43" s="141" t="n">
        <v>0.0043287037037037</v>
      </c>
      <c r="C43" s="129" t="n">
        <f aca="false">(SECOND(B43)+(MINUTE(B43)*60))</f>
        <v>374</v>
      </c>
      <c r="D43" s="129" t="n">
        <f aca="false">C43-C44</f>
        <v>40</v>
      </c>
      <c r="E43" s="130" t="n">
        <f aca="false">86.8/D43</f>
        <v>2.17</v>
      </c>
      <c r="F43" s="142" t="n">
        <v>2.12</v>
      </c>
      <c r="G43" s="142" t="n">
        <v>2.02</v>
      </c>
      <c r="H43" s="131" t="n">
        <v>1.88695652173913</v>
      </c>
      <c r="I43" s="131" t="n">
        <v>2.22564102564103</v>
      </c>
      <c r="J43" s="131" t="n">
        <v>2.22564102564103</v>
      </c>
      <c r="K43" s="116" t="n">
        <v>2.28421052631579</v>
      </c>
      <c r="L43" s="116" t="n">
        <v>2.28421052631579</v>
      </c>
      <c r="M43" s="116" t="n">
        <v>2.22564102564103</v>
      </c>
      <c r="N43" s="116" t="n">
        <v>2.22564102564103</v>
      </c>
      <c r="O43" s="116" t="n">
        <v>2.41111111111111</v>
      </c>
      <c r="P43" s="116" t="n">
        <v>2.17</v>
      </c>
      <c r="S43" s="131" t="n">
        <v>2.8</v>
      </c>
      <c r="T43" s="116" t="n">
        <v>2.17</v>
      </c>
    </row>
    <row r="44" customFormat="false" ht="12.75" hidden="false" customHeight="false" outlineLevel="0" collapsed="false">
      <c r="A44" s="123" t="s">
        <v>200</v>
      </c>
      <c r="B44" s="141" t="n">
        <v>0.00386574074074074</v>
      </c>
      <c r="C44" s="129" t="n">
        <f aca="false">(SECOND(B44)+(MINUTE(B44)*60))</f>
        <v>334</v>
      </c>
      <c r="D44" s="129" t="n">
        <f aca="false">C44-C45</f>
        <v>44</v>
      </c>
      <c r="E44" s="130" t="n">
        <f aca="false">86.8/D44</f>
        <v>1.97272727272727</v>
      </c>
      <c r="F44" s="142" t="n">
        <v>2.17</v>
      </c>
      <c r="G44" s="142" t="n">
        <v>2.12</v>
      </c>
      <c r="H44" s="131" t="n">
        <v>1.97272727272727</v>
      </c>
      <c r="I44" s="131" t="n">
        <v>2.01860465116279</v>
      </c>
      <c r="J44" s="131" t="n">
        <v>2.22564102564103</v>
      </c>
      <c r="K44" s="116" t="n">
        <v>2.28421052631579</v>
      </c>
      <c r="L44" s="116" t="n">
        <v>2.28421052631579</v>
      </c>
      <c r="M44" s="116" t="n">
        <v>2.34594594594595</v>
      </c>
      <c r="N44" s="116" t="n">
        <v>2.01860465116279</v>
      </c>
      <c r="O44" s="116" t="n">
        <v>2.01860465116279</v>
      </c>
      <c r="P44" s="116" t="n">
        <v>2.28421052631579</v>
      </c>
      <c r="S44" s="131" t="n">
        <v>2.06666666666667</v>
      </c>
      <c r="T44" s="116" t="n">
        <v>1.97272727272727</v>
      </c>
    </row>
    <row r="45" customFormat="false" ht="12.75" hidden="false" customHeight="false" outlineLevel="0" collapsed="false">
      <c r="A45" s="123" t="s">
        <v>201</v>
      </c>
      <c r="B45" s="141" t="n">
        <v>0.00335648148148148</v>
      </c>
      <c r="C45" s="129" t="n">
        <f aca="false">(SECOND(B45)+(MINUTE(B45)*60))</f>
        <v>290</v>
      </c>
      <c r="D45" s="129" t="n">
        <f aca="false">C45-C46</f>
        <v>45</v>
      </c>
      <c r="E45" s="130" t="n">
        <f aca="false">86.8/D45</f>
        <v>1.92888888888889</v>
      </c>
      <c r="F45" s="142" t="n">
        <v>2.17</v>
      </c>
      <c r="G45" s="142" t="n">
        <v>1.97</v>
      </c>
      <c r="H45" s="131" t="n">
        <v>1.92888888888889</v>
      </c>
      <c r="I45" s="131" t="n">
        <v>1.92888888888889</v>
      </c>
      <c r="J45" s="131" t="n">
        <v>2.28421052631579</v>
      </c>
      <c r="K45" s="116" t="n">
        <v>2.34594594594595</v>
      </c>
      <c r="L45" s="116" t="n">
        <v>2.34594594594595</v>
      </c>
      <c r="M45" s="116" t="n">
        <v>2.34594594594595</v>
      </c>
      <c r="N45" s="116" t="n">
        <v>2.22564102564103</v>
      </c>
      <c r="O45" s="116" t="n">
        <v>2.34594594594595</v>
      </c>
      <c r="P45" s="116" t="n">
        <v>2.28421052631579</v>
      </c>
      <c r="S45" s="131" t="n">
        <v>2.06666666666667</v>
      </c>
      <c r="T45" s="116" t="n">
        <v>1.92888888888889</v>
      </c>
    </row>
    <row r="46" customFormat="false" ht="12.75" hidden="false" customHeight="false" outlineLevel="0" collapsed="false">
      <c r="A46" s="123" t="s">
        <v>202</v>
      </c>
      <c r="B46" s="141" t="n">
        <v>0.00283564814814815</v>
      </c>
      <c r="C46" s="129" t="n">
        <f aca="false">(SECOND(B46)+(MINUTE(B46)*60))</f>
        <v>245</v>
      </c>
      <c r="D46" s="129" t="n">
        <f aca="false">C46-C47</f>
        <v>42</v>
      </c>
      <c r="E46" s="130" t="n">
        <f aca="false">86.8/D46</f>
        <v>2.06666666666667</v>
      </c>
      <c r="F46" s="142" t="n">
        <v>1.93</v>
      </c>
      <c r="G46" s="142" t="n">
        <v>1.89</v>
      </c>
      <c r="H46" s="131" t="n">
        <v>1.92888888888889</v>
      </c>
      <c r="I46" s="131" t="n">
        <v>2.06666666666667</v>
      </c>
      <c r="J46" s="131" t="n">
        <v>2.22564102564103</v>
      </c>
      <c r="K46" s="116" t="n">
        <v>2.28421052631579</v>
      </c>
      <c r="L46" s="116" t="n">
        <v>2.28421052631579</v>
      </c>
      <c r="M46" s="116" t="n">
        <v>2.34594594594595</v>
      </c>
      <c r="N46" s="116" t="n">
        <v>2.34594594594595</v>
      </c>
      <c r="O46" s="116" t="n">
        <v>2.34594594594595</v>
      </c>
      <c r="P46" s="116" t="n">
        <v>2.22564102564103</v>
      </c>
      <c r="S46" s="131" t="n">
        <v>2.06666666666667</v>
      </c>
      <c r="T46" s="116" t="n">
        <v>2.06666666666667</v>
      </c>
    </row>
    <row r="47" customFormat="false" ht="12.75" hidden="false" customHeight="false" outlineLevel="0" collapsed="false">
      <c r="A47" s="123" t="s">
        <v>203</v>
      </c>
      <c r="B47" s="141" t="n">
        <v>0.00234953703703704</v>
      </c>
      <c r="C47" s="129" t="n">
        <f aca="false">(SECOND(B47)+(MINUTE(B47)*60))</f>
        <v>203</v>
      </c>
      <c r="D47" s="129" t="n">
        <f aca="false">C47-C48</f>
        <v>44</v>
      </c>
      <c r="E47" s="130" t="n">
        <f aca="false">86.8/D47</f>
        <v>1.97272727272727</v>
      </c>
      <c r="F47" s="142" t="n">
        <v>1.93</v>
      </c>
      <c r="G47" s="142" t="n">
        <v>2.07</v>
      </c>
      <c r="H47" s="131" t="n">
        <v>2.01860465116279</v>
      </c>
      <c r="I47" s="131" t="n">
        <v>2.11707317073171</v>
      </c>
      <c r="J47" s="131" t="n">
        <v>2.06666666666667</v>
      </c>
      <c r="K47" s="116" t="n">
        <v>2.28421052631579</v>
      </c>
      <c r="L47" s="116" t="n">
        <v>2.28421052631579</v>
      </c>
      <c r="M47" s="116" t="n">
        <v>2.34594594594595</v>
      </c>
      <c r="N47" s="116" t="n">
        <v>2.17</v>
      </c>
      <c r="O47" s="116" t="n">
        <v>2.41111111111111</v>
      </c>
      <c r="P47" s="116" t="n">
        <v>2.17</v>
      </c>
      <c r="S47" s="131" t="n">
        <v>2.11707317073171</v>
      </c>
      <c r="T47" s="116" t="n">
        <v>1.97272727272727</v>
      </c>
    </row>
    <row r="48" customFormat="false" ht="12.75" hidden="false" customHeight="false" outlineLevel="0" collapsed="false">
      <c r="A48" s="123" t="s">
        <v>204</v>
      </c>
      <c r="B48" s="141" t="n">
        <v>0.00184027777777778</v>
      </c>
      <c r="C48" s="129" t="n">
        <f aca="false">(SECOND(B48)+(MINUTE(B48)*60))</f>
        <v>159</v>
      </c>
      <c r="D48" s="129" t="n">
        <f aca="false">C48-C49</f>
        <v>45</v>
      </c>
      <c r="E48" s="130" t="n">
        <f aca="false">86.8/D48</f>
        <v>1.92888888888889</v>
      </c>
      <c r="F48" s="142" t="n">
        <v>1.89</v>
      </c>
      <c r="G48" s="142" t="n">
        <v>1.89</v>
      </c>
      <c r="H48" s="131" t="n">
        <v>1.88695652173913</v>
      </c>
      <c r="I48" s="131" t="n">
        <v>1.92888888888889</v>
      </c>
      <c r="J48" s="131" t="n">
        <v>1.88695652173913</v>
      </c>
      <c r="K48" s="116" t="n">
        <v>2.22564102564103</v>
      </c>
      <c r="L48" s="116" t="n">
        <v>2.22564102564103</v>
      </c>
      <c r="M48" s="116" t="n">
        <v>2.34594594594595</v>
      </c>
      <c r="N48" s="116" t="n">
        <v>2.34594594594595</v>
      </c>
      <c r="O48" s="116" t="n">
        <v>2.48</v>
      </c>
      <c r="P48" s="116" t="n">
        <v>2.28421052631579</v>
      </c>
      <c r="S48" s="131" t="n">
        <v>2.28421052631579</v>
      </c>
      <c r="T48" s="116" t="n">
        <v>1.92888888888889</v>
      </c>
    </row>
    <row r="49" customFormat="false" ht="12.75" hidden="false" customHeight="false" outlineLevel="0" collapsed="false">
      <c r="A49" s="123" t="s">
        <v>205</v>
      </c>
      <c r="B49" s="141" t="n">
        <v>0.00131944444444444</v>
      </c>
      <c r="C49" s="129" t="n">
        <f aca="false">(SECOND(B49)+(MINUTE(B49)*60))</f>
        <v>114</v>
      </c>
      <c r="D49" s="129" t="n">
        <f aca="false">C49-C50</f>
        <v>41</v>
      </c>
      <c r="E49" s="130" t="n">
        <f aca="false">86.8/D49</f>
        <v>2.11707317073171</v>
      </c>
      <c r="F49" s="142" t="n">
        <v>1.97</v>
      </c>
      <c r="G49" s="142" t="n">
        <v>1.85</v>
      </c>
      <c r="H49" s="131" t="n">
        <v>1.8468085106383</v>
      </c>
      <c r="I49" s="131" t="n">
        <v>2.01860465116279</v>
      </c>
      <c r="J49" s="131" t="n">
        <v>1.8468085106383</v>
      </c>
      <c r="K49" s="116" t="n">
        <v>2.28421052631579</v>
      </c>
      <c r="L49" s="116" t="n">
        <v>2.28421052631579</v>
      </c>
      <c r="M49" s="143" t="n">
        <v>2.11707317073171</v>
      </c>
      <c r="N49" s="116" t="n">
        <v>2.55294117647059</v>
      </c>
      <c r="O49" s="116" t="n">
        <v>2.22564102564103</v>
      </c>
      <c r="P49" s="116" t="n">
        <v>2.17</v>
      </c>
      <c r="S49" s="131" t="n">
        <v>1.97272727272727</v>
      </c>
      <c r="T49" s="116" t="n">
        <v>2.11707317073171</v>
      </c>
    </row>
    <row r="50" customFormat="false" ht="12.75" hidden="false" customHeight="false" outlineLevel="0" collapsed="false">
      <c r="A50" s="123" t="s">
        <v>206</v>
      </c>
      <c r="B50" s="141" t="n">
        <v>0.000844907407407408</v>
      </c>
      <c r="C50" s="129" t="n">
        <f aca="false">(SECOND(B50)+(MINUTE(B50)*60))</f>
        <v>73</v>
      </c>
      <c r="D50" s="129" t="n">
        <f aca="false">C50-C51</f>
        <v>35</v>
      </c>
      <c r="E50" s="130" t="n">
        <f aca="false">86.8/D50</f>
        <v>2.48</v>
      </c>
      <c r="F50" s="142" t="n">
        <v>1.64</v>
      </c>
      <c r="G50" s="142" t="n">
        <v>1.74</v>
      </c>
      <c r="H50" s="131" t="n">
        <v>2.22564102564103</v>
      </c>
      <c r="I50" s="131" t="n">
        <v>2.17</v>
      </c>
      <c r="J50" s="131" t="n">
        <v>2.06666666666667</v>
      </c>
      <c r="K50" s="116" t="n">
        <v>2.11707317073171</v>
      </c>
      <c r="L50" s="116" t="n">
        <v>2.11707317073171</v>
      </c>
      <c r="M50" s="116" t="n">
        <v>2.22564102564103</v>
      </c>
      <c r="N50" s="116" t="n">
        <v>2.48</v>
      </c>
      <c r="O50" s="116" t="n">
        <v>2.34594594594595</v>
      </c>
      <c r="P50" s="116" t="n">
        <v>1.97272727272727</v>
      </c>
      <c r="S50" s="131" t="n">
        <v>2.28421052631579</v>
      </c>
      <c r="T50" s="116" t="n">
        <v>2.48</v>
      </c>
    </row>
    <row r="51" customFormat="false" ht="13.5" hidden="false" customHeight="false" outlineLevel="0" collapsed="false">
      <c r="A51" s="123" t="s">
        <v>207</v>
      </c>
      <c r="B51" s="144" t="n">
        <v>0.000439814814814815</v>
      </c>
      <c r="C51" s="129" t="n">
        <f aca="false">(SECOND(B51)+(MINUTE(B51)*60))</f>
        <v>38</v>
      </c>
      <c r="D51" s="129" t="n">
        <f aca="false">C51</f>
        <v>38</v>
      </c>
      <c r="E51" s="130" t="n">
        <f aca="false">86.8/D51</f>
        <v>2.28421052631579</v>
      </c>
      <c r="F51" s="138"/>
      <c r="G51" s="142" t="n">
        <v>1.74</v>
      </c>
      <c r="H51" s="131" t="n">
        <v>2.34594594594595</v>
      </c>
      <c r="I51" s="131" t="n">
        <v>2.22564102564103</v>
      </c>
      <c r="J51" s="131" t="n">
        <v>2.34594594594595</v>
      </c>
      <c r="K51" s="116" t="n">
        <v>2.34594594594595</v>
      </c>
      <c r="L51" s="116" t="n">
        <v>2.34594594594595</v>
      </c>
      <c r="M51" s="116" t="n">
        <v>2.48</v>
      </c>
      <c r="N51" s="116" t="n">
        <v>2.63030303030303</v>
      </c>
      <c r="O51" s="116" t="n">
        <v>2.28421052631579</v>
      </c>
      <c r="P51" s="116" t="n">
        <v>2.11707317073171</v>
      </c>
      <c r="S51" s="131" t="n">
        <v>2.34594594594595</v>
      </c>
      <c r="T51" s="116" t="n">
        <v>2.28421052631579</v>
      </c>
    </row>
    <row r="52" customFormat="false" ht="13.5" hidden="false" customHeight="false" outlineLevel="0" collapsed="false">
      <c r="A52" s="136" t="s">
        <v>208</v>
      </c>
      <c r="B52" s="136"/>
      <c r="C52" s="136"/>
      <c r="D52" s="136"/>
      <c r="E52" s="137" t="n">
        <f aca="false">AVERAGE(E30:E51)</f>
        <v>2.2420265502072</v>
      </c>
      <c r="F52" s="145" t="n">
        <f aca="false">AVERAGE(F30:F51)</f>
        <v>2.01904761904762</v>
      </c>
      <c r="G52" s="146" t="n">
        <v>2.03</v>
      </c>
      <c r="H52" s="131" t="n">
        <v>2.06545924782493</v>
      </c>
      <c r="I52" s="131" t="n">
        <v>2.16856143206452</v>
      </c>
      <c r="J52" s="131" t="n">
        <v>2.14174243832441</v>
      </c>
      <c r="K52" s="116" t="n">
        <v>2.24852774173232</v>
      </c>
      <c r="L52" s="116" t="n">
        <v>2.24852774173232</v>
      </c>
      <c r="M52" s="116" t="n">
        <v>2.2799593855481</v>
      </c>
      <c r="N52" s="116" t="n">
        <v>2.42894572569971</v>
      </c>
      <c r="O52" s="116" t="n">
        <v>2.3532166899912</v>
      </c>
      <c r="P52" s="116" t="n">
        <v>2.20582453685675</v>
      </c>
      <c r="S52" s="131" t="n">
        <v>2.21057077932093</v>
      </c>
      <c r="T52" s="116" t="n">
        <v>2.2420265502072</v>
      </c>
    </row>
    <row r="53" customFormat="false" ht="13.5" hidden="false" customHeight="false" outlineLevel="0" collapsed="false">
      <c r="J53" s="116"/>
      <c r="K53" s="116"/>
      <c r="L53" s="116"/>
      <c r="N53" s="116"/>
      <c r="O53" s="116"/>
      <c r="P53" s="116"/>
    </row>
    <row r="54" customFormat="false" ht="12.75" hidden="false" customHeight="false" outlineLevel="0" collapsed="false">
      <c r="A54" s="121" t="s">
        <v>212</v>
      </c>
      <c r="B54" s="121"/>
      <c r="C54" s="121"/>
      <c r="D54" s="121"/>
      <c r="E54" s="121"/>
      <c r="J54" s="116"/>
      <c r="K54" s="116"/>
      <c r="L54" s="116"/>
      <c r="N54" s="116"/>
      <c r="O54" s="116"/>
      <c r="P54" s="116"/>
    </row>
    <row r="55" customFormat="false" ht="13.5" hidden="false" customHeight="false" outlineLevel="0" collapsed="false">
      <c r="A55" s="147" t="s">
        <v>213</v>
      </c>
      <c r="B55" s="147"/>
      <c r="C55" s="147"/>
      <c r="D55" s="147"/>
      <c r="E55" s="147"/>
      <c r="J55" s="116"/>
      <c r="K55" s="116"/>
      <c r="L55" s="116"/>
      <c r="N55" s="116"/>
      <c r="O55" s="116"/>
      <c r="P55" s="116"/>
    </row>
    <row r="56" customFormat="false" ht="12.75" hidden="false" customHeight="false" outlineLevel="0" collapsed="false">
      <c r="A56" s="123" t="s">
        <v>214</v>
      </c>
      <c r="B56" s="139" t="s">
        <v>183</v>
      </c>
      <c r="C56" s="125" t="s">
        <v>184</v>
      </c>
      <c r="D56" s="125"/>
      <c r="E56" s="126" t="s">
        <v>185</v>
      </c>
      <c r="J56" s="116"/>
      <c r="K56" s="116"/>
      <c r="L56" s="116"/>
      <c r="N56" s="116"/>
      <c r="O56" s="116"/>
      <c r="P56" s="116"/>
    </row>
    <row r="57" customFormat="false" ht="13.5" hidden="false" customHeight="false" outlineLevel="0" collapsed="false">
      <c r="A57" s="123" t="s">
        <v>215</v>
      </c>
      <c r="B57" s="144" t="n">
        <v>0.00056712962962963</v>
      </c>
      <c r="C57" s="129" t="n">
        <f aca="false">(SECOND(B57)+(MINUTE(B57)*60))</f>
        <v>49</v>
      </c>
      <c r="D57" s="140"/>
      <c r="E57" s="130" t="n">
        <f aca="false">156/C57</f>
        <v>3.18367346938776</v>
      </c>
      <c r="F57" s="117" t="n">
        <v>2.74</v>
      </c>
      <c r="G57" s="117" t="n">
        <v>2.2</v>
      </c>
      <c r="H57" s="116" t="n">
        <v>2.64406779661017</v>
      </c>
      <c r="I57" s="0" t="n">
        <v>1.81</v>
      </c>
      <c r="J57" s="116" t="n">
        <v>2.08</v>
      </c>
      <c r="K57" s="116" t="n">
        <v>2.22857142857143</v>
      </c>
      <c r="L57" s="116" t="n">
        <v>2.22857142857143</v>
      </c>
      <c r="M57" s="116" t="n">
        <v>1.87951807228916</v>
      </c>
      <c r="N57" s="116" t="n">
        <v>2.05263157894737</v>
      </c>
      <c r="O57" s="116" t="n">
        <v>2.4375</v>
      </c>
      <c r="P57" s="116" t="n">
        <v>2.29411764705882</v>
      </c>
      <c r="S57" s="131" t="n">
        <v>2.55737704918033</v>
      </c>
      <c r="T57" s="116" t="n">
        <v>3.18367346938776</v>
      </c>
    </row>
    <row r="58" customFormat="false" ht="13.5" hidden="false" customHeight="false" outlineLevel="0" collapsed="false">
      <c r="A58" s="148"/>
      <c r="B58" s="149"/>
      <c r="C58" s="150" t="s">
        <v>216</v>
      </c>
      <c r="D58" s="150"/>
      <c r="E58" s="137"/>
      <c r="J58" s="116"/>
      <c r="K58" s="116"/>
      <c r="L58" s="116"/>
      <c r="N58" s="116"/>
      <c r="O58" s="116"/>
      <c r="P58" s="116"/>
    </row>
    <row r="59" customFormat="false" ht="13.5" hidden="false" customHeight="false" outlineLevel="0" collapsed="false">
      <c r="A59" s="151"/>
      <c r="B59" s="152"/>
      <c r="C59" s="140"/>
      <c r="D59" s="140"/>
      <c r="E59" s="131"/>
      <c r="J59" s="116"/>
      <c r="K59" s="116"/>
      <c r="L59" s="116"/>
      <c r="N59" s="116"/>
      <c r="O59" s="116"/>
      <c r="P59" s="116"/>
    </row>
    <row r="60" customFormat="false" ht="12.75" hidden="false" customHeight="false" outlineLevel="0" collapsed="false">
      <c r="A60" s="121" t="s">
        <v>217</v>
      </c>
      <c r="B60" s="121"/>
      <c r="C60" s="121"/>
      <c r="D60" s="121"/>
      <c r="E60" s="121"/>
      <c r="F60" s="146"/>
      <c r="G60" s="146"/>
      <c r="J60" s="116"/>
      <c r="K60" s="116"/>
      <c r="L60" s="116"/>
      <c r="N60" s="116"/>
      <c r="O60" s="116"/>
      <c r="P60" s="116"/>
    </row>
    <row r="61" customFormat="false" ht="13.5" hidden="false" customHeight="false" outlineLevel="0" collapsed="false">
      <c r="A61" s="153" t="s">
        <v>218</v>
      </c>
      <c r="B61" s="154"/>
      <c r="C61" s="155"/>
      <c r="D61" s="155"/>
      <c r="E61" s="156"/>
      <c r="F61" s="122"/>
      <c r="G61" s="122"/>
      <c r="J61" s="116"/>
      <c r="K61" s="116"/>
      <c r="L61" s="116"/>
      <c r="N61" s="116"/>
      <c r="O61" s="116"/>
      <c r="P61" s="116"/>
    </row>
    <row r="62" customFormat="false" ht="12.75" hidden="false" customHeight="false" outlineLevel="0" collapsed="false">
      <c r="A62" s="123" t="s">
        <v>214</v>
      </c>
      <c r="B62" s="139" t="s">
        <v>211</v>
      </c>
      <c r="C62" s="125" t="s">
        <v>184</v>
      </c>
      <c r="D62" s="140"/>
      <c r="E62" s="126" t="s">
        <v>185</v>
      </c>
      <c r="J62" s="116"/>
      <c r="K62" s="116"/>
      <c r="L62" s="116"/>
      <c r="N62" s="116"/>
      <c r="O62" s="116"/>
      <c r="P62" s="116"/>
    </row>
    <row r="63" customFormat="false" ht="13.5" hidden="false" customHeight="false" outlineLevel="0" collapsed="false">
      <c r="A63" s="123" t="s">
        <v>219</v>
      </c>
      <c r="B63" s="144" t="n">
        <v>0.00195601851851852</v>
      </c>
      <c r="C63" s="129" t="n">
        <f aca="false">(SECOND(B63)+(MINUTE(B63)*60))</f>
        <v>169</v>
      </c>
      <c r="D63" s="140"/>
      <c r="E63" s="130" t="n">
        <f aca="false">570/C63</f>
        <v>3.37278106508876</v>
      </c>
      <c r="F63" s="117" t="n">
        <v>3.02</v>
      </c>
      <c r="G63" s="117" t="n">
        <v>3.02</v>
      </c>
      <c r="H63" s="116" t="n">
        <v>2.93814432989691</v>
      </c>
      <c r="I63" s="0" t="n">
        <v>3.08</v>
      </c>
      <c r="J63" s="116" t="n">
        <v>2.39495798319328</v>
      </c>
      <c r="K63" s="116" t="n">
        <v>2.78048780487805</v>
      </c>
      <c r="L63" s="116" t="n">
        <v>2.83582089552239</v>
      </c>
      <c r="M63" s="116" t="n">
        <v>2.67605633802817</v>
      </c>
      <c r="N63" s="116" t="n">
        <v>2.7536231884058</v>
      </c>
      <c r="O63" s="116" t="n">
        <v>3.03191489361702</v>
      </c>
      <c r="P63" s="116" t="n">
        <v>3.01587301587302</v>
      </c>
      <c r="S63" s="116" t="n">
        <v>3.08108108108108</v>
      </c>
      <c r="T63" s="116" t="n">
        <v>3.37278106508876</v>
      </c>
    </row>
    <row r="64" customFormat="false" ht="13.5" hidden="false" customHeight="false" outlineLevel="0" collapsed="false">
      <c r="A64" s="148"/>
      <c r="B64" s="149"/>
      <c r="C64" s="150" t="s">
        <v>216</v>
      </c>
      <c r="D64" s="150"/>
      <c r="E64" s="137"/>
      <c r="J64" s="116"/>
      <c r="L64" s="116"/>
      <c r="N64" s="116"/>
      <c r="O64" s="116"/>
      <c r="P64" s="116"/>
    </row>
    <row r="65" customFormat="false" ht="13.5" hidden="false" customHeight="false" outlineLevel="0" collapsed="false">
      <c r="A65" s="151"/>
      <c r="B65" s="152"/>
      <c r="C65" s="140"/>
      <c r="D65" s="140"/>
      <c r="E65" s="131"/>
      <c r="J65" s="116"/>
      <c r="L65" s="116"/>
      <c r="N65" s="116"/>
      <c r="O65" s="116"/>
      <c r="P65" s="116"/>
    </row>
    <row r="66" customFormat="false" ht="12.75" hidden="false" customHeight="false" outlineLevel="0" collapsed="false">
      <c r="A66" s="121" t="s">
        <v>217</v>
      </c>
      <c r="B66" s="121"/>
      <c r="C66" s="121"/>
      <c r="D66" s="121"/>
      <c r="E66" s="121"/>
      <c r="F66" s="146"/>
      <c r="G66" s="146"/>
      <c r="J66" s="116"/>
      <c r="L66" s="116"/>
      <c r="N66" s="116"/>
      <c r="O66" s="116"/>
      <c r="P66" s="116"/>
    </row>
    <row r="67" customFormat="false" ht="12.75" hidden="false" customHeight="false" outlineLevel="0" collapsed="false">
      <c r="A67" s="147" t="s">
        <v>220</v>
      </c>
      <c r="B67" s="147"/>
      <c r="C67" s="147"/>
      <c r="D67" s="147"/>
      <c r="E67" s="147"/>
      <c r="F67" s="122"/>
      <c r="G67" s="122"/>
      <c r="H67" s="138"/>
      <c r="J67" s="116"/>
      <c r="L67" s="116"/>
      <c r="N67" s="116"/>
      <c r="O67" s="116"/>
      <c r="P67" s="116"/>
    </row>
    <row r="68" customFormat="false" ht="13.5" hidden="false" customHeight="false" outlineLevel="0" collapsed="false">
      <c r="A68" s="147" t="s">
        <v>221</v>
      </c>
      <c r="B68" s="147"/>
      <c r="C68" s="147"/>
      <c r="D68" s="147"/>
      <c r="E68" s="147"/>
      <c r="F68" s="122"/>
      <c r="G68" s="122"/>
      <c r="J68" s="116"/>
      <c r="L68" s="116"/>
      <c r="N68" s="116"/>
      <c r="O68" s="116"/>
      <c r="P68" s="116"/>
    </row>
    <row r="69" customFormat="false" ht="12.75" hidden="false" customHeight="false" outlineLevel="0" collapsed="false">
      <c r="A69" s="123" t="s">
        <v>214</v>
      </c>
      <c r="B69" s="139" t="s">
        <v>211</v>
      </c>
      <c r="C69" s="125" t="s">
        <v>184</v>
      </c>
      <c r="D69" s="140"/>
      <c r="E69" s="126" t="s">
        <v>185</v>
      </c>
      <c r="J69" s="116"/>
      <c r="L69" s="116"/>
      <c r="N69" s="116"/>
      <c r="O69" s="116"/>
      <c r="P69" s="116"/>
    </row>
    <row r="70" customFormat="false" ht="13.5" hidden="false" customHeight="false" outlineLevel="0" collapsed="false">
      <c r="A70" s="123" t="s">
        <v>222</v>
      </c>
      <c r="B70" s="144" t="n">
        <v>0.0046875</v>
      </c>
      <c r="C70" s="129" t="n">
        <f aca="false">(SECOND(B70)+(MINUTE(B70)*60))</f>
        <v>405</v>
      </c>
      <c r="D70" s="140"/>
      <c r="E70" s="130" t="n">
        <f aca="false">1480/C70</f>
        <v>3.65432098765432</v>
      </c>
      <c r="F70" s="117" t="n">
        <v>3.18</v>
      </c>
      <c r="G70" s="117" t="n">
        <v>3.36</v>
      </c>
      <c r="H70" s="157" t="s">
        <v>223</v>
      </c>
      <c r="I70" s="158" t="s">
        <v>223</v>
      </c>
      <c r="J70" s="159" t="s">
        <v>223</v>
      </c>
      <c r="K70" s="158" t="s">
        <v>223</v>
      </c>
      <c r="L70" s="159" t="s">
        <v>223</v>
      </c>
      <c r="M70" s="158" t="s">
        <v>223</v>
      </c>
      <c r="N70" s="159" t="s">
        <v>223</v>
      </c>
      <c r="O70" s="159" t="s">
        <v>223</v>
      </c>
      <c r="P70" s="159" t="s">
        <v>223</v>
      </c>
      <c r="S70" s="116" t="n">
        <v>3.32584269662921</v>
      </c>
      <c r="T70" s="116" t="n">
        <v>3.65432098765432</v>
      </c>
    </row>
    <row r="71" customFormat="false" ht="13.5" hidden="false" customHeight="false" outlineLevel="0" collapsed="false">
      <c r="A71" s="148"/>
      <c r="B71" s="149"/>
      <c r="C71" s="150" t="s">
        <v>216</v>
      </c>
      <c r="D71" s="160"/>
      <c r="E71" s="137"/>
      <c r="J71" s="116"/>
      <c r="L71" s="116"/>
      <c r="N71" s="116"/>
      <c r="O71" s="116"/>
      <c r="P71" s="116"/>
    </row>
    <row r="72" customFormat="false" ht="13.5" hidden="false" customHeight="false" outlineLevel="0" collapsed="false">
      <c r="A72" s="151"/>
      <c r="B72" s="152"/>
      <c r="C72" s="125"/>
      <c r="D72" s="125"/>
      <c r="E72" s="131"/>
      <c r="J72" s="116"/>
      <c r="L72" s="116"/>
      <c r="N72" s="116"/>
      <c r="O72" s="116"/>
      <c r="P72" s="116"/>
    </row>
    <row r="73" customFormat="false" ht="13.5" hidden="false" customHeight="false" outlineLevel="0" collapsed="false">
      <c r="A73" s="121" t="s">
        <v>224</v>
      </c>
      <c r="B73" s="121"/>
      <c r="C73" s="121"/>
      <c r="D73" s="121"/>
      <c r="E73" s="121"/>
      <c r="J73" s="116"/>
      <c r="L73" s="116"/>
      <c r="N73" s="116"/>
      <c r="O73" s="116"/>
      <c r="P73" s="116"/>
    </row>
    <row r="74" customFormat="false" ht="12.75" hidden="false" customHeight="false" outlineLevel="0" collapsed="false">
      <c r="A74" s="161"/>
      <c r="B74" s="124" t="s">
        <v>211</v>
      </c>
      <c r="C74" s="140"/>
      <c r="D74" s="125" t="s">
        <v>184</v>
      </c>
      <c r="E74" s="126" t="s">
        <v>185</v>
      </c>
      <c r="J74" s="116"/>
      <c r="L74" s="116"/>
      <c r="N74" s="116"/>
      <c r="O74" s="116"/>
      <c r="P74" s="116"/>
    </row>
    <row r="75" customFormat="false" ht="12.75" hidden="false" customHeight="false" outlineLevel="0" collapsed="false">
      <c r="A75" s="123" t="s">
        <v>225</v>
      </c>
      <c r="B75" s="132" t="n">
        <v>0.00133101851851852</v>
      </c>
      <c r="C75" s="129" t="n">
        <f aca="false">(SECOND(B75)+(MINUTE(B75)*60))</f>
        <v>115</v>
      </c>
      <c r="D75" s="129" t="n">
        <f aca="false">C76-C75</f>
        <v>71</v>
      </c>
      <c r="E75" s="130" t="n">
        <f aca="false">180/D75</f>
        <v>2.53521126760563</v>
      </c>
      <c r="G75" s="117" t="n">
        <v>2.54</v>
      </c>
      <c r="H75" s="117" t="n">
        <v>2.4</v>
      </c>
      <c r="I75" s="116" t="n">
        <v>2.27848101265823</v>
      </c>
      <c r="J75" s="116" t="n">
        <v>2.64705882352941</v>
      </c>
      <c r="K75" s="116" t="n">
        <v>2.5</v>
      </c>
      <c r="L75" s="116" t="n">
        <v>2.72727272727273</v>
      </c>
      <c r="M75" s="116" t="n">
        <v>2.30769230769231</v>
      </c>
      <c r="N75" s="116" t="n">
        <v>2.60869565217391</v>
      </c>
      <c r="O75" s="116" t="n">
        <v>2.4</v>
      </c>
      <c r="P75" s="116" t="n">
        <v>2.46575342465753</v>
      </c>
      <c r="S75" s="116" t="n">
        <v>2.60869565217391</v>
      </c>
      <c r="T75" s="116" t="n">
        <v>2.53521126760563</v>
      </c>
    </row>
    <row r="76" customFormat="false" ht="12.75" hidden="false" customHeight="false" outlineLevel="0" collapsed="false">
      <c r="A76" s="123" t="s">
        <v>226</v>
      </c>
      <c r="B76" s="132" t="n">
        <v>0.00215277777777778</v>
      </c>
      <c r="C76" s="129" t="n">
        <f aca="false">(SECOND(B76)+(MINUTE(B76)*60))</f>
        <v>186</v>
      </c>
      <c r="D76" s="129" t="n">
        <f aca="false">C77-C76</f>
        <v>71</v>
      </c>
      <c r="E76" s="130" t="n">
        <f aca="false">180/D76</f>
        <v>2.53521126760563</v>
      </c>
      <c r="G76" s="117" t="n">
        <v>2.65</v>
      </c>
      <c r="H76" s="117" t="n">
        <v>2.43</v>
      </c>
      <c r="I76" s="116" t="n">
        <v>2.5</v>
      </c>
      <c r="J76" s="116" t="n">
        <v>2.27848101265823</v>
      </c>
      <c r="K76" s="116" t="n">
        <v>2.22222222222222</v>
      </c>
      <c r="L76" s="116" t="n">
        <v>2.33766233766234</v>
      </c>
      <c r="M76" s="116" t="n">
        <v>2.11764705882353</v>
      </c>
      <c r="N76" s="116" t="n">
        <v>2.36842105263158</v>
      </c>
      <c r="O76" s="116" t="n">
        <v>2.46575342465753</v>
      </c>
      <c r="P76" s="116" t="n">
        <v>2.22222222222222</v>
      </c>
      <c r="S76" s="116" t="n">
        <v>2.46575342465753</v>
      </c>
      <c r="T76" s="116" t="n">
        <v>2.53521126760563</v>
      </c>
    </row>
    <row r="77" customFormat="false" ht="12.75" hidden="false" customHeight="false" outlineLevel="0" collapsed="false">
      <c r="A77" s="123" t="s">
        <v>227</v>
      </c>
      <c r="B77" s="132" t="n">
        <v>0.00297453703703704</v>
      </c>
      <c r="C77" s="129" t="n">
        <f aca="false">(SECOND(B77)+(MINUTE(B77)*60))</f>
        <v>257</v>
      </c>
      <c r="D77" s="129" t="n">
        <f aca="false">C78-C77</f>
        <v>74</v>
      </c>
      <c r="E77" s="130" t="n">
        <f aca="false">180/D77</f>
        <v>2.43243243243243</v>
      </c>
      <c r="G77" s="117" t="n">
        <v>2.69</v>
      </c>
      <c r="H77" s="117" t="n">
        <v>2.25</v>
      </c>
      <c r="I77" s="116" t="n">
        <v>2.57142857142857</v>
      </c>
      <c r="J77" s="116" t="n">
        <v>2.60869565217391</v>
      </c>
      <c r="K77" s="116" t="n">
        <v>2.33766233766234</v>
      </c>
      <c r="L77" s="116" t="n">
        <v>2.27848101265823</v>
      </c>
      <c r="M77" s="116" t="n">
        <v>2.14285714285714</v>
      </c>
      <c r="N77" s="116" t="n">
        <v>2.19512195121951</v>
      </c>
      <c r="O77" s="116" t="n">
        <v>2.43243243243243</v>
      </c>
      <c r="P77" s="116" t="n">
        <v>2.43243243243243</v>
      </c>
      <c r="S77" s="116" t="n">
        <v>2.27848101265823</v>
      </c>
      <c r="T77" s="116" t="n">
        <v>2.43243243243243</v>
      </c>
    </row>
    <row r="78" customFormat="false" ht="12.75" hidden="false" customHeight="false" outlineLevel="0" collapsed="false">
      <c r="A78" s="123" t="s">
        <v>228</v>
      </c>
      <c r="B78" s="132" t="n">
        <v>0.00383101851851852</v>
      </c>
      <c r="C78" s="129" t="n">
        <f aca="false">(SECOND(B78)+(MINUTE(B78)*60))</f>
        <v>331</v>
      </c>
      <c r="D78" s="129" t="n">
        <f aca="false">C79-C78</f>
        <v>74</v>
      </c>
      <c r="E78" s="130" t="n">
        <f aca="false">180/D78</f>
        <v>2.43243243243243</v>
      </c>
      <c r="G78" s="117" t="n">
        <v>2.54</v>
      </c>
      <c r="H78" s="117" t="n">
        <v>2.02</v>
      </c>
      <c r="I78" s="116" t="n">
        <v>2.33766233766234</v>
      </c>
      <c r="J78" s="116" t="n">
        <v>2.60869565217391</v>
      </c>
      <c r="K78" s="116" t="n">
        <v>1.74757281553398</v>
      </c>
      <c r="L78" s="116" t="n">
        <v>2.27848101265823</v>
      </c>
      <c r="M78" s="116" t="n">
        <v>2.36842105263158</v>
      </c>
      <c r="N78" s="116" t="n">
        <v>2.19512195121951</v>
      </c>
      <c r="O78" s="116" t="n">
        <v>2.33766233766234</v>
      </c>
      <c r="P78" s="116" t="n">
        <v>2.46575342465753</v>
      </c>
      <c r="S78" s="116" t="n">
        <v>2.43243243243243</v>
      </c>
      <c r="T78" s="116" t="n">
        <v>2.43243243243243</v>
      </c>
    </row>
    <row r="79" customFormat="false" ht="12.75" hidden="false" customHeight="false" outlineLevel="0" collapsed="false">
      <c r="A79" s="123" t="s">
        <v>229</v>
      </c>
      <c r="B79" s="132" t="n">
        <v>0.0046875</v>
      </c>
      <c r="C79" s="129" t="n">
        <f aca="false">(SECOND(B79)+(MINUTE(B79)*60))</f>
        <v>405</v>
      </c>
      <c r="D79" s="129" t="n">
        <f aca="false">C80-C79</f>
        <v>72</v>
      </c>
      <c r="E79" s="130" t="n">
        <f aca="false">180/D79</f>
        <v>2.5</v>
      </c>
      <c r="G79" s="117" t="n">
        <v>2.47</v>
      </c>
      <c r="H79" s="117" t="n">
        <v>2.69</v>
      </c>
      <c r="I79" s="116" t="n">
        <v>2.19512195121951</v>
      </c>
      <c r="J79" s="116" t="n">
        <v>2.25</v>
      </c>
      <c r="K79" s="116" t="n">
        <v>3.82978723404255</v>
      </c>
      <c r="L79" s="116" t="n">
        <v>2.30769230769231</v>
      </c>
      <c r="M79" s="116" t="n">
        <v>2.43243243243243</v>
      </c>
      <c r="N79" s="116" t="n">
        <v>2</v>
      </c>
      <c r="O79" s="116" t="n">
        <v>2.4</v>
      </c>
      <c r="P79" s="116" t="n">
        <v>2.46575342465753</v>
      </c>
      <c r="S79" s="116" t="n">
        <v>2.53521126760563</v>
      </c>
      <c r="T79" s="116" t="n">
        <v>2.5</v>
      </c>
    </row>
    <row r="80" customFormat="false" ht="12.75" hidden="false" customHeight="false" outlineLevel="0" collapsed="false">
      <c r="A80" s="123" t="s">
        <v>230</v>
      </c>
      <c r="B80" s="132" t="n">
        <v>0.00552083333333333</v>
      </c>
      <c r="C80" s="129" t="n">
        <f aca="false">(SECOND(B80)+(MINUTE(B80)*60))</f>
        <v>477</v>
      </c>
      <c r="D80" s="129" t="n">
        <f aca="false">C81-C80</f>
        <v>91</v>
      </c>
      <c r="E80" s="130" t="n">
        <f aca="false">180/D80</f>
        <v>1.97802197802198</v>
      </c>
      <c r="G80" s="117" t="n">
        <v>2.4</v>
      </c>
      <c r="H80" s="117" t="n">
        <v>2.4</v>
      </c>
      <c r="I80" s="116" t="n">
        <v>2.60869565217391</v>
      </c>
      <c r="J80" s="116" t="n">
        <v>2.27848101265823</v>
      </c>
      <c r="K80" s="116" t="n">
        <v>2.27848101265823</v>
      </c>
      <c r="L80" s="116" t="n">
        <v>1.91489361702128</v>
      </c>
      <c r="M80" s="116" t="n">
        <v>2.33766233766234</v>
      </c>
      <c r="N80" s="116" t="n">
        <v>2.46575342465753</v>
      </c>
      <c r="O80" s="116" t="n">
        <v>2.43243243243243</v>
      </c>
      <c r="P80" s="116" t="n">
        <v>2.8125</v>
      </c>
      <c r="S80" s="116" t="n">
        <v>2.25</v>
      </c>
      <c r="T80" s="116" t="n">
        <v>1.97802197802198</v>
      </c>
    </row>
    <row r="81" customFormat="false" ht="12.75" hidden="false" customHeight="false" outlineLevel="0" collapsed="false">
      <c r="A81" s="123" t="s">
        <v>231</v>
      </c>
      <c r="B81" s="132" t="n">
        <v>0.00657407407407407</v>
      </c>
      <c r="C81" s="129" t="n">
        <f aca="false">(SECOND(B81)+(MINUTE(B81)*60))</f>
        <v>568</v>
      </c>
      <c r="D81" s="129" t="n">
        <f aca="false">C82-C81</f>
        <v>78</v>
      </c>
      <c r="E81" s="130" t="n">
        <f aca="false">180/D81</f>
        <v>2.30769230769231</v>
      </c>
      <c r="G81" s="117" t="n">
        <v>2.34</v>
      </c>
      <c r="H81" s="117" t="n">
        <v>2</v>
      </c>
      <c r="I81" s="116" t="n">
        <v>2.46575342465753</v>
      </c>
      <c r="J81" s="116" t="n">
        <v>2.53521126760563</v>
      </c>
      <c r="K81" s="116" t="n">
        <v>2.16867469879518</v>
      </c>
      <c r="L81" s="116" t="n">
        <v>2.14285714285714</v>
      </c>
      <c r="M81" s="116" t="n">
        <v>2.53521126760563</v>
      </c>
      <c r="N81" s="116" t="n">
        <v>2.60869565217391</v>
      </c>
      <c r="O81" s="116" t="n">
        <v>2.46575342465753</v>
      </c>
      <c r="P81" s="116" t="n">
        <v>2.46575342465753</v>
      </c>
      <c r="S81" s="116" t="n">
        <v>2.53521126760563</v>
      </c>
      <c r="T81" s="116" t="n">
        <v>2.30769230769231</v>
      </c>
    </row>
    <row r="82" customFormat="false" ht="12.75" hidden="false" customHeight="false" outlineLevel="0" collapsed="false">
      <c r="A82" s="123" t="s">
        <v>232</v>
      </c>
      <c r="B82" s="132" t="n">
        <v>0.00747685185185185</v>
      </c>
      <c r="C82" s="129" t="n">
        <f aca="false">(SECOND(B82)+(MINUTE(B82)*60))</f>
        <v>646</v>
      </c>
      <c r="D82" s="129" t="n">
        <f aca="false">C83-C82</f>
        <v>49</v>
      </c>
      <c r="E82" s="130" t="n">
        <f aca="false">180/D82</f>
        <v>3.6734693877551</v>
      </c>
      <c r="G82" s="117" t="n">
        <v>3.67</v>
      </c>
      <c r="H82" s="117" t="n">
        <v>3.4</v>
      </c>
      <c r="I82" s="116" t="n">
        <v>3.46153846153846</v>
      </c>
      <c r="J82" s="116" t="n">
        <v>3.39622641509434</v>
      </c>
      <c r="K82" s="116" t="n">
        <v>3.21428571428571</v>
      </c>
      <c r="L82" s="116" t="n">
        <v>3</v>
      </c>
      <c r="M82" s="116" t="n">
        <v>3.33333333333333</v>
      </c>
      <c r="N82" s="116" t="n">
        <v>2.85714285714286</v>
      </c>
      <c r="O82" s="116" t="n">
        <v>3.39622641509434</v>
      </c>
      <c r="P82" s="116" t="n">
        <v>3.33333333333333</v>
      </c>
      <c r="S82" s="116" t="n">
        <v>3.82978723404255</v>
      </c>
      <c r="T82" s="116" t="n">
        <v>3.6734693877551</v>
      </c>
    </row>
    <row r="83" customFormat="false" ht="13.5" hidden="false" customHeight="false" outlineLevel="0" collapsed="false">
      <c r="A83" s="123" t="s">
        <v>233</v>
      </c>
      <c r="B83" s="135" t="n">
        <v>0.00804398148148148</v>
      </c>
      <c r="C83" s="129" t="n">
        <f aca="false">(SECOND(B83)+(MINUTE(B83)*60))</f>
        <v>695</v>
      </c>
      <c r="D83" s="129" t="n">
        <f aca="false">C83-C82</f>
        <v>49</v>
      </c>
      <c r="E83" s="130" t="n">
        <f aca="false">180/D83</f>
        <v>3.6734693877551</v>
      </c>
      <c r="G83" s="117" t="n">
        <v>3.67</v>
      </c>
      <c r="H83" s="117" t="n">
        <v>3.4</v>
      </c>
      <c r="I83" s="116" t="n">
        <v>3.46153846153846</v>
      </c>
      <c r="J83" s="116" t="n">
        <v>3.39622641509434</v>
      </c>
      <c r="K83" s="116" t="n">
        <v>3.21428571428571</v>
      </c>
      <c r="L83" s="116" t="n">
        <v>3</v>
      </c>
      <c r="M83" s="116" t="n">
        <v>3.33333333333333</v>
      </c>
      <c r="N83" s="116" t="n">
        <v>2.85714285714286</v>
      </c>
      <c r="O83" s="116" t="n">
        <v>3.39622641509434</v>
      </c>
      <c r="P83" s="116" t="n">
        <v>3.33333333333333</v>
      </c>
      <c r="S83" s="116" t="n">
        <v>3.82978723404255</v>
      </c>
      <c r="T83" s="116" t="n">
        <v>3.6734693877551</v>
      </c>
    </row>
    <row r="84" customFormat="false" ht="13.5" hidden="false" customHeight="false" outlineLevel="0" collapsed="false">
      <c r="A84" s="148"/>
      <c r="B84" s="149"/>
      <c r="C84" s="160" t="s">
        <v>208</v>
      </c>
      <c r="D84" s="160"/>
      <c r="E84" s="137" t="n">
        <f aca="false">AVERAGE(E75:E83)</f>
        <v>2.67421560681118</v>
      </c>
      <c r="G84" s="117" t="n">
        <v>2.77</v>
      </c>
      <c r="H84" s="117" t="n">
        <v>2.55</v>
      </c>
      <c r="I84" s="116" t="n">
        <v>2.653357763653</v>
      </c>
      <c r="J84" s="116" t="n">
        <v>2.66656402788756</v>
      </c>
      <c r="K84" s="116" t="n">
        <v>2.61255241660955</v>
      </c>
      <c r="L84" s="116" t="n">
        <v>2.44303779531358</v>
      </c>
      <c r="M84" s="116" t="n">
        <v>2.54539891848574</v>
      </c>
      <c r="N84" s="116" t="n">
        <v>2.46178837759574</v>
      </c>
      <c r="O84" s="116" t="n">
        <v>2.63627632022566</v>
      </c>
      <c r="P84" s="116" t="n">
        <v>2.66631500221683</v>
      </c>
      <c r="S84" s="116" t="n">
        <v>2.75170661391316</v>
      </c>
      <c r="T84" s="116" t="n">
        <v>2.67421560681118</v>
      </c>
    </row>
    <row r="85" customFormat="false" ht="13.5" hidden="false" customHeight="false" outlineLevel="0" collapsed="false">
      <c r="A85" s="151"/>
      <c r="B85" s="152"/>
      <c r="C85" s="125"/>
      <c r="D85" s="125"/>
      <c r="E85" s="131"/>
      <c r="J85" s="116"/>
      <c r="K85" s="116"/>
      <c r="L85" s="116"/>
      <c r="N85" s="116"/>
      <c r="O85" s="116"/>
      <c r="P85" s="116"/>
    </row>
    <row r="86" customFormat="false" ht="13.5" hidden="false" customHeight="false" outlineLevel="0" collapsed="false">
      <c r="A86" s="121" t="s">
        <v>234</v>
      </c>
      <c r="B86" s="121"/>
      <c r="C86" s="121"/>
      <c r="D86" s="121"/>
      <c r="E86" s="121"/>
      <c r="J86" s="116"/>
      <c r="K86" s="116"/>
      <c r="L86" s="116"/>
      <c r="N86" s="116"/>
      <c r="O86" s="116"/>
      <c r="P86" s="116"/>
    </row>
    <row r="87" customFormat="false" ht="12.75" hidden="false" customHeight="false" outlineLevel="0" collapsed="false">
      <c r="A87" s="123" t="s">
        <v>214</v>
      </c>
      <c r="B87" s="162" t="s">
        <v>211</v>
      </c>
      <c r="C87" s="125" t="s">
        <v>184</v>
      </c>
      <c r="D87" s="125"/>
      <c r="E87" s="126" t="s">
        <v>185</v>
      </c>
      <c r="J87" s="116"/>
      <c r="K87" s="116"/>
      <c r="L87" s="116"/>
      <c r="N87" s="116"/>
      <c r="O87" s="116"/>
      <c r="P87" s="116"/>
    </row>
    <row r="88" customFormat="false" ht="13.5" hidden="false" customHeight="false" outlineLevel="0" collapsed="false">
      <c r="A88" s="163" t="s">
        <v>235</v>
      </c>
      <c r="B88" s="135" t="n">
        <v>9.25925925925926E-005</v>
      </c>
      <c r="C88" s="164" t="n">
        <f aca="false">SECOND(B88)</f>
        <v>8</v>
      </c>
      <c r="D88" s="160"/>
      <c r="E88" s="137" t="n">
        <f aca="false">49/C88</f>
        <v>6.125</v>
      </c>
      <c r="G88" s="117" t="n">
        <v>4.08</v>
      </c>
      <c r="H88" s="117" t="n">
        <v>4.9</v>
      </c>
      <c r="I88" s="116" t="n">
        <v>3.76923076923077</v>
      </c>
      <c r="J88" s="116" t="n">
        <v>4.45454545454545</v>
      </c>
      <c r="K88" s="116" t="n">
        <v>5.44444444444445</v>
      </c>
      <c r="L88" s="116" t="n">
        <v>4.45454545454545</v>
      </c>
      <c r="M88" s="116" t="n">
        <v>2.88235294117647</v>
      </c>
      <c r="N88" s="116" t="n">
        <v>4.45454545454545</v>
      </c>
      <c r="O88" s="116" t="n">
        <v>3.76923076923077</v>
      </c>
      <c r="P88" s="116" t="n">
        <v>4.9</v>
      </c>
      <c r="S88" s="116" t="n">
        <v>7</v>
      </c>
      <c r="T88" s="116" t="n">
        <v>6.125</v>
      </c>
    </row>
    <row r="89" customFormat="false" ht="13.5" hidden="false" customHeight="false" outlineLevel="0" collapsed="false">
      <c r="J89" s="116"/>
      <c r="K89" s="116"/>
      <c r="L89" s="116"/>
      <c r="N89" s="116"/>
      <c r="O89" s="116"/>
      <c r="P89" s="116"/>
    </row>
    <row r="90" customFormat="false" ht="12.75" hidden="false" customHeight="false" outlineLevel="0" collapsed="false">
      <c r="A90" s="165" t="s">
        <v>236</v>
      </c>
      <c r="B90" s="165"/>
      <c r="C90" s="165"/>
      <c r="D90" s="165"/>
      <c r="E90" s="165"/>
      <c r="J90" s="116"/>
      <c r="K90" s="116"/>
      <c r="L90" s="116"/>
      <c r="N90" s="116"/>
      <c r="O90" s="116"/>
      <c r="P90" s="116"/>
    </row>
    <row r="91" customFormat="false" ht="13.5" hidden="false" customHeight="false" outlineLevel="0" collapsed="false">
      <c r="A91" s="40" t="s">
        <v>237</v>
      </c>
      <c r="B91" s="40"/>
      <c r="C91" s="40"/>
      <c r="D91" s="40"/>
      <c r="E91" s="40"/>
      <c r="J91" s="116"/>
      <c r="K91" s="116"/>
      <c r="L91" s="116"/>
      <c r="N91" s="116"/>
      <c r="O91" s="116"/>
      <c r="P91" s="116"/>
    </row>
    <row r="92" customFormat="false" ht="12.75" hidden="false" customHeight="false" outlineLevel="0" collapsed="false">
      <c r="A92" s="123" t="s">
        <v>214</v>
      </c>
      <c r="B92" s="166" t="s">
        <v>238</v>
      </c>
      <c r="C92" s="125" t="s">
        <v>184</v>
      </c>
      <c r="D92" s="140"/>
      <c r="E92" s="126" t="s">
        <v>239</v>
      </c>
      <c r="J92" s="116"/>
      <c r="K92" s="116"/>
      <c r="L92" s="116"/>
      <c r="N92" s="116"/>
      <c r="O92" s="116"/>
      <c r="P92" s="116"/>
    </row>
    <row r="93" customFormat="false" ht="13.5" hidden="false" customHeight="false" outlineLevel="0" collapsed="false">
      <c r="A93" s="163" t="s">
        <v>240</v>
      </c>
      <c r="B93" s="167" t="n">
        <v>0.000636574074074074</v>
      </c>
      <c r="C93" s="164" t="n">
        <f aca="false">(SECOND(B93)+(MINUTE(B93)*60))</f>
        <v>55</v>
      </c>
      <c r="D93" s="150"/>
      <c r="E93" s="137" t="n">
        <f aca="false">139/C93</f>
        <v>2.52727272727273</v>
      </c>
      <c r="G93" s="117" t="n">
        <v>2.44</v>
      </c>
      <c r="H93" s="117" t="n">
        <v>2.11</v>
      </c>
      <c r="I93" s="116" t="n">
        <v>2.43859649122807</v>
      </c>
      <c r="J93" s="116" t="n">
        <v>2.35593220338983</v>
      </c>
      <c r="K93" s="116" t="n">
        <v>2.10606060606061</v>
      </c>
      <c r="L93" s="116" t="n">
        <v>1.98571428571429</v>
      </c>
      <c r="M93" s="116" t="n">
        <v>2.171875</v>
      </c>
      <c r="N93" s="116" t="n">
        <v>2.171875</v>
      </c>
      <c r="O93" s="116" t="n">
        <v>2.27868852459016</v>
      </c>
      <c r="P93" s="116" t="n">
        <v>2.24193548387097</v>
      </c>
      <c r="S93" s="116" t="n">
        <v>2.10606060606061</v>
      </c>
      <c r="T93" s="116" t="n">
        <v>2.52727272727273</v>
      </c>
    </row>
    <row r="94" customFormat="false" ht="13.5" hidden="false" customHeight="false" outlineLevel="0" collapsed="false">
      <c r="A94" s="168" t="s">
        <v>18</v>
      </c>
      <c r="B94" s="168"/>
      <c r="C94" s="168"/>
      <c r="D94" s="168"/>
      <c r="E94" s="168"/>
    </row>
    <row r="98" customFormat="false" ht="12.75" hidden="false" customHeight="false" outlineLevel="0" collapsed="false">
      <c r="P98" s="0" t="s">
        <v>241</v>
      </c>
      <c r="Q98" s="116" t="s">
        <v>181</v>
      </c>
      <c r="R98" s="0" t="s">
        <v>209</v>
      </c>
      <c r="S98" s="116" t="s">
        <v>242</v>
      </c>
      <c r="T98" s="116" t="s">
        <v>217</v>
      </c>
      <c r="U98" s="116" t="s">
        <v>224</v>
      </c>
      <c r="V98" s="0" t="s">
        <v>234</v>
      </c>
      <c r="W98" s="116" t="s">
        <v>236</v>
      </c>
    </row>
    <row r="99" customFormat="false" ht="12.75" hidden="false" customHeight="false" outlineLevel="0" collapsed="false">
      <c r="P99" s="9" t="n">
        <v>39564</v>
      </c>
      <c r="Q99" s="117" t="n">
        <v>1.98</v>
      </c>
      <c r="R99" s="146" t="n">
        <v>2.03</v>
      </c>
      <c r="S99" s="117" t="n">
        <v>2.2</v>
      </c>
      <c r="T99" s="116" t="n">
        <v>3.02</v>
      </c>
      <c r="U99" s="117" t="n">
        <v>2.77</v>
      </c>
      <c r="V99" s="117" t="n">
        <v>4.08</v>
      </c>
      <c r="W99" s="117" t="n">
        <v>2.44</v>
      </c>
    </row>
    <row r="100" customFormat="false" ht="12.75" hidden="false" customHeight="false" outlineLevel="0" collapsed="false">
      <c r="P100" s="9" t="n">
        <v>39569</v>
      </c>
      <c r="Q100" s="116" t="n">
        <v>2.23596119923702</v>
      </c>
      <c r="R100" s="131" t="n">
        <v>2.06545924782493</v>
      </c>
      <c r="S100" s="116" t="n">
        <v>2.64406779661017</v>
      </c>
      <c r="T100" s="116" t="n">
        <v>2.93814432989691</v>
      </c>
      <c r="U100" s="117" t="n">
        <v>2.55</v>
      </c>
      <c r="V100" s="117" t="n">
        <v>4.9</v>
      </c>
      <c r="W100" s="117" t="n">
        <v>2.11</v>
      </c>
    </row>
    <row r="101" customFormat="false" ht="12.75" hidden="false" customHeight="false" outlineLevel="0" collapsed="false">
      <c r="P101" s="9" t="n">
        <v>39576</v>
      </c>
      <c r="Q101" s="116" t="n">
        <v>2.75917458028126</v>
      </c>
      <c r="R101" s="131" t="n">
        <v>2.16856143206452</v>
      </c>
      <c r="S101" s="0" t="n">
        <v>1.81</v>
      </c>
      <c r="T101" s="116" t="n">
        <v>3.08</v>
      </c>
      <c r="U101" s="116" t="n">
        <v>2.653357763653</v>
      </c>
      <c r="V101" s="116" t="n">
        <v>3.76923076923077</v>
      </c>
      <c r="W101" s="116" t="n">
        <v>2.43859649122807</v>
      </c>
    </row>
    <row r="102" customFormat="false" ht="12.75" hidden="false" customHeight="false" outlineLevel="0" collapsed="false">
      <c r="P102" s="9" t="n">
        <v>39583</v>
      </c>
      <c r="Q102" s="131" t="n">
        <v>2.6156789067729</v>
      </c>
      <c r="R102" s="131" t="n">
        <v>2.14174243832441</v>
      </c>
      <c r="S102" s="116" t="n">
        <v>2.08</v>
      </c>
      <c r="T102" s="116" t="n">
        <v>2.39495798319328</v>
      </c>
      <c r="U102" s="116" t="n">
        <v>2.66656402788756</v>
      </c>
      <c r="V102" s="116" t="n">
        <v>4.45454545454545</v>
      </c>
      <c r="W102" s="116" t="n">
        <v>2.35593220338983</v>
      </c>
    </row>
    <row r="103" customFormat="false" ht="12.75" hidden="false" customHeight="false" outlineLevel="0" collapsed="false">
      <c r="P103" s="9" t="n">
        <v>39590</v>
      </c>
      <c r="Q103" s="116" t="n">
        <v>2.30497559365598</v>
      </c>
      <c r="R103" s="116" t="n">
        <v>2.24852774173232</v>
      </c>
      <c r="S103" s="116" t="n">
        <v>2.22857142857143</v>
      </c>
      <c r="T103" s="116" t="n">
        <v>2.78048780487805</v>
      </c>
      <c r="U103" s="116" t="n">
        <v>2.61255241660955</v>
      </c>
      <c r="V103" s="116" t="n">
        <v>5.44444444444445</v>
      </c>
      <c r="W103" s="116" t="n">
        <v>2.10606060606061</v>
      </c>
    </row>
    <row r="104" customFormat="false" ht="12.75" hidden="false" customHeight="false" outlineLevel="0" collapsed="false">
      <c r="P104" s="9" t="n">
        <v>39597</v>
      </c>
      <c r="Q104" s="116" t="n">
        <v>2.49110827709056</v>
      </c>
      <c r="R104" s="116" t="n">
        <v>2.24852774173232</v>
      </c>
      <c r="S104" s="116" t="n">
        <v>2.22857142857143</v>
      </c>
      <c r="T104" s="116" t="n">
        <v>2.83582089552239</v>
      </c>
      <c r="U104" s="116" t="n">
        <v>2.44303779531358</v>
      </c>
      <c r="V104" s="116" t="n">
        <v>4.45454545454545</v>
      </c>
      <c r="W104" s="116" t="n">
        <v>1.98571428571429</v>
      </c>
    </row>
    <row r="105" customFormat="false" ht="12.75" hidden="false" customHeight="false" outlineLevel="0" collapsed="false">
      <c r="P105" s="9" t="n">
        <v>39604</v>
      </c>
      <c r="Q105" s="116" t="n">
        <v>2.18331886316723</v>
      </c>
      <c r="R105" s="116" t="n">
        <v>2.2799593855481</v>
      </c>
      <c r="S105" s="116" t="n">
        <v>1.87951807228916</v>
      </c>
      <c r="T105" s="116" t="n">
        <v>2.67605633802817</v>
      </c>
      <c r="U105" s="116" t="n">
        <v>2.54539891848574</v>
      </c>
      <c r="V105" s="116" t="n">
        <v>2.88235294117647</v>
      </c>
      <c r="W105" s="116" t="n">
        <v>2.171875</v>
      </c>
    </row>
    <row r="106" customFormat="false" ht="12.75" hidden="false" customHeight="false" outlineLevel="0" collapsed="false">
      <c r="P106" s="9" t="n">
        <v>39611</v>
      </c>
      <c r="Q106" s="116" t="n">
        <v>2.41488378637562</v>
      </c>
      <c r="R106" s="116" t="n">
        <v>2.42894572569971</v>
      </c>
      <c r="S106" s="116" t="n">
        <v>2.05263157894737</v>
      </c>
      <c r="T106" s="116" t="n">
        <v>2.7536231884058</v>
      </c>
      <c r="U106" s="116" t="n">
        <v>2.46178837759574</v>
      </c>
      <c r="V106" s="116" t="n">
        <v>4.45454545454545</v>
      </c>
      <c r="W106" s="116" t="n">
        <v>2.171875</v>
      </c>
    </row>
    <row r="107" customFormat="false" ht="12.75" hidden="false" customHeight="false" outlineLevel="0" collapsed="false">
      <c r="P107" s="9" t="n">
        <v>39618</v>
      </c>
      <c r="Q107" s="116" t="n">
        <v>2.63169086272198</v>
      </c>
      <c r="R107" s="116" t="n">
        <v>2.3532166899912</v>
      </c>
      <c r="S107" s="116" t="n">
        <v>2.4375</v>
      </c>
      <c r="T107" s="116" t="n">
        <v>3.03191489361702</v>
      </c>
      <c r="U107" s="116" t="n">
        <v>2.63627632022566</v>
      </c>
      <c r="V107" s="116" t="n">
        <v>3.76923076923077</v>
      </c>
      <c r="W107" s="116" t="n">
        <v>2.27868852459016</v>
      </c>
    </row>
    <row r="108" customFormat="false" ht="12.75" hidden="false" customHeight="false" outlineLevel="0" collapsed="false">
      <c r="P108" s="9" t="n">
        <v>39625</v>
      </c>
      <c r="Q108" s="116" t="n">
        <v>2.79203824397155</v>
      </c>
      <c r="R108" s="116" t="n">
        <v>2.20582453685675</v>
      </c>
      <c r="S108" s="116" t="n">
        <v>2.29411764705882</v>
      </c>
      <c r="T108" s="116" t="n">
        <v>3.01587301587302</v>
      </c>
      <c r="U108" s="116" t="n">
        <v>2.66631500221683</v>
      </c>
      <c r="V108" s="116" t="n">
        <v>4.9</v>
      </c>
      <c r="W108" s="116" t="n">
        <v>2.24193548387097</v>
      </c>
    </row>
    <row r="109" customFormat="false" ht="12.75" hidden="false" customHeight="false" outlineLevel="0" collapsed="false">
      <c r="P109" s="9" t="n">
        <v>39646</v>
      </c>
      <c r="Q109" s="116" t="n">
        <v>2.3</v>
      </c>
      <c r="R109" s="131" t="n">
        <v>2.21057077932093</v>
      </c>
      <c r="S109" s="131" t="n">
        <v>2.55737704918033</v>
      </c>
      <c r="T109" s="116" t="n">
        <v>3.08108108108108</v>
      </c>
      <c r="U109" s="116" t="n">
        <v>2.75170661391316</v>
      </c>
      <c r="V109" s="116" t="n">
        <v>7</v>
      </c>
      <c r="W109" s="116" t="n">
        <v>2.10606060606061</v>
      </c>
    </row>
    <row r="110" customFormat="false" ht="12.75" hidden="false" customHeight="false" outlineLevel="0" collapsed="false">
      <c r="P110" s="9" t="n">
        <v>39660</v>
      </c>
      <c r="Q110" s="116" t="n">
        <v>2.64310252818497</v>
      </c>
      <c r="R110" s="169" t="n">
        <v>2.2420265502072</v>
      </c>
      <c r="S110" s="131" t="n">
        <v>3.18367346938776</v>
      </c>
      <c r="T110" s="116" t="n">
        <v>3.37278106508876</v>
      </c>
      <c r="U110" s="116" t="n">
        <v>2.67421560681118</v>
      </c>
      <c r="V110" s="116" t="n">
        <v>6.125</v>
      </c>
      <c r="W110" s="116" t="n">
        <v>2.52727272727273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43</v>
      </c>
      <c r="H2" s="170" t="s">
        <v>244</v>
      </c>
      <c r="N2" s="6"/>
    </row>
    <row r="3" customFormat="false" ht="13.5" hidden="false" customHeight="false" outlineLevel="0" collapsed="false">
      <c r="H3" s="171"/>
      <c r="N3" s="6"/>
    </row>
    <row r="4" customFormat="false" ht="12.75" hidden="false" customHeight="false" outlineLevel="0" collapsed="false">
      <c r="A4" s="0" t="s">
        <v>245</v>
      </c>
      <c r="B4" s="172" t="n">
        <v>68</v>
      </c>
      <c r="C4" s="0" t="s">
        <v>19</v>
      </c>
      <c r="D4" s="173" t="n">
        <v>5</v>
      </c>
      <c r="E4" s="0" t="s">
        <v>246</v>
      </c>
      <c r="F4" s="174" t="n">
        <v>2.64310252818497</v>
      </c>
      <c r="H4" s="171" t="s">
        <v>245</v>
      </c>
      <c r="I4" s="172" t="n">
        <v>68</v>
      </c>
      <c r="J4" s="0" t="s">
        <v>19</v>
      </c>
      <c r="K4" s="173" t="n">
        <v>5.5</v>
      </c>
      <c r="L4" s="0" t="s">
        <v>246</v>
      </c>
      <c r="M4" s="174" t="n">
        <v>2.67421560681118</v>
      </c>
      <c r="N4" s="6"/>
    </row>
    <row r="5" customFormat="false" ht="12.75" hidden="false" customHeight="false" outlineLevel="0" collapsed="false">
      <c r="B5" s="175" t="n">
        <v>68</v>
      </c>
      <c r="D5" s="176" t="n">
        <v>4</v>
      </c>
      <c r="F5" s="176"/>
      <c r="H5" s="171"/>
      <c r="I5" s="175" t="n">
        <v>68</v>
      </c>
      <c r="K5" s="176" t="n">
        <v>5.5</v>
      </c>
      <c r="M5" s="176"/>
      <c r="N5" s="6"/>
    </row>
    <row r="6" customFormat="false" ht="12.75" hidden="false" customHeight="false" outlineLevel="0" collapsed="false">
      <c r="B6" s="175" t="n">
        <v>68</v>
      </c>
      <c r="D6" s="176" t="n">
        <v>4</v>
      </c>
      <c r="F6" s="176"/>
      <c r="H6" s="171"/>
      <c r="I6" s="175" t="n">
        <v>68</v>
      </c>
      <c r="K6" s="176" t="n">
        <v>6</v>
      </c>
      <c r="M6" s="176"/>
      <c r="N6" s="6"/>
    </row>
    <row r="7" customFormat="false" ht="12.75" hidden="false" customHeight="false" outlineLevel="0" collapsed="false">
      <c r="B7" s="175" t="n">
        <v>69</v>
      </c>
      <c r="D7" s="176" t="n">
        <v>4.5</v>
      </c>
      <c r="F7" s="176"/>
      <c r="H7" s="171"/>
      <c r="I7" s="175" t="n">
        <v>68</v>
      </c>
      <c r="K7" s="176" t="n">
        <v>5.5</v>
      </c>
      <c r="M7" s="176"/>
      <c r="N7" s="6"/>
    </row>
    <row r="8" customFormat="false" ht="12.75" hidden="false" customHeight="false" outlineLevel="0" collapsed="false">
      <c r="B8" s="175" t="n">
        <v>69</v>
      </c>
      <c r="D8" s="176" t="n">
        <v>3</v>
      </c>
      <c r="F8" s="176"/>
      <c r="H8" s="171"/>
      <c r="I8" s="175" t="n">
        <v>68</v>
      </c>
      <c r="K8" s="176" t="n">
        <v>6</v>
      </c>
      <c r="M8" s="176"/>
      <c r="N8" s="6"/>
    </row>
    <row r="9" customFormat="false" ht="12.75" hidden="false" customHeight="false" outlineLevel="0" collapsed="false">
      <c r="B9" s="175" t="n">
        <v>69</v>
      </c>
      <c r="D9" s="176" t="n">
        <v>4</v>
      </c>
      <c r="F9" s="176"/>
      <c r="H9" s="171"/>
      <c r="I9" s="175" t="n">
        <v>68</v>
      </c>
      <c r="K9" s="176" t="n">
        <v>5.5</v>
      </c>
      <c r="M9" s="176"/>
      <c r="N9" s="6"/>
    </row>
    <row r="10" customFormat="false" ht="12.75" hidden="false" customHeight="false" outlineLevel="0" collapsed="false">
      <c r="B10" s="175" t="n">
        <v>68</v>
      </c>
      <c r="D10" s="176" t="n">
        <v>4.5</v>
      </c>
      <c r="F10" s="176"/>
      <c r="H10" s="171"/>
      <c r="I10" s="175" t="n">
        <v>68</v>
      </c>
      <c r="K10" s="176" t="n">
        <v>5.5</v>
      </c>
      <c r="M10" s="176"/>
      <c r="N10" s="6"/>
    </row>
    <row r="11" customFormat="false" ht="12.75" hidden="false" customHeight="false" outlineLevel="0" collapsed="false">
      <c r="A11" s="158"/>
      <c r="B11" s="176"/>
      <c r="D11" s="176"/>
      <c r="F11" s="176"/>
      <c r="H11" s="177"/>
      <c r="I11" s="175"/>
      <c r="K11" s="176"/>
      <c r="M11" s="176"/>
      <c r="N11" s="6"/>
    </row>
    <row r="12" customFormat="false" ht="12.75" hidden="false" customHeight="false" outlineLevel="0" collapsed="false">
      <c r="B12" s="175"/>
      <c r="D12" s="176"/>
      <c r="F12" s="176"/>
      <c r="H12" s="177"/>
      <c r="I12" s="175"/>
      <c r="K12" s="176"/>
      <c r="M12" s="176"/>
      <c r="N12" s="6"/>
    </row>
    <row r="13" customFormat="false" ht="12.75" hidden="false" customHeight="false" outlineLevel="0" collapsed="false">
      <c r="B13" s="175"/>
      <c r="D13" s="176"/>
      <c r="F13" s="176"/>
      <c r="H13" s="177"/>
      <c r="I13" s="175"/>
      <c r="K13" s="176"/>
      <c r="M13" s="176"/>
      <c r="N13" s="6"/>
    </row>
    <row r="14" customFormat="false" ht="12.75" hidden="false" customHeight="false" outlineLevel="0" collapsed="false">
      <c r="B14" s="175"/>
      <c r="D14" s="176"/>
      <c r="F14" s="176"/>
      <c r="H14" s="177"/>
      <c r="I14" s="175"/>
      <c r="K14" s="176"/>
      <c r="M14" s="176"/>
      <c r="N14" s="6"/>
    </row>
    <row r="15" customFormat="false" ht="12.75" hidden="false" customHeight="false" outlineLevel="0" collapsed="false">
      <c r="B15" s="175"/>
      <c r="D15" s="176"/>
      <c r="F15" s="176"/>
      <c r="H15" s="177"/>
      <c r="I15" s="175"/>
      <c r="K15" s="176"/>
      <c r="M15" s="176"/>
      <c r="N15" s="6"/>
    </row>
    <row r="16" customFormat="false" ht="12.75" hidden="false" customHeight="false" outlineLevel="0" collapsed="false">
      <c r="B16" s="175"/>
      <c r="D16" s="176"/>
      <c r="F16" s="176"/>
      <c r="H16" s="177"/>
      <c r="I16" s="175"/>
      <c r="K16" s="176"/>
      <c r="M16" s="176"/>
      <c r="N16" s="6"/>
    </row>
    <row r="17" customFormat="false" ht="13.5" hidden="false" customHeight="false" outlineLevel="0" collapsed="false">
      <c r="B17" s="178"/>
      <c r="D17" s="179"/>
      <c r="F17" s="179"/>
      <c r="H17" s="177"/>
      <c r="I17" s="178"/>
      <c r="K17" s="179"/>
      <c r="M17" s="179"/>
      <c r="N17" s="6"/>
    </row>
    <row r="18" customFormat="false" ht="13.5" hidden="false" customHeight="false" outlineLevel="0" collapsed="false">
      <c r="A18" s="158" t="s">
        <v>247</v>
      </c>
      <c r="B18" s="180" t="n">
        <f aca="false">AVERAGE(B4:B17)</f>
        <v>68.4285714285714</v>
      </c>
      <c r="C18" s="158" t="s">
        <v>247</v>
      </c>
      <c r="D18" s="180" t="n">
        <f aca="false">AVERAGE(D4:D17)</f>
        <v>4.14285714285714</v>
      </c>
      <c r="E18" s="158" t="s">
        <v>247</v>
      </c>
      <c r="F18" s="180" t="n">
        <f aca="false">AVERAGE(F4:F17)</f>
        <v>2.64310252818497</v>
      </c>
      <c r="H18" s="181" t="s">
        <v>247</v>
      </c>
      <c r="I18" s="180" t="n">
        <f aca="false">AVERAGE(I4:I17)</f>
        <v>68</v>
      </c>
      <c r="J18" s="158" t="s">
        <v>247</v>
      </c>
      <c r="K18" s="180" t="n">
        <f aca="false">AVERAGE(K4:K17)</f>
        <v>5.64285714285714</v>
      </c>
      <c r="L18" s="158" t="s">
        <v>247</v>
      </c>
      <c r="M18" s="180" t="n">
        <f aca="false">AVERAGE(M4:M17)</f>
        <v>2.67421560681118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8-04T04:01:19Z</cp:lastPrinted>
  <dcterms:modified xsi:type="dcterms:W3CDTF">2008-08-05T00:00:07Z</dcterms:modified>
  <cp:revision>0</cp:revision>
  <dc:subject/>
  <dc:title/>
</cp:coreProperties>
</file>