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7/23 - 7/29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 (1.2')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OC @ FB 158.9'.</t>
  </si>
  <si>
    <t xml:space="preserve">Weir 158-159 differential</t>
  </si>
  <si>
    <t xml:space="preserve">C/S picket leads raked daily.</t>
  </si>
  <si>
    <t xml:space="preserve">Set at 1.0'. (1.3')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Manually adjusted according to differential.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7/21 am, maintenance installed bulkheads to close EW1 and EW2 was put in service.</t>
  </si>
  <si>
    <t xml:space="preserve">SOUTH FISHWAY</t>
  </si>
  <si>
    <t xml:space="preserve">Hydraulic weir positions</t>
  </si>
  <si>
    <t xml:space="preserve">Set at 1.0'. (2) 1.2'.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Spill for juvenile fish passage 30% 24/7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o alarms for the report period.</t>
  </si>
  <si>
    <t xml:space="preserve">Debris load has been light consisting mainly of dead adult shad.</t>
  </si>
  <si>
    <t xml:space="preserve">There were a total of 2,706 strikes on the fallback counter (daily high/low/average, 494/314/387).</t>
  </si>
  <si>
    <t xml:space="preserve">7/23 every other day condition monitoring (~100 fish) when temperature in SMF holding tank is greater than 72 F. This new guidance </t>
  </si>
  <si>
    <t xml:space="preserve">will be drafted for the smolt monitoring facility for inclusion into next years FPP.</t>
  </si>
  <si>
    <t xml:space="preserve">Maintenance:  </t>
  </si>
  <si>
    <t xml:space="preserve">None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Spillbay tailrace - 20 gulls.</t>
  </si>
  <si>
    <t xml:space="preserve">TD bridge - 30 gull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33 western grebes, 37 gulls.</t>
  </si>
  <si>
    <t xml:space="preserve">Spillway FB - 20 western grebes, 40 gulls.</t>
  </si>
  <si>
    <t xml:space="preserve">Spillway tailrace - 20 gull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927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71.333333333333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37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1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3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1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1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6" t="n">
        <v>1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41" t="s">
        <v>36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36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41" t="n">
        <v>0</v>
      </c>
      <c r="E26" s="39"/>
      <c r="F26" s="31" t="s">
        <v>41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2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3</v>
      </c>
      <c r="B28" s="6"/>
      <c r="C28" s="6"/>
      <c r="D28" s="41" t="n">
        <v>0</v>
      </c>
      <c r="E28" s="39"/>
      <c r="F28" s="31" t="s">
        <v>44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5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6</v>
      </c>
      <c r="B30" s="6"/>
      <c r="C30" s="6"/>
      <c r="D30" s="41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7</v>
      </c>
      <c r="B31" s="33"/>
      <c r="C31" s="33"/>
      <c r="D31" s="34" t="n">
        <v>0</v>
      </c>
      <c r="E31" s="35"/>
      <c r="F31" s="48" t="n">
        <f aca="false">AVGS!$F$18</f>
        <v>1.70833333333333</v>
      </c>
      <c r="G31" s="23" t="s">
        <v>48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9</v>
      </c>
      <c r="B32" s="6"/>
      <c r="C32" s="6"/>
      <c r="D32" s="41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0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1</v>
      </c>
      <c r="B34" s="6"/>
      <c r="C34" s="6"/>
      <c r="D34" s="41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2</v>
      </c>
      <c r="B35" s="23"/>
      <c r="C35" s="23"/>
      <c r="D35" s="34" t="s">
        <v>36</v>
      </c>
      <c r="E35" s="35"/>
      <c r="F35" s="36" t="s">
        <v>53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4</v>
      </c>
      <c r="B36" s="6"/>
      <c r="C36" s="6"/>
      <c r="D36" s="41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5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6</v>
      </c>
      <c r="B38" s="6"/>
      <c r="C38" s="6"/>
      <c r="D38" s="41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7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8</v>
      </c>
      <c r="B40" s="37"/>
      <c r="C40" s="37"/>
      <c r="D40" s="41" t="n">
        <v>0</v>
      </c>
      <c r="E40" s="39"/>
      <c r="F40" s="47" t="s">
        <v>59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0</v>
      </c>
      <c r="B41" s="23"/>
      <c r="C41" s="23"/>
      <c r="D41" s="43"/>
      <c r="E41" s="35"/>
      <c r="F41" s="36" t="s">
        <v>61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2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3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4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5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72.1538461538462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4615384615384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6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46" t="n">
        <v>1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41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7</v>
      </c>
      <c r="B54" s="23"/>
      <c r="C54" s="23"/>
      <c r="D54" s="34" t="s">
        <v>36</v>
      </c>
      <c r="E54" s="35"/>
      <c r="F54" s="36" t="s">
        <v>53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8</v>
      </c>
      <c r="B55" s="6"/>
      <c r="C55" s="6"/>
      <c r="D55" s="68" t="n">
        <v>0</v>
      </c>
      <c r="E55" s="42"/>
      <c r="F55" s="31" t="s">
        <v>6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0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1</v>
      </c>
      <c r="B58" s="6"/>
      <c r="C58" s="6"/>
      <c r="D58" s="41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2</v>
      </c>
      <c r="E60" s="39"/>
      <c r="F60" s="36" t="s">
        <v>7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4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3</v>
      </c>
      <c r="B62" s="6"/>
      <c r="C62" s="6"/>
      <c r="D62" s="41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7</v>
      </c>
      <c r="B63" s="33"/>
      <c r="C63" s="33"/>
      <c r="D63" s="34" t="n">
        <v>0</v>
      </c>
      <c r="E63" s="35"/>
      <c r="F63" s="48" t="n">
        <f aca="false">AVGS!$M$18</f>
        <v>1.71538461538462</v>
      </c>
      <c r="G63" s="69" t="s">
        <v>74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5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6</v>
      </c>
      <c r="B65" s="6"/>
      <c r="C65" s="6"/>
      <c r="D65" s="41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7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8</v>
      </c>
      <c r="B67" s="6"/>
      <c r="C67" s="6"/>
      <c r="D67" s="41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9</v>
      </c>
      <c r="B68" s="23"/>
      <c r="C68" s="23"/>
      <c r="D68" s="43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0</v>
      </c>
      <c r="B69" s="37"/>
      <c r="C69" s="37"/>
      <c r="D69" s="41" t="n">
        <v>0</v>
      </c>
      <c r="E69" s="39"/>
      <c r="F69" s="31" t="s">
        <v>81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0</v>
      </c>
      <c r="B70" s="23"/>
      <c r="C70" s="23"/>
      <c r="D70" s="43"/>
      <c r="E70" s="35"/>
      <c r="F70" s="36" t="s">
        <v>82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2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63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4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3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4</v>
      </c>
      <c r="B76" s="23"/>
      <c r="C76" s="76"/>
      <c r="D76" s="77"/>
      <c r="E76" s="65"/>
      <c r="F76" s="78" t="s">
        <v>85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6</v>
      </c>
      <c r="C77" s="82" t="s">
        <v>87</v>
      </c>
      <c r="D77" s="77"/>
      <c r="E77" s="65"/>
      <c r="F77" s="78"/>
      <c r="G77" s="81" t="s">
        <v>88</v>
      </c>
      <c r="H77" s="82" t="s">
        <v>8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9</v>
      </c>
      <c r="C78" s="84" t="s">
        <v>87</v>
      </c>
      <c r="D78" s="85"/>
      <c r="E78" s="86"/>
      <c r="F78" s="87"/>
      <c r="G78" s="83" t="s">
        <v>90</v>
      </c>
      <c r="H78" s="84" t="s">
        <v>8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2</v>
      </c>
      <c r="B82" s="6" t="s">
        <v>9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4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88" t="s">
        <v>9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 t="s">
        <v>9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 t="s">
        <v>9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/>
      <c r="B88" s="88" t="s">
        <v>99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/>
      <c r="B89" s="88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3.5" hidden="false" customHeight="false" outlineLevel="0" collapsed="false">
      <c r="A91" s="11"/>
      <c r="B91" s="8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</row>
    <row r="92" customFormat="false" ht="15.75" hidden="false" customHeight="true" outlineLevel="0" collapsed="false">
      <c r="A92" s="15"/>
      <c r="B92" s="9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6.5" hidden="false" customHeight="false" outlineLevel="0" collapsed="false">
      <c r="A93" s="91" t="s">
        <v>100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21"/>
    </row>
    <row r="94" customFormat="false" ht="13.5" hidden="false" customHeight="false" outlineLevel="0" collapsed="false">
      <c r="A94" s="92" t="s">
        <v>10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3" t="s">
        <v>102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</row>
    <row r="96" customFormat="false" ht="12.75" hidden="false" customHeight="false" outlineLevel="0" collapsed="false">
      <c r="A96" s="94"/>
      <c r="B96" s="6" t="s">
        <v>103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 t="s">
        <v>104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" hidden="false" customHeight="tru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5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7"/>
    </row>
    <row r="100" customFormat="false" ht="12.75" hidden="false" customHeight="false" outlineLevel="0" collapsed="false">
      <c r="A100" s="98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7"/>
    </row>
    <row r="101" customFormat="false" ht="12.75" hidden="false" customHeight="false" outlineLevel="0" collapsed="false">
      <c r="A101" s="98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7"/>
    </row>
    <row r="102" customFormat="false" ht="12.75" hidden="false" customHeight="false" outlineLevel="0" collapsed="false">
      <c r="A102" s="95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7"/>
    </row>
    <row r="103" customFormat="false" ht="12.75" hidden="false" customHeight="false" outlineLevel="0" collapsed="false">
      <c r="A103" s="95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7"/>
    </row>
    <row r="104" customFormat="false" ht="12.75" hidden="false" customHeight="false" outlineLevel="0" collapsed="false">
      <c r="A104" s="95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7"/>
    </row>
    <row r="105" customFormat="false" ht="12.75" hidden="false" customHeight="false" outlineLevel="0" collapsed="false">
      <c r="A105" s="98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7"/>
    </row>
    <row r="106" customFormat="false" ht="12.75" hidden="false" customHeight="false" outlineLevel="0" collapsed="false">
      <c r="A106" s="98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7"/>
    </row>
    <row r="107" customFormat="false" ht="12.75" hidden="false" customHeight="false" outlineLevel="0" collapsed="false">
      <c r="A107" s="98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7"/>
    </row>
    <row r="108" customFormat="false" ht="12.75" hidden="false" customHeight="false" outlineLevel="0" collapsed="false">
      <c r="A108" s="98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7"/>
    </row>
    <row r="109" customFormat="false" ht="13.5" hidden="false" customHeight="false" outlineLevel="0" collapsed="false">
      <c r="A109" s="99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1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.5" hidden="false" customHeight="false" outlineLevel="0" collapsed="false"/>
    <row r="112" customFormat="false" ht="13.5" hidden="false" customHeight="false" outlineLevel="0" collapsed="false">
      <c r="A112" s="16" t="s">
        <v>105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</row>
    <row r="113" customFormat="false" ht="12.75" hidden="false" customHeight="false" outlineLevel="0" collapsed="false">
      <c r="A113" s="93" t="s">
        <v>106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</row>
    <row r="114" customFormat="false" ht="12.75" hidden="false" customHeight="false" outlineLevel="0" collapsed="false">
      <c r="A114" s="27"/>
      <c r="B114" s="6" t="s">
        <v>10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/>
      <c r="B115" s="6" t="s">
        <v>10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27"/>
      <c r="B116" s="6" t="s">
        <v>10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27"/>
      <c r="B120" s="10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3.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03"/>
    </row>
    <row r="2" customFormat="false" ht="12.75" hidden="false" customHeight="false" outlineLevel="0" collapsed="false">
      <c r="A2" s="8" t="s">
        <v>110</v>
      </c>
      <c r="H2" s="104" t="s">
        <v>111</v>
      </c>
    </row>
    <row r="3" customFormat="false" ht="13.5" hidden="false" customHeight="false" outlineLevel="0" collapsed="false">
      <c r="H3" s="103"/>
    </row>
    <row r="4" customFormat="false" ht="12.75" hidden="false" customHeight="false" outlineLevel="0" collapsed="false">
      <c r="A4" s="0" t="s">
        <v>112</v>
      </c>
      <c r="B4" s="105" t="n">
        <v>71</v>
      </c>
      <c r="C4" s="0" t="s">
        <v>18</v>
      </c>
      <c r="D4" s="106" t="n">
        <v>4.5</v>
      </c>
      <c r="E4" s="0" t="s">
        <v>113</v>
      </c>
      <c r="F4" s="106" t="n">
        <v>1.7</v>
      </c>
      <c r="H4" s="103" t="s">
        <v>112</v>
      </c>
      <c r="I4" s="105" t="n">
        <v>73</v>
      </c>
      <c r="J4" s="0" t="s">
        <v>18</v>
      </c>
      <c r="K4" s="106" t="n">
        <v>4</v>
      </c>
      <c r="L4" s="0" t="s">
        <v>113</v>
      </c>
      <c r="M4" s="106" t="n">
        <v>1.7</v>
      </c>
    </row>
    <row r="5" customFormat="false" ht="12.75" hidden="false" customHeight="false" outlineLevel="0" collapsed="false">
      <c r="B5" s="107" t="n">
        <v>71</v>
      </c>
      <c r="D5" s="108" t="n">
        <v>4.5</v>
      </c>
      <c r="F5" s="108" t="n">
        <v>1.8</v>
      </c>
      <c r="H5" s="103"/>
      <c r="I5" s="107" t="n">
        <v>72</v>
      </c>
      <c r="K5" s="108" t="n">
        <v>4.5</v>
      </c>
      <c r="M5" s="108" t="n">
        <v>1.7</v>
      </c>
    </row>
    <row r="6" customFormat="false" ht="12.75" hidden="false" customHeight="false" outlineLevel="0" collapsed="false">
      <c r="B6" s="107" t="n">
        <v>72</v>
      </c>
      <c r="D6" s="108" t="n">
        <v>4.5</v>
      </c>
      <c r="F6" s="108" t="n">
        <v>1.7</v>
      </c>
      <c r="H6" s="103"/>
      <c r="I6" s="107" t="n">
        <v>73</v>
      </c>
      <c r="K6" s="108" t="n">
        <v>3.5</v>
      </c>
      <c r="M6" s="108" t="n">
        <v>1.5</v>
      </c>
    </row>
    <row r="7" customFormat="false" ht="12.75" hidden="false" customHeight="false" outlineLevel="0" collapsed="false">
      <c r="B7" s="107" t="n">
        <v>72</v>
      </c>
      <c r="D7" s="108" t="n">
        <v>4.5</v>
      </c>
      <c r="F7" s="108" t="n">
        <v>1.7</v>
      </c>
      <c r="H7" s="103"/>
      <c r="I7" s="107" t="n">
        <v>71</v>
      </c>
      <c r="K7" s="108" t="n">
        <v>5.5</v>
      </c>
      <c r="M7" s="108" t="n">
        <v>1.7</v>
      </c>
    </row>
    <row r="8" customFormat="false" ht="12.75" hidden="false" customHeight="false" outlineLevel="0" collapsed="false">
      <c r="B8" s="107" t="n">
        <v>71</v>
      </c>
      <c r="D8" s="108" t="n">
        <v>4</v>
      </c>
      <c r="F8" s="108" t="n">
        <v>1.7</v>
      </c>
      <c r="H8" s="103"/>
      <c r="I8" s="107" t="n">
        <v>73</v>
      </c>
      <c r="K8" s="108" t="n">
        <v>4.5</v>
      </c>
      <c r="M8" s="108" t="n">
        <v>1.8</v>
      </c>
    </row>
    <row r="9" customFormat="false" ht="12.75" hidden="false" customHeight="false" outlineLevel="0" collapsed="false">
      <c r="B9" s="107" t="n">
        <v>71</v>
      </c>
      <c r="D9" s="108" t="n">
        <v>4</v>
      </c>
      <c r="F9" s="108" t="n">
        <v>1.7</v>
      </c>
      <c r="H9" s="103"/>
      <c r="I9" s="107" t="n">
        <v>72</v>
      </c>
      <c r="K9" s="108" t="n">
        <v>4.5</v>
      </c>
      <c r="M9" s="108" t="n">
        <v>1.7</v>
      </c>
    </row>
    <row r="10" customFormat="false" ht="12.75" hidden="false" customHeight="false" outlineLevel="0" collapsed="false">
      <c r="B10" s="107" t="n">
        <v>72</v>
      </c>
      <c r="D10" s="108" t="n">
        <v>4.5</v>
      </c>
      <c r="F10" s="108" t="n">
        <v>1.8</v>
      </c>
      <c r="H10" s="103"/>
      <c r="I10" s="107" t="n">
        <v>72</v>
      </c>
      <c r="K10" s="108" t="n">
        <v>4.5</v>
      </c>
      <c r="M10" s="108" t="n">
        <v>1.9</v>
      </c>
    </row>
    <row r="11" customFormat="false" ht="12.75" hidden="false" customHeight="false" outlineLevel="0" collapsed="false">
      <c r="A11" s="109"/>
      <c r="B11" s="108" t="n">
        <v>72</v>
      </c>
      <c r="D11" s="108" t="n">
        <v>4.5</v>
      </c>
      <c r="F11" s="108" t="n">
        <v>1.7</v>
      </c>
      <c r="H11" s="110"/>
      <c r="I11" s="107" t="n">
        <v>71</v>
      </c>
      <c r="K11" s="108" t="n">
        <v>5.5</v>
      </c>
      <c r="M11" s="108" t="n">
        <v>1.8</v>
      </c>
    </row>
    <row r="12" customFormat="false" ht="12.75" hidden="false" customHeight="false" outlineLevel="0" collapsed="false">
      <c r="B12" s="107" t="n">
        <v>71</v>
      </c>
      <c r="D12" s="108" t="n">
        <v>4.5</v>
      </c>
      <c r="F12" s="108" t="n">
        <v>1.6</v>
      </c>
      <c r="H12" s="110"/>
      <c r="I12" s="107" t="n">
        <v>73</v>
      </c>
      <c r="K12" s="108" t="n">
        <v>4.5</v>
      </c>
      <c r="M12" s="108" t="n">
        <v>1.8</v>
      </c>
    </row>
    <row r="13" customFormat="false" ht="12.75" hidden="false" customHeight="false" outlineLevel="0" collapsed="false">
      <c r="B13" s="107" t="n">
        <v>71</v>
      </c>
      <c r="D13" s="108" t="n">
        <v>5</v>
      </c>
      <c r="F13" s="108" t="n">
        <v>1.7</v>
      </c>
      <c r="H13" s="110"/>
      <c r="I13" s="107" t="n">
        <v>73</v>
      </c>
      <c r="K13" s="108" t="n">
        <v>4.5</v>
      </c>
      <c r="M13" s="108" t="n">
        <v>1.7</v>
      </c>
    </row>
    <row r="14" customFormat="false" ht="12.75" hidden="false" customHeight="false" outlineLevel="0" collapsed="false">
      <c r="B14" s="107" t="n">
        <v>71</v>
      </c>
      <c r="D14" s="108" t="n">
        <v>4</v>
      </c>
      <c r="F14" s="108" t="n">
        <v>1.7</v>
      </c>
      <c r="H14" s="110"/>
      <c r="I14" s="107" t="n">
        <v>71</v>
      </c>
      <c r="K14" s="108" t="n">
        <v>4</v>
      </c>
      <c r="M14" s="108" t="n">
        <v>1.8</v>
      </c>
    </row>
    <row r="15" customFormat="false" ht="12.75" hidden="false" customHeight="false" outlineLevel="0" collapsed="false">
      <c r="B15" s="107" t="n">
        <v>71</v>
      </c>
      <c r="D15" s="108" t="n">
        <v>4</v>
      </c>
      <c r="F15" s="108" t="n">
        <v>1.7</v>
      </c>
      <c r="H15" s="110"/>
      <c r="I15" s="107" t="n">
        <v>72</v>
      </c>
      <c r="K15" s="108" t="n">
        <v>4.5</v>
      </c>
      <c r="M15" s="108" t="n">
        <v>1.5</v>
      </c>
    </row>
    <row r="16" customFormat="false" ht="12.75" hidden="false" customHeight="false" outlineLevel="0" collapsed="false">
      <c r="B16" s="107"/>
      <c r="D16" s="108"/>
      <c r="F16" s="108"/>
      <c r="H16" s="110"/>
      <c r="I16" s="107" t="n">
        <v>72</v>
      </c>
      <c r="K16" s="108" t="n">
        <v>4</v>
      </c>
      <c r="M16" s="108" t="n">
        <v>1.7</v>
      </c>
    </row>
    <row r="17" customFormat="false" ht="13.5" hidden="false" customHeight="false" outlineLevel="0" collapsed="false">
      <c r="B17" s="111"/>
      <c r="D17" s="112"/>
      <c r="F17" s="112"/>
      <c r="H17" s="110"/>
      <c r="I17" s="111"/>
      <c r="K17" s="112"/>
      <c r="M17" s="112"/>
    </row>
    <row r="18" customFormat="false" ht="13.5" hidden="false" customHeight="false" outlineLevel="0" collapsed="false">
      <c r="A18" s="109" t="s">
        <v>114</v>
      </c>
      <c r="B18" s="113" t="n">
        <f aca="false">AVERAGE(B4:B17)</f>
        <v>71.3333333333333</v>
      </c>
      <c r="C18" s="109" t="s">
        <v>114</v>
      </c>
      <c r="D18" s="114" t="n">
        <f aca="false">AVERAGE(D4:D17)</f>
        <v>4.375</v>
      </c>
      <c r="E18" s="109" t="s">
        <v>114</v>
      </c>
      <c r="F18" s="114" t="n">
        <f aca="false">AVERAGE(F4:F17)</f>
        <v>1.70833333333333</v>
      </c>
      <c r="H18" s="115" t="s">
        <v>114</v>
      </c>
      <c r="I18" s="114" t="n">
        <f aca="false">AVERAGE(I4:I17)</f>
        <v>72.1538461538462</v>
      </c>
      <c r="J18" s="109" t="s">
        <v>114</v>
      </c>
      <c r="K18" s="114" t="n">
        <f aca="false">AVERAGE(K4:K17)</f>
        <v>4.46153846153846</v>
      </c>
      <c r="L18" s="109" t="s">
        <v>114</v>
      </c>
      <c r="M18" s="114" t="n">
        <f aca="false">AVERAGE(M4:M17)</f>
        <v>1.7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6-25T03:56:00Z</cp:lastPrinted>
  <dcterms:modified xsi:type="dcterms:W3CDTF">2006-07-30T11:32:18Z</dcterms:modified>
  <cp:revision>0</cp:revision>
  <dc:subject/>
  <dc:title/>
</cp:coreProperties>
</file>