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8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7/9 - 7/15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Returned to 1.0'  7/10 for ~ end of shad passage season. Shad passage &lt; 5000/day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0.6'. TR'd, trash racks raked 7/11.</t>
  </si>
  <si>
    <t xml:space="preserve">EAST FISHWAY</t>
  </si>
  <si>
    <t xml:space="preserve">Removable weirs 154-157</t>
  </si>
  <si>
    <t xml:space="preserve">Weir's 155 &amp; 156 OOC @ FB 157.4' &amp; 157.7'.</t>
  </si>
  <si>
    <t xml:space="preserve">Weir 158-159 differential</t>
  </si>
  <si>
    <t xml:space="preserve">Weir 158 OOC (2) 1.2'.</t>
  </si>
  <si>
    <t xml:space="preserve">C/S picket leads raked daily.</t>
  </si>
  <si>
    <t xml:space="preserve">Returned  to 1.0' depth of water over weir 7/15, approx. end of shad passage season. </t>
  </si>
  <si>
    <t xml:space="preserve">Junction pool weir JP2</t>
  </si>
  <si>
    <t xml:space="preserve">N/A</t>
  </si>
  <si>
    <t xml:space="preserve">Pulled out to provide maximum flow to transportation channel and the south entrance.</t>
  </si>
  <si>
    <t xml:space="preserve">Junction pool weir JP4</t>
  </si>
  <si>
    <t xml:space="preserve">Pulled out of water for increased collection channel velocity and flow to west entrance.</t>
  </si>
  <si>
    <t xml:space="preserve">Junction pool weir JP6</t>
  </si>
  <si>
    <t xml:space="preserve">Manually adjusted as needed &gt;7' below tailwater.</t>
  </si>
  <si>
    <t xml:space="preserve">East entrance differential</t>
  </si>
  <si>
    <t xml:space="preserve">Entrance weir E1</t>
  </si>
  <si>
    <t xml:space="preserve">Manually adjusted according to differential.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Minimum 1.4 fps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Spill for juvenile fish passage 40% 24/7.</t>
  </si>
  <si>
    <t xml:space="preserve">Pattern</t>
  </si>
  <si>
    <t xml:space="preserve">Unit Priority</t>
  </si>
  <si>
    <t xml:space="preserve">1% Efficiency of turbines</t>
  </si>
  <si>
    <t xml:space="preserve">John Day Dam</t>
  </si>
  <si>
    <t xml:space="preserve">Exit hydraulic weirs</t>
  </si>
  <si>
    <t xml:space="preserve">C/S picket leads raked 7/11.</t>
  </si>
  <si>
    <t xml:space="preserve">Returned to 1.0' depth of water over weir for end of shad passage earlier in the week.</t>
  </si>
  <si>
    <t xml:space="preserve">0.8', 2.1'. Entrance weir EW1 TR'd. </t>
  </si>
  <si>
    <t xml:space="preserve">Entrance weir EW1</t>
  </si>
  <si>
    <t xml:space="preserve">7.8', 7.9'. TR'd and maintenance notified. Adjusted during twice daily inspections.</t>
  </si>
  <si>
    <t xml:space="preserve">Entrance weir EW2</t>
  </si>
  <si>
    <t xml:space="preserve">SOUTH FISHWAY</t>
  </si>
  <si>
    <t xml:space="preserve">Hydraulic weir positions</t>
  </si>
  <si>
    <t xml:space="preserve">Set at 1.3' for shad passage, will return to 1.0' setting depth of water over weir 7/17. </t>
  </si>
  <si>
    <t xml:space="preserve">Entrance weir SE1</t>
  </si>
  <si>
    <t xml:space="preserve">average in fps.  </t>
  </si>
  <si>
    <t xml:space="preserve">(2) 1.4', 1.3', 1.2'.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7.9.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Spill for juvenile fish passage 30% 24/7.</t>
  </si>
  <si>
    <t xml:space="preserve">MU's # 1-4 OOS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re were seven alarms for screen cleaner #2 for the report period. SMF personnel made all necessary adjustments. </t>
  </si>
  <si>
    <t xml:space="preserve">Debris load has been light consisting mainly of dead adult shad.</t>
  </si>
  <si>
    <t xml:space="preserve">There were a total of 3,471 strikes on the fallback counter (daily high/low/average, 689/474/496).</t>
  </si>
  <si>
    <t xml:space="preserve">Maintenance:  </t>
  </si>
  <si>
    <t xml:space="preserve">Project electricians are working on a new program for the PLC system for the screen cleaners. </t>
  </si>
  <si>
    <t xml:space="preserve">Juvenile Bypass System (JBS) orifice units #1-4; electricians are working on replacing supply cables in gallery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 - one gull.</t>
  </si>
  <si>
    <t xml:space="preserve">PH tailrace - one osprey.</t>
  </si>
  <si>
    <t xml:space="preserve">Spillbay tailrace - 50 gulls under avian lines.</t>
  </si>
  <si>
    <t xml:space="preserve">TD bridge - 20 gulls D/S of bridge.</t>
  </si>
  <si>
    <r>
      <rPr>
        <sz val="10"/>
        <rFont val="Arial"/>
        <family val="0"/>
      </rPr>
      <t xml:space="preserve">Weir calibrations were completed on 7/11, all within criteria. </t>
    </r>
    <r>
      <rPr>
        <sz val="10"/>
        <color rgb="FFFF0000"/>
        <rFont val="Arial"/>
        <family val="2"/>
      </rPr>
      <t xml:space="preserve">(Yes?)</t>
    </r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forebay - 50 western grebes, 120 gulls. </t>
  </si>
  <si>
    <t xml:space="preserve">Spillway FB - 33 gulls.</t>
  </si>
  <si>
    <t xml:space="preserve">Spillway tailrace - 60 gulls.</t>
  </si>
  <si>
    <t xml:space="preserve">Miller Island - ~ 300 gulls.</t>
  </si>
  <si>
    <t xml:space="preserve">Gatewell drawdown completed on 7/15, all with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913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n">
        <f aca="false">AVGS!$B$18</f>
        <v>68.4285714285714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28571428571429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43" t="n">
        <v>1</v>
      </c>
      <c r="E17" s="39"/>
      <c r="F17" s="31" t="s">
        <v>29</v>
      </c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30</v>
      </c>
      <c r="B18" s="23"/>
      <c r="C18" s="23"/>
      <c r="D18" s="42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1</v>
      </c>
      <c r="B20" s="6"/>
      <c r="C20" s="6"/>
      <c r="D20" s="43" t="n">
        <v>2</v>
      </c>
      <c r="E20" s="39"/>
      <c r="F20" s="31" t="s">
        <v>32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3</v>
      </c>
      <c r="B21" s="23"/>
      <c r="C21" s="23"/>
      <c r="D21" s="46" t="n">
        <v>2</v>
      </c>
      <c r="E21" s="35"/>
      <c r="F21" s="36" t="s">
        <v>34</v>
      </c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 t="s">
        <v>35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6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7</v>
      </c>
      <c r="B24" s="37"/>
      <c r="C24" s="37"/>
      <c r="D24" s="38" t="s">
        <v>38</v>
      </c>
      <c r="E24" s="39"/>
      <c r="F24" s="31" t="s">
        <v>39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40</v>
      </c>
      <c r="B25" s="33"/>
      <c r="C25" s="33"/>
      <c r="D25" s="34" t="s">
        <v>38</v>
      </c>
      <c r="E25" s="35"/>
      <c r="F25" s="36" t="s">
        <v>41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42</v>
      </c>
      <c r="B26" s="37"/>
      <c r="C26" s="37"/>
      <c r="D26" s="38" t="n">
        <v>0</v>
      </c>
      <c r="E26" s="39"/>
      <c r="F26" s="31" t="s">
        <v>43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4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5</v>
      </c>
      <c r="B28" s="6"/>
      <c r="C28" s="6"/>
      <c r="D28" s="38" t="n">
        <v>0</v>
      </c>
      <c r="E28" s="39"/>
      <c r="F28" s="31" t="s">
        <v>46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7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8</v>
      </c>
      <c r="B30" s="6"/>
      <c r="C30" s="6"/>
      <c r="D30" s="38" t="n">
        <v>0</v>
      </c>
      <c r="E30" s="39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9</v>
      </c>
      <c r="B31" s="33"/>
      <c r="C31" s="33"/>
      <c r="D31" s="46" t="n">
        <v>1</v>
      </c>
      <c r="E31" s="35"/>
      <c r="F31" s="48" t="n">
        <f aca="false">AVGS!$F$18</f>
        <v>1.77692307692308</v>
      </c>
      <c r="G31" s="23" t="s">
        <v>50</v>
      </c>
      <c r="H31" s="23"/>
      <c r="I31" s="23" t="s">
        <v>51</v>
      </c>
      <c r="J31" s="23"/>
      <c r="K31" s="23"/>
      <c r="L31" s="23"/>
      <c r="M31" s="24"/>
    </row>
    <row r="32" customFormat="false" ht="12.75" hidden="false" customHeight="false" outlineLevel="0" collapsed="false">
      <c r="A32" s="27" t="s">
        <v>52</v>
      </c>
      <c r="B32" s="6"/>
      <c r="C32" s="6"/>
      <c r="D32" s="38" t="n">
        <v>0</v>
      </c>
      <c r="E32" s="39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53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54</v>
      </c>
      <c r="B34" s="6"/>
      <c r="C34" s="6"/>
      <c r="D34" s="38" t="n">
        <v>0</v>
      </c>
      <c r="E34" s="39"/>
      <c r="F34" s="47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5</v>
      </c>
      <c r="B35" s="23"/>
      <c r="C35" s="23"/>
      <c r="D35" s="34" t="s">
        <v>38</v>
      </c>
      <c r="E35" s="35"/>
      <c r="F35" s="36" t="s">
        <v>56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7</v>
      </c>
      <c r="B36" s="6"/>
      <c r="C36" s="6"/>
      <c r="D36" s="38" t="n">
        <v>0</v>
      </c>
      <c r="E36" s="39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8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9</v>
      </c>
      <c r="B38" s="6"/>
      <c r="C38" s="6"/>
      <c r="D38" s="38" t="n">
        <v>0</v>
      </c>
      <c r="E38" s="39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60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61</v>
      </c>
      <c r="B40" s="37"/>
      <c r="C40" s="37"/>
      <c r="D40" s="38" t="n">
        <v>0</v>
      </c>
      <c r="E40" s="39"/>
      <c r="F40" s="47" t="s">
        <v>62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63</v>
      </c>
      <c r="B41" s="23"/>
      <c r="C41" s="23"/>
      <c r="D41" s="42"/>
      <c r="E41" s="35"/>
      <c r="F41" s="36" t="s">
        <v>64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5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66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67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8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 t="s">
        <v>13</v>
      </c>
      <c r="K46" s="18"/>
      <c r="L46" s="26" t="n">
        <f aca="false">AVGS!$I$18</f>
        <v>69.0714285714286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4.42857142857143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6"/>
      <c r="E48" s="67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9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 t="s">
        <v>70</v>
      </c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71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43" t="n">
        <v>2</v>
      </c>
      <c r="E53" s="39"/>
      <c r="F53" s="31" t="s">
        <v>72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73</v>
      </c>
      <c r="B54" s="23"/>
      <c r="C54" s="23"/>
      <c r="D54" s="46" t="n">
        <v>2</v>
      </c>
      <c r="E54" s="35"/>
      <c r="F54" s="36" t="s">
        <v>74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75</v>
      </c>
      <c r="B55" s="6"/>
      <c r="C55" s="6"/>
      <c r="D55" s="68"/>
      <c r="E55" s="41"/>
      <c r="F55" s="31" t="s">
        <v>56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76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77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78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7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9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9</v>
      </c>
      <c r="B63" s="33"/>
      <c r="C63" s="33"/>
      <c r="D63" s="46" t="n">
        <v>4</v>
      </c>
      <c r="E63" s="35"/>
      <c r="F63" s="48" t="n">
        <f aca="false">AVGS!$M$18</f>
        <v>1.55</v>
      </c>
      <c r="G63" s="69" t="s">
        <v>80</v>
      </c>
      <c r="H63" s="70"/>
      <c r="I63" s="23" t="s">
        <v>81</v>
      </c>
      <c r="J63" s="23"/>
      <c r="K63" s="23"/>
      <c r="L63" s="23"/>
      <c r="M63" s="24"/>
    </row>
    <row r="64" customFormat="false" ht="12.75" hidden="false" customHeight="false" outlineLevel="0" collapsed="false">
      <c r="A64" s="32" t="s">
        <v>82</v>
      </c>
      <c r="B64" s="23"/>
      <c r="C64" s="23"/>
      <c r="D64" s="34" t="n">
        <v>0</v>
      </c>
      <c r="E64" s="35"/>
      <c r="F64" s="48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83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84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85</v>
      </c>
      <c r="B67" s="6"/>
      <c r="C67" s="6"/>
      <c r="D67" s="43" t="n">
        <v>1</v>
      </c>
      <c r="E67" s="39"/>
      <c r="F67" s="31" t="s">
        <v>86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87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88</v>
      </c>
      <c r="B69" s="37"/>
      <c r="C69" s="37"/>
      <c r="D69" s="38" t="n">
        <v>0</v>
      </c>
      <c r="E69" s="39"/>
      <c r="F69" s="31" t="s">
        <v>89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63</v>
      </c>
      <c r="B70" s="23"/>
      <c r="C70" s="23"/>
      <c r="D70" s="42"/>
      <c r="E70" s="35"/>
      <c r="F70" s="36" t="s">
        <v>90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5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66</v>
      </c>
      <c r="B72" s="50"/>
      <c r="C72" s="50"/>
      <c r="D72" s="71" t="n">
        <v>14</v>
      </c>
      <c r="E72" s="52"/>
      <c r="F72" s="53" t="s">
        <v>91</v>
      </c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67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3.5" hidden="false" customHeight="false" outlineLevel="0" collapsed="false">
      <c r="D74" s="72"/>
    </row>
    <row r="75" customFormat="false" ht="12.75" hidden="false" customHeight="false" outlineLevel="0" collapsed="false">
      <c r="A75" s="16" t="s">
        <v>92</v>
      </c>
      <c r="B75" s="15"/>
      <c r="C75" s="73"/>
      <c r="D75" s="74"/>
      <c r="E75" s="75"/>
      <c r="F75" s="73"/>
      <c r="G75" s="73"/>
      <c r="H75" s="73"/>
      <c r="I75" s="73"/>
      <c r="J75" s="73"/>
      <c r="K75" s="73"/>
      <c r="L75" s="73"/>
      <c r="M75" s="76"/>
    </row>
    <row r="76" customFormat="false" ht="12.75" hidden="false" customHeight="false" outlineLevel="0" collapsed="false">
      <c r="A76" s="22" t="s">
        <v>93</v>
      </c>
      <c r="B76" s="23"/>
      <c r="C76" s="77"/>
      <c r="D76" s="78"/>
      <c r="E76" s="65"/>
      <c r="F76" s="79" t="s">
        <v>94</v>
      </c>
      <c r="G76" s="80"/>
      <c r="H76" s="77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1"/>
      <c r="B77" s="82" t="s">
        <v>95</v>
      </c>
      <c r="C77" s="83" t="s">
        <v>96</v>
      </c>
      <c r="D77" s="78"/>
      <c r="E77" s="65"/>
      <c r="F77" s="79"/>
      <c r="G77" s="82" t="s">
        <v>97</v>
      </c>
      <c r="H77" s="83" t="s">
        <v>96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4" t="s">
        <v>98</v>
      </c>
      <c r="C78" s="85" t="s">
        <v>96</v>
      </c>
      <c r="D78" s="86"/>
      <c r="E78" s="87"/>
      <c r="F78" s="88"/>
      <c r="G78" s="84" t="s">
        <v>99</v>
      </c>
      <c r="H78" s="85" t="s">
        <v>96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100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1</v>
      </c>
      <c r="B82" s="6" t="s">
        <v>102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 t="s">
        <v>103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 t="s">
        <v>104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05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9" t="s">
        <v>106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89" t="s">
        <v>107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3.5" hidden="false" customHeight="false" outlineLevel="0" collapsed="false">
      <c r="A89" s="11"/>
      <c r="B89" s="90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3"/>
    </row>
    <row r="90" customFormat="false" ht="15.75" hidden="false" customHeight="true" outlineLevel="0" collapsed="false">
      <c r="A90" s="15"/>
      <c r="B90" s="91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6.5" hidden="false" customHeight="false" outlineLevel="0" collapsed="false">
      <c r="A91" s="92" t="s">
        <v>108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21"/>
    </row>
    <row r="92" customFormat="false" ht="13.5" hidden="false" customHeight="false" outlineLevel="0" collapsed="false">
      <c r="A92" s="93" t="s">
        <v>109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94" t="s">
        <v>110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</row>
    <row r="94" customFormat="false" ht="12.75" hidden="false" customHeight="false" outlineLevel="0" collapsed="false">
      <c r="A94" s="9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95"/>
      <c r="B95" s="6" t="s">
        <v>111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" hidden="false" customHeight="true" outlineLevel="0" collapsed="false">
      <c r="A96" s="95"/>
      <c r="B96" s="6" t="s">
        <v>112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27"/>
      <c r="B97" s="6" t="s">
        <v>113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5"/>
      <c r="B98" s="89" t="s">
        <v>114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9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89" t="s">
        <v>115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27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9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3.5" hidden="false" customHeight="false" outlineLevel="0" collapsed="false">
      <c r="A107" s="11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3.5" hidden="false" customHeight="false" outlineLevel="0" collapsed="false"/>
    <row r="110" customFormat="false" ht="13.5" hidden="false" customHeight="false" outlineLevel="0" collapsed="false">
      <c r="A110" s="16" t="s">
        <v>116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94" t="s">
        <v>117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4"/>
    </row>
    <row r="112" customFormat="false" ht="12.75" hidden="false" customHeight="false" outlineLevel="0" collapsed="false">
      <c r="A112" s="27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/>
      <c r="B113" s="6" t="s">
        <v>11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27"/>
      <c r="B114" s="6" t="s">
        <v>119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 t="s">
        <v>120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89" t="s">
        <v>121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8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89" t="s">
        <v>12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8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89" t="s">
        <v>115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27"/>
      <c r="B121" s="9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/>
      <c r="B122" s="6"/>
      <c r="C122" s="6"/>
      <c r="D122" s="9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3.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7"/>
    </row>
    <row r="2" customFormat="false" ht="12.75" hidden="false" customHeight="false" outlineLevel="0" collapsed="false">
      <c r="A2" s="8" t="s">
        <v>123</v>
      </c>
      <c r="H2" s="98" t="s">
        <v>124</v>
      </c>
    </row>
    <row r="3" customFormat="false" ht="13.5" hidden="false" customHeight="false" outlineLevel="0" collapsed="false">
      <c r="H3" s="97"/>
    </row>
    <row r="4" customFormat="false" ht="12.75" hidden="false" customHeight="false" outlineLevel="0" collapsed="false">
      <c r="A4" s="0" t="s">
        <v>125</v>
      </c>
      <c r="B4" s="99" t="n">
        <v>69</v>
      </c>
      <c r="C4" s="0" t="s">
        <v>18</v>
      </c>
      <c r="D4" s="100" t="n">
        <v>4.5</v>
      </c>
      <c r="E4" s="0" t="s">
        <v>126</v>
      </c>
      <c r="F4" s="100" t="n">
        <v>1.8</v>
      </c>
      <c r="H4" s="97" t="s">
        <v>125</v>
      </c>
      <c r="I4" s="99" t="n">
        <v>69</v>
      </c>
      <c r="J4" s="0" t="s">
        <v>18</v>
      </c>
      <c r="K4" s="100" t="n">
        <v>4</v>
      </c>
      <c r="L4" s="0" t="s">
        <v>126</v>
      </c>
      <c r="M4" s="100" t="n">
        <v>1.6</v>
      </c>
    </row>
    <row r="5" customFormat="false" ht="12.75" hidden="false" customHeight="false" outlineLevel="0" collapsed="false">
      <c r="B5" s="101" t="n">
        <v>69</v>
      </c>
      <c r="D5" s="102" t="n">
        <v>4.5</v>
      </c>
      <c r="F5" s="102" t="n">
        <v>1.8</v>
      </c>
      <c r="H5" s="97"/>
      <c r="I5" s="101" t="n">
        <v>69</v>
      </c>
      <c r="K5" s="102" t="n">
        <v>4.5</v>
      </c>
      <c r="M5" s="102" t="n">
        <v>1.7</v>
      </c>
    </row>
    <row r="6" customFormat="false" ht="12.75" hidden="false" customHeight="false" outlineLevel="0" collapsed="false">
      <c r="B6" s="101" t="n">
        <v>69</v>
      </c>
      <c r="D6" s="102" t="n">
        <v>4.5</v>
      </c>
      <c r="F6" s="102" t="n">
        <v>1.8</v>
      </c>
      <c r="H6" s="97"/>
      <c r="I6" s="101" t="n">
        <v>70</v>
      </c>
      <c r="K6" s="102" t="n">
        <v>4.5</v>
      </c>
      <c r="M6" s="102" t="n">
        <v>1.6</v>
      </c>
    </row>
    <row r="7" customFormat="false" ht="12.75" hidden="false" customHeight="false" outlineLevel="0" collapsed="false">
      <c r="B7" s="101" t="n">
        <v>69</v>
      </c>
      <c r="D7" s="102" t="n">
        <v>4.5</v>
      </c>
      <c r="F7" s="102" t="n">
        <v>1.8</v>
      </c>
      <c r="H7" s="97"/>
      <c r="I7" s="101" t="n">
        <v>70</v>
      </c>
      <c r="K7" s="102" t="n">
        <v>3.5</v>
      </c>
      <c r="M7" s="102" t="n">
        <v>1.8</v>
      </c>
    </row>
    <row r="8" customFormat="false" ht="12.75" hidden="false" customHeight="false" outlineLevel="0" collapsed="false">
      <c r="B8" s="101" t="n">
        <v>68</v>
      </c>
      <c r="D8" s="102" t="n">
        <v>4</v>
      </c>
      <c r="F8" s="102" t="n">
        <v>1.8</v>
      </c>
      <c r="H8" s="97"/>
      <c r="I8" s="101" t="n">
        <v>69</v>
      </c>
      <c r="K8" s="102" t="n">
        <v>4.5</v>
      </c>
      <c r="M8" s="102" t="n">
        <v>1.4</v>
      </c>
    </row>
    <row r="9" customFormat="false" ht="12.75" hidden="false" customHeight="false" outlineLevel="0" collapsed="false">
      <c r="B9" s="101" t="n">
        <v>68</v>
      </c>
      <c r="D9" s="102" t="n">
        <v>4</v>
      </c>
      <c r="F9" s="102" t="n">
        <v>1.8</v>
      </c>
      <c r="H9" s="97"/>
      <c r="I9" s="101" t="n">
        <v>70</v>
      </c>
      <c r="K9" s="102" t="n">
        <v>4.5</v>
      </c>
      <c r="M9" s="102" t="n">
        <v>1.6</v>
      </c>
    </row>
    <row r="10" customFormat="false" ht="12.75" hidden="false" customHeight="false" outlineLevel="0" collapsed="false">
      <c r="B10" s="101" t="n">
        <v>68</v>
      </c>
      <c r="D10" s="102" t="n">
        <v>4</v>
      </c>
      <c r="F10" s="102" t="n">
        <v>1.8</v>
      </c>
      <c r="H10" s="97"/>
      <c r="I10" s="101" t="n">
        <v>68</v>
      </c>
      <c r="K10" s="102" t="n">
        <v>4.5</v>
      </c>
      <c r="M10" s="102" t="n">
        <v>1.3</v>
      </c>
    </row>
    <row r="11" customFormat="false" ht="12.75" hidden="false" customHeight="false" outlineLevel="0" collapsed="false">
      <c r="A11" s="103"/>
      <c r="B11" s="102" t="n">
        <v>68</v>
      </c>
      <c r="D11" s="102" t="n">
        <v>5</v>
      </c>
      <c r="F11" s="102" t="n">
        <v>1.9</v>
      </c>
      <c r="H11" s="104"/>
      <c r="I11" s="101" t="n">
        <v>69</v>
      </c>
      <c r="K11" s="102" t="n">
        <v>4</v>
      </c>
      <c r="M11" s="102" t="n">
        <v>1.5</v>
      </c>
    </row>
    <row r="12" customFormat="false" ht="12.75" hidden="false" customHeight="false" outlineLevel="0" collapsed="false">
      <c r="B12" s="101" t="n">
        <v>68</v>
      </c>
      <c r="D12" s="102" t="n">
        <v>4</v>
      </c>
      <c r="F12" s="102" t="n">
        <v>1.9</v>
      </c>
      <c r="H12" s="104"/>
      <c r="I12" s="101" t="n">
        <v>68</v>
      </c>
      <c r="K12" s="102" t="n">
        <v>5</v>
      </c>
      <c r="M12" s="102" t="n">
        <v>1.2</v>
      </c>
    </row>
    <row r="13" customFormat="false" ht="12.75" hidden="false" customHeight="false" outlineLevel="0" collapsed="false">
      <c r="B13" s="101" t="n">
        <v>68</v>
      </c>
      <c r="D13" s="102" t="n">
        <v>4</v>
      </c>
      <c r="F13" s="102" t="n">
        <v>1.9</v>
      </c>
      <c r="H13" s="104"/>
      <c r="I13" s="101" t="n">
        <v>69</v>
      </c>
      <c r="K13" s="102" t="n">
        <v>5</v>
      </c>
      <c r="M13" s="102" t="n">
        <v>1.7</v>
      </c>
    </row>
    <row r="14" customFormat="false" ht="12.75" hidden="false" customHeight="false" outlineLevel="0" collapsed="false">
      <c r="B14" s="101" t="n">
        <v>68</v>
      </c>
      <c r="D14" s="102" t="n">
        <v>4</v>
      </c>
      <c r="F14" s="102" t="n">
        <v>1.8</v>
      </c>
      <c r="H14" s="104"/>
      <c r="I14" s="101" t="n">
        <v>68</v>
      </c>
      <c r="K14" s="102" t="n">
        <v>5</v>
      </c>
      <c r="M14" s="102" t="n">
        <v>1.6</v>
      </c>
    </row>
    <row r="15" customFormat="false" ht="12.75" hidden="false" customHeight="false" outlineLevel="0" collapsed="false">
      <c r="B15" s="101" t="n">
        <v>68</v>
      </c>
      <c r="D15" s="102" t="n">
        <v>4</v>
      </c>
      <c r="F15" s="102"/>
      <c r="H15" s="104"/>
      <c r="I15" s="101" t="n">
        <v>67</v>
      </c>
      <c r="K15" s="102" t="n">
        <v>4</v>
      </c>
      <c r="M15" s="102" t="n">
        <v>1.4</v>
      </c>
    </row>
    <row r="16" customFormat="false" ht="12.75" hidden="false" customHeight="false" outlineLevel="0" collapsed="false">
      <c r="B16" s="101" t="n">
        <v>69</v>
      </c>
      <c r="D16" s="102" t="n">
        <v>4.5</v>
      </c>
      <c r="F16" s="102" t="n">
        <v>1.6</v>
      </c>
      <c r="H16" s="104"/>
      <c r="I16" s="101" t="n">
        <v>71</v>
      </c>
      <c r="K16" s="102" t="n">
        <v>5</v>
      </c>
      <c r="M16" s="102" t="n">
        <v>1.5</v>
      </c>
    </row>
    <row r="17" customFormat="false" ht="13.5" hidden="false" customHeight="false" outlineLevel="0" collapsed="false">
      <c r="B17" s="105" t="n">
        <v>69</v>
      </c>
      <c r="D17" s="106" t="n">
        <v>4.5</v>
      </c>
      <c r="F17" s="106" t="n">
        <v>1.4</v>
      </c>
      <c r="H17" s="104"/>
      <c r="I17" s="105" t="n">
        <v>70</v>
      </c>
      <c r="K17" s="106" t="n">
        <v>4</v>
      </c>
      <c r="M17" s="106" t="n">
        <v>1.8</v>
      </c>
    </row>
    <row r="18" customFormat="false" ht="13.5" hidden="false" customHeight="false" outlineLevel="0" collapsed="false">
      <c r="A18" s="103" t="s">
        <v>127</v>
      </c>
      <c r="B18" s="107" t="n">
        <f aca="false">AVERAGE(B4:B17)</f>
        <v>68.4285714285714</v>
      </c>
      <c r="C18" s="103" t="s">
        <v>127</v>
      </c>
      <c r="D18" s="108" t="n">
        <f aca="false">AVERAGE(D4:D17)</f>
        <v>4.28571428571429</v>
      </c>
      <c r="E18" s="103" t="s">
        <v>127</v>
      </c>
      <c r="F18" s="108" t="n">
        <f aca="false">AVERAGE(F4:F17)</f>
        <v>1.77692307692308</v>
      </c>
      <c r="H18" s="109" t="s">
        <v>127</v>
      </c>
      <c r="I18" s="108" t="n">
        <f aca="false">AVERAGE(I4:I17)</f>
        <v>69.0714285714286</v>
      </c>
      <c r="J18" s="103" t="s">
        <v>127</v>
      </c>
      <c r="K18" s="108" t="n">
        <f aca="false">AVERAGE(K4:K17)</f>
        <v>4.42857142857143</v>
      </c>
      <c r="L18" s="103" t="s">
        <v>127</v>
      </c>
      <c r="M18" s="108" t="n">
        <f aca="false">AVERAGE(M4:M17)</f>
        <v>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psk</cp:lastModifiedBy>
  <cp:lastPrinted>2006-06-25T03:56:00Z</cp:lastPrinted>
  <dcterms:modified xsi:type="dcterms:W3CDTF">2006-07-16T14:55:03Z</dcterms:modified>
  <cp:revision>0</cp:revision>
  <dc:subject/>
  <dc:title/>
</cp:coreProperties>
</file>