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Temps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0">
  <si>
    <t xml:space="preserve">FISHWAY STATUS REPORT </t>
  </si>
  <si>
    <t xml:space="preserve">THE DALLES/JOHN DAY DAM</t>
  </si>
  <si>
    <t xml:space="preserve">Date: 07/15/07</t>
  </si>
  <si>
    <t xml:space="preserve">TD/JD/WC Project-Fisheries</t>
  </si>
  <si>
    <t xml:space="preserve">Inspection Period: 07/08-07/14/2007</t>
  </si>
  <si>
    <t xml:space="preserve">P.O. Box 564</t>
  </si>
  <si>
    <t xml:space="preserve">The Dalles, OR 97058-9998</t>
  </si>
  <si>
    <t xml:space="preserve">Phone: 541.296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Set at 1.0'  for non-shad passage</t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6.7'  low tailwater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ICE/TRASH SLUICEWAY</t>
  </si>
  <si>
    <t xml:space="preserve">Sluice gate operation</t>
  </si>
  <si>
    <t xml:space="preserve">units 1,5,18</t>
  </si>
  <si>
    <t xml:space="preserve">Sluicegates 1-1,1-2,1-3,5-2,19-2,19-3 and endgate open </t>
  </si>
  <si>
    <t xml:space="preserve">SPILLWAY</t>
  </si>
  <si>
    <t xml:space="preserve">40%, 24hr/day</t>
  </si>
  <si>
    <t xml:space="preserve">Pattern</t>
  </si>
  <si>
    <t xml:space="preserve">per FPP</t>
  </si>
  <si>
    <t xml:space="preserve">Turbine UnitPriority</t>
  </si>
  <si>
    <t xml:space="preserve">Turbine 1% Efficiency</t>
  </si>
  <si>
    <t xml:space="preserve">John Day Dam</t>
  </si>
  <si>
    <t xml:space="preserve">Exit hydraulic weirs</t>
  </si>
  <si>
    <t xml:space="preserve">Set for forebay &lt;263'</t>
  </si>
  <si>
    <t xml:space="preserve">Entrance weir EW1</t>
  </si>
  <si>
    <t xml:space="preserve">Set at 9.5'</t>
  </si>
  <si>
    <t xml:space="preserve">7.2', 7.8'  low tailwater</t>
  </si>
  <si>
    <t xml:space="preserve">only 2 fish pumps running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Set at 9'</t>
  </si>
  <si>
    <t xml:space="preserve">7.9'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Set at 9.3'</t>
  </si>
  <si>
    <t xml:space="preserve">7.8'  low tailwater</t>
  </si>
  <si>
    <t xml:space="preserve">Entrance weir NE2</t>
  </si>
  <si>
    <t xml:space="preserve">7.9'  low tailwater</t>
  </si>
  <si>
    <t xml:space="preserve">JUVENILE BYPASS SYSTEM</t>
  </si>
  <si>
    <t xml:space="preserve">Forebay/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Gatewell drawdown</t>
  </si>
  <si>
    <t xml:space="preserve">&lt;1.5' - wkly</t>
  </si>
  <si>
    <t xml:space="preserve">Range;</t>
  </si>
  <si>
    <t xml:space="preserve">0% day, 60% night</t>
  </si>
  <si>
    <t xml:space="preserve">Turbine Unit Priority</t>
  </si>
  <si>
    <t xml:space="preserve">MU-2 and MU-4 not in use</t>
  </si>
  <si>
    <t xml:space="preserve">SMOLT MONITORING FACILITY</t>
  </si>
  <si>
    <t xml:space="preserve">Operation: PDS screen cleaner out of service.  Screens manually cleaned as needed.</t>
  </si>
  <si>
    <t xml:space="preserve">JBS conduit sensor out of service during periods of high temperature.</t>
  </si>
  <si>
    <t xml:space="preserve">Troubleshooting, waiting for new parts to install. </t>
  </si>
  <si>
    <t xml:space="preserve">New protocol developed to limit stress in passing smolts when the water temps are above 70 degrees F.  Only condition sampling will continue </t>
  </si>
  <si>
    <t xml:space="preserve">twice a week, with small target of 100 fish each time. An attempt to switch to full flow operations is also expected. </t>
  </si>
  <si>
    <t xml:space="preserve">Maintenance:  None</t>
  </si>
  <si>
    <t xml:space="preserve">Debris at FDS: Light except for shad which are coming down in high numbers. </t>
  </si>
  <si>
    <t xml:space="preserve">OTHER ISSUES:</t>
  </si>
  <si>
    <t xml:space="preserve">THE DALLES</t>
  </si>
  <si>
    <t xml:space="preserve">Moderate gull numbers over spillway tailrace. Majority juvnenile gulls. Highest concentration on bay 6 eddy line, under avian lines. USDA periodic</t>
  </si>
  <si>
    <t xml:space="preserve">hazing with limited temporary effectiveness. </t>
  </si>
  <si>
    <t xml:space="preserve">USDA pikeminnow dam angling underway with high catch rate of large pikeminnow. Primary areas are sluiceway outfall and powerhouse tailrace. </t>
  </si>
  <si>
    <t xml:space="preserve">Entrance calibration checked 7/14. West entrance tailwater and channel off by 0.5'. Maintenance notified.</t>
  </si>
  <si>
    <t xml:space="preserve">Oil change of east exit weir gearboxes planned for august. Optimal secaonday containment to be implimented. </t>
  </si>
  <si>
    <t xml:space="preserve">Mid season ROV grating inspection scheduled for Aug 7. North fishway auxiliary water outage estimate 3 hours and east fishway 6 hours.</t>
  </si>
  <si>
    <t xml:space="preserve">Research; U of I adult salmonids telemetry and half-duplex PIT lamprey monitoring continues with weekly data collection. </t>
  </si>
  <si>
    <t xml:space="preserve">JOHN DAY</t>
  </si>
  <si>
    <t xml:space="preserve">Moderate gull numbers over spillway tailrace. High gull and grebe numbers in forebay. Majority juvnenile gulls. USDA periodic hazing with limited</t>
  </si>
  <si>
    <t xml:space="preserve">temporary effectiveness. Pelicans (10-15) observed on island downstream of dam.</t>
  </si>
  <si>
    <t xml:space="preserve">USDA pikeminnow dam angling underway with high catch rate of large pikeminnow. Primary fishing areas are tailrace navlock wall and powerhouse.</t>
  </si>
  <si>
    <t xml:space="preserve">Entrance calibration checked 7/14. Bay 19 Channel off by 0.5' so the staff gauge needs to be properly seated, Structural crew notified. </t>
  </si>
  <si>
    <t xml:space="preserve">North entrance PLC automation problems relating to spillway turbulence. Maitenance working on solution. EW1 adjusted manually as needed. </t>
  </si>
  <si>
    <t xml:space="preserve">Mid season ROV grating inspection scheduled for Aug 8. North fishway auxiliary water outage estimate 3 hours and south fishway 5 hours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hn Day Nor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JDNL 07-03 07-15'!$A$2:$A$302</c:f>
              <c:strCache>
                <c:ptCount val="301"/>
                <c:pt idx="0">
                  <c:v>07/03/07 09:00:00.0</c:v>
                </c:pt>
                <c:pt idx="1">
                  <c:v>07/03/07 10:00:00.0</c:v>
                </c:pt>
                <c:pt idx="2">
                  <c:v>07/03/07 11:00:00.0</c:v>
                </c:pt>
                <c:pt idx="3">
                  <c:v>07/03/07 12:00:00.0</c:v>
                </c:pt>
                <c:pt idx="4">
                  <c:v>07/03/07 13:00:00.0</c:v>
                </c:pt>
                <c:pt idx="5">
                  <c:v>07/03/07 14:00:00.0</c:v>
                </c:pt>
                <c:pt idx="6">
                  <c:v>07/03/07 15:00:00.0</c:v>
                </c:pt>
                <c:pt idx="7">
                  <c:v>07/03/07 16:00:00.0</c:v>
                </c:pt>
                <c:pt idx="8">
                  <c:v>07/03/07 17:00:00.0</c:v>
                </c:pt>
                <c:pt idx="9">
                  <c:v>07/03/07 18:00:00.0</c:v>
                </c:pt>
                <c:pt idx="10">
                  <c:v>07/03/07 19:00:00.0</c:v>
                </c:pt>
                <c:pt idx="11">
                  <c:v>07/03/07 20:00:00.0</c:v>
                </c:pt>
                <c:pt idx="12">
                  <c:v>07/03/07 21:00:00.0</c:v>
                </c:pt>
                <c:pt idx="13">
                  <c:v>07/03/07 22:00:00.0</c:v>
                </c:pt>
                <c:pt idx="14">
                  <c:v>07/03/07 23:00:00.0</c:v>
                </c:pt>
                <c:pt idx="15">
                  <c:v>07/04/07 00:00:00.0</c:v>
                </c:pt>
                <c:pt idx="16">
                  <c:v>07/04/07 01:00:00.0</c:v>
                </c:pt>
                <c:pt idx="17">
                  <c:v>07/04/07 02:00:00.0</c:v>
                </c:pt>
                <c:pt idx="18">
                  <c:v>07/04/07 03:00:00.0</c:v>
                </c:pt>
                <c:pt idx="19">
                  <c:v>07/04/07 04:00:00.0</c:v>
                </c:pt>
                <c:pt idx="20">
                  <c:v>07/04/07 05:00:00.0</c:v>
                </c:pt>
                <c:pt idx="21">
                  <c:v>07/04/07 06:00:00.0</c:v>
                </c:pt>
                <c:pt idx="22">
                  <c:v>07/04/07 07:00:00.0</c:v>
                </c:pt>
                <c:pt idx="23">
                  <c:v>07/04/07 08:00:00.0</c:v>
                </c:pt>
                <c:pt idx="24">
                  <c:v>07/04/07 09:00:00.0</c:v>
                </c:pt>
                <c:pt idx="25">
                  <c:v>07/04/07 10:00:00.0</c:v>
                </c:pt>
                <c:pt idx="26">
                  <c:v>07/04/07 11:00:00.0</c:v>
                </c:pt>
                <c:pt idx="27">
                  <c:v>07/04/07 12:00:00.0</c:v>
                </c:pt>
                <c:pt idx="28">
                  <c:v>07/04/07 13:00:00.0</c:v>
                </c:pt>
                <c:pt idx="29">
                  <c:v>07/04/07 14:00:00.0</c:v>
                </c:pt>
                <c:pt idx="30">
                  <c:v>07/04/07 15:00:00.0</c:v>
                </c:pt>
                <c:pt idx="31">
                  <c:v>07/04/07 16:00:00.0</c:v>
                </c:pt>
                <c:pt idx="32">
                  <c:v>07/04/07 17:00:00.0</c:v>
                </c:pt>
                <c:pt idx="33">
                  <c:v>07/04/07 18:00:00.0</c:v>
                </c:pt>
                <c:pt idx="34">
                  <c:v>07/04/07 19:00:00.0</c:v>
                </c:pt>
                <c:pt idx="35">
                  <c:v>07/04/07 20:00:00.0</c:v>
                </c:pt>
                <c:pt idx="36">
                  <c:v>07/04/07 21:00:00.0</c:v>
                </c:pt>
                <c:pt idx="37">
                  <c:v>07/04/07 22:00:00.0</c:v>
                </c:pt>
                <c:pt idx="38">
                  <c:v>07/04/07 23:00:00.0</c:v>
                </c:pt>
                <c:pt idx="39">
                  <c:v>07/05/07 00:00:00.0</c:v>
                </c:pt>
                <c:pt idx="40">
                  <c:v>07/05/07 01:00:00.0</c:v>
                </c:pt>
                <c:pt idx="41">
                  <c:v>07/05/07 02:00:00.0</c:v>
                </c:pt>
                <c:pt idx="42">
                  <c:v>07/05/07 03:00:00.0</c:v>
                </c:pt>
                <c:pt idx="43">
                  <c:v>07/05/07 04:00:00.0</c:v>
                </c:pt>
                <c:pt idx="44">
                  <c:v>07/05/07 05:00:00.0</c:v>
                </c:pt>
                <c:pt idx="45">
                  <c:v>07/05/07 06:00:00.0</c:v>
                </c:pt>
                <c:pt idx="46">
                  <c:v>07/05/07 07:00:00.0</c:v>
                </c:pt>
                <c:pt idx="47">
                  <c:v>07/05/07 08:00:00.0</c:v>
                </c:pt>
                <c:pt idx="48">
                  <c:v>07/05/07 09:00:00.0</c:v>
                </c:pt>
                <c:pt idx="49">
                  <c:v>07/05/07 10:00:00.0</c:v>
                </c:pt>
                <c:pt idx="50">
                  <c:v>07/05/07 11:00:00.0</c:v>
                </c:pt>
                <c:pt idx="51">
                  <c:v>07/05/07 12:00:00.0</c:v>
                </c:pt>
                <c:pt idx="52">
                  <c:v>07/05/07 13:00:00.0</c:v>
                </c:pt>
                <c:pt idx="53">
                  <c:v>07/05/07 14:00:00.0</c:v>
                </c:pt>
                <c:pt idx="54">
                  <c:v>07/05/07 15:00:00.0</c:v>
                </c:pt>
                <c:pt idx="55">
                  <c:v>07/05/07 16:00:00.0</c:v>
                </c:pt>
                <c:pt idx="56">
                  <c:v>07/05/07 17:00:00.0</c:v>
                </c:pt>
                <c:pt idx="57">
                  <c:v>07/05/07 18:00:00.0</c:v>
                </c:pt>
                <c:pt idx="58">
                  <c:v>07/05/07 19:00:00.0</c:v>
                </c:pt>
                <c:pt idx="59">
                  <c:v>07/05/07 20:00:00.0</c:v>
                </c:pt>
                <c:pt idx="60">
                  <c:v>07/05/07 21:00:00.0</c:v>
                </c:pt>
                <c:pt idx="61">
                  <c:v>07/05/07 22:00:00.0</c:v>
                </c:pt>
                <c:pt idx="62">
                  <c:v>07/05/07 23:00:00.0</c:v>
                </c:pt>
                <c:pt idx="63">
                  <c:v>07/06/07 00:00:00.0</c:v>
                </c:pt>
                <c:pt idx="64">
                  <c:v>07/06/07 01:00:00.0</c:v>
                </c:pt>
                <c:pt idx="65">
                  <c:v>07/06/07 02:00:00.0</c:v>
                </c:pt>
                <c:pt idx="66">
                  <c:v>07/06/07 03:00:00.0</c:v>
                </c:pt>
                <c:pt idx="67">
                  <c:v>07/06/07 04:00:00.0</c:v>
                </c:pt>
                <c:pt idx="68">
                  <c:v>07/06/07 05:00:00.0</c:v>
                </c:pt>
                <c:pt idx="69">
                  <c:v>07/06/07 06:00:00.0</c:v>
                </c:pt>
                <c:pt idx="70">
                  <c:v>07/06/07 07:00:00.0</c:v>
                </c:pt>
                <c:pt idx="71">
                  <c:v>07/06/07 08:00:00.0</c:v>
                </c:pt>
                <c:pt idx="72">
                  <c:v>07/06/07 09:00:00.0</c:v>
                </c:pt>
                <c:pt idx="73">
                  <c:v>07/06/07 10:00:00.0</c:v>
                </c:pt>
                <c:pt idx="74">
                  <c:v>07/06/07 11:00:00.0</c:v>
                </c:pt>
                <c:pt idx="75">
                  <c:v>07/06/07 12:00:00.0</c:v>
                </c:pt>
                <c:pt idx="76">
                  <c:v>07/06/07 13:00:00.0</c:v>
                </c:pt>
                <c:pt idx="77">
                  <c:v>07/06/07 14:00:00.0</c:v>
                </c:pt>
                <c:pt idx="78">
                  <c:v>07/06/07 15:00:00.0</c:v>
                </c:pt>
                <c:pt idx="79">
                  <c:v>07/06/07 16:00:00.0</c:v>
                </c:pt>
                <c:pt idx="80">
                  <c:v>07/06/07 17:00:00.0</c:v>
                </c:pt>
                <c:pt idx="81">
                  <c:v>07/06/07 18:00:00.0</c:v>
                </c:pt>
                <c:pt idx="82">
                  <c:v>07/06/07 19:00:00.0</c:v>
                </c:pt>
                <c:pt idx="83">
                  <c:v>07/06/07 20:00:00.0</c:v>
                </c:pt>
                <c:pt idx="84">
                  <c:v>07/06/07 21:00:00.0</c:v>
                </c:pt>
                <c:pt idx="85">
                  <c:v>07/06/07 22:00:00.0</c:v>
                </c:pt>
                <c:pt idx="86">
                  <c:v>07/06/07 23:00:00.0</c:v>
                </c:pt>
                <c:pt idx="87">
                  <c:v>07/07/07 00:00:00.0</c:v>
                </c:pt>
                <c:pt idx="88">
                  <c:v>07/07/07 01:00:00.0</c:v>
                </c:pt>
                <c:pt idx="89">
                  <c:v>07/07/07 02:00:00.0</c:v>
                </c:pt>
                <c:pt idx="90">
                  <c:v>07/07/07 03:00:00.0</c:v>
                </c:pt>
                <c:pt idx="91">
                  <c:v>07/07/07 04:00:00.0</c:v>
                </c:pt>
                <c:pt idx="92">
                  <c:v>07/07/07 05:00:00.0</c:v>
                </c:pt>
                <c:pt idx="93">
                  <c:v>07/07/07 06:00:00.0</c:v>
                </c:pt>
                <c:pt idx="94">
                  <c:v>07/07/07 07:00:00.0</c:v>
                </c:pt>
                <c:pt idx="95">
                  <c:v>07/07/07 08:00:00.0</c:v>
                </c:pt>
                <c:pt idx="96">
                  <c:v>07/07/07 09:00:00.0</c:v>
                </c:pt>
                <c:pt idx="97">
                  <c:v>07/07/07 10:00:00.0</c:v>
                </c:pt>
                <c:pt idx="98">
                  <c:v>07/07/07 11:00:00.0</c:v>
                </c:pt>
                <c:pt idx="99">
                  <c:v>07/07/07 12:00:00.0</c:v>
                </c:pt>
                <c:pt idx="100">
                  <c:v>07/07/07 13:00:00.0</c:v>
                </c:pt>
                <c:pt idx="101">
                  <c:v>07/07/07 14:00:00.0</c:v>
                </c:pt>
                <c:pt idx="102">
                  <c:v>07/07/07 15:00:00.0</c:v>
                </c:pt>
                <c:pt idx="103">
                  <c:v>07/07/07 16:00:00.0</c:v>
                </c:pt>
                <c:pt idx="104">
                  <c:v>07/07/07 17:00:00.0</c:v>
                </c:pt>
                <c:pt idx="105">
                  <c:v>07/07/07 18:00:00.0</c:v>
                </c:pt>
                <c:pt idx="106">
                  <c:v>07/07/07 19:00:00.0</c:v>
                </c:pt>
                <c:pt idx="107">
                  <c:v>07/07/07 20:00:00.0</c:v>
                </c:pt>
                <c:pt idx="108">
                  <c:v>07/07/07 21:00:00.0</c:v>
                </c:pt>
                <c:pt idx="109">
                  <c:v>07/07/07 22:00:00.0</c:v>
                </c:pt>
                <c:pt idx="110">
                  <c:v>07/07/07 23:00:00.0</c:v>
                </c:pt>
                <c:pt idx="111">
                  <c:v>07/08/07 00:00:00.0</c:v>
                </c:pt>
                <c:pt idx="112">
                  <c:v>07/08/07 01:00:00.0</c:v>
                </c:pt>
                <c:pt idx="113">
                  <c:v>07/08/07 02:00:00.0</c:v>
                </c:pt>
                <c:pt idx="114">
                  <c:v>07/08/07 03:00:00.0</c:v>
                </c:pt>
                <c:pt idx="115">
                  <c:v>07/08/07 04:00:00.0</c:v>
                </c:pt>
                <c:pt idx="116">
                  <c:v>07/08/07 05:00:00.0</c:v>
                </c:pt>
                <c:pt idx="117">
                  <c:v>07/08/07 06:00:00.0</c:v>
                </c:pt>
                <c:pt idx="118">
                  <c:v>07/08/07 07:00:00.0</c:v>
                </c:pt>
                <c:pt idx="119">
                  <c:v>07/08/07 08:00:00.0</c:v>
                </c:pt>
                <c:pt idx="120">
                  <c:v>07/08/07 09:00:00.0</c:v>
                </c:pt>
                <c:pt idx="121">
                  <c:v>07/08/07 10:00:00.0</c:v>
                </c:pt>
                <c:pt idx="122">
                  <c:v>07/08/07 11:00:00.0</c:v>
                </c:pt>
                <c:pt idx="123">
                  <c:v>07/08/07 12:00:00.0</c:v>
                </c:pt>
                <c:pt idx="124">
                  <c:v>07/08/07 13:00:00.0</c:v>
                </c:pt>
                <c:pt idx="125">
                  <c:v>07/08/07 14:00:00.0</c:v>
                </c:pt>
                <c:pt idx="126">
                  <c:v>07/08/07 15:00:00.0</c:v>
                </c:pt>
                <c:pt idx="127">
                  <c:v>07/08/07 16:00:00.0</c:v>
                </c:pt>
                <c:pt idx="128">
                  <c:v>07/08/07 17:00:00.0</c:v>
                </c:pt>
                <c:pt idx="129">
                  <c:v>07/08/07 18:00:00.0</c:v>
                </c:pt>
                <c:pt idx="130">
                  <c:v>07/08/07 19:00:00.0</c:v>
                </c:pt>
                <c:pt idx="131">
                  <c:v>07/08/07 20:00:00.0</c:v>
                </c:pt>
                <c:pt idx="132">
                  <c:v>07/08/07 21:00:00.0</c:v>
                </c:pt>
                <c:pt idx="133">
                  <c:v>07/08/07 22:00:00.0</c:v>
                </c:pt>
                <c:pt idx="134">
                  <c:v>07/08/07 23:00:00.0</c:v>
                </c:pt>
                <c:pt idx="135">
                  <c:v>07/09/07 00:00:00.0</c:v>
                </c:pt>
                <c:pt idx="136">
                  <c:v>07/09/07 01:00:00.0</c:v>
                </c:pt>
                <c:pt idx="137">
                  <c:v>07/09/07 02:00:00.0</c:v>
                </c:pt>
                <c:pt idx="138">
                  <c:v>07/09/07 03:00:00.0</c:v>
                </c:pt>
                <c:pt idx="139">
                  <c:v>07/09/07 04:00:00.0</c:v>
                </c:pt>
                <c:pt idx="140">
                  <c:v>07/09/07 05:00:00.0</c:v>
                </c:pt>
                <c:pt idx="141">
                  <c:v>07/09/07 06:00:00.0</c:v>
                </c:pt>
                <c:pt idx="142">
                  <c:v>07/09/07 07:00:00.0</c:v>
                </c:pt>
                <c:pt idx="143">
                  <c:v>07/09/07 08:00:00.0</c:v>
                </c:pt>
                <c:pt idx="144">
                  <c:v>07/09/07 09:00:00.0</c:v>
                </c:pt>
                <c:pt idx="145">
                  <c:v>07/09/07 10:00:00.0</c:v>
                </c:pt>
                <c:pt idx="146">
                  <c:v>07/09/07 11:00:00.0</c:v>
                </c:pt>
                <c:pt idx="147">
                  <c:v>07/09/07 12:00:00.0</c:v>
                </c:pt>
                <c:pt idx="148">
                  <c:v>07/09/07 13:00:00.0</c:v>
                </c:pt>
                <c:pt idx="149">
                  <c:v>07/09/07 14:00:00.0</c:v>
                </c:pt>
                <c:pt idx="150">
                  <c:v>07/09/07 15:00:00.0</c:v>
                </c:pt>
                <c:pt idx="151">
                  <c:v>07/09/07 16:00:00.0</c:v>
                </c:pt>
                <c:pt idx="152">
                  <c:v>07/09/07 17:00:00.0</c:v>
                </c:pt>
                <c:pt idx="153">
                  <c:v>07/09/07 18:00:00.0</c:v>
                </c:pt>
                <c:pt idx="154">
                  <c:v>07/09/07 19:00:00.0</c:v>
                </c:pt>
                <c:pt idx="155">
                  <c:v>07/09/07 20:00:00.0</c:v>
                </c:pt>
                <c:pt idx="156">
                  <c:v>07/09/07 21:00:00.0</c:v>
                </c:pt>
                <c:pt idx="157">
                  <c:v>07/09/07 22:00:00.0</c:v>
                </c:pt>
                <c:pt idx="158">
                  <c:v>07/09/07 23:00:00.0</c:v>
                </c:pt>
                <c:pt idx="159">
                  <c:v>07/10/07 00:00:00.0</c:v>
                </c:pt>
                <c:pt idx="160">
                  <c:v>07/10/07 01:00:00.0</c:v>
                </c:pt>
                <c:pt idx="161">
                  <c:v>07/10/07 02:00:00.0</c:v>
                </c:pt>
                <c:pt idx="162">
                  <c:v>07/10/07 03:00:00.0</c:v>
                </c:pt>
                <c:pt idx="163">
                  <c:v>07/10/07 04:00:00.0</c:v>
                </c:pt>
                <c:pt idx="164">
                  <c:v>07/10/07 05:00:00.0</c:v>
                </c:pt>
                <c:pt idx="165">
                  <c:v>07/10/07 06:00:00.0</c:v>
                </c:pt>
                <c:pt idx="166">
                  <c:v>07/10/07 07:00:00.0</c:v>
                </c:pt>
                <c:pt idx="167">
                  <c:v>07/10/07 08:00:00.0</c:v>
                </c:pt>
                <c:pt idx="168">
                  <c:v>07/10/07 09:00:00.0</c:v>
                </c:pt>
                <c:pt idx="169">
                  <c:v>07/10/07 10:00:00.0</c:v>
                </c:pt>
                <c:pt idx="170">
                  <c:v>07/10/07 11:00:00.0</c:v>
                </c:pt>
                <c:pt idx="171">
                  <c:v>07/10/07 12:00:00.0</c:v>
                </c:pt>
                <c:pt idx="172">
                  <c:v>07/10/07 13:00:00.0</c:v>
                </c:pt>
                <c:pt idx="173">
                  <c:v>07/10/07 14:00:00.0</c:v>
                </c:pt>
                <c:pt idx="174">
                  <c:v>07/10/07 15:00:00.0</c:v>
                </c:pt>
                <c:pt idx="175">
                  <c:v>07/10/07 16:00:00.0</c:v>
                </c:pt>
                <c:pt idx="176">
                  <c:v>07/10/07 17:00:00.0</c:v>
                </c:pt>
                <c:pt idx="177">
                  <c:v>07/10/07 18:00:00.0</c:v>
                </c:pt>
                <c:pt idx="178">
                  <c:v>07/10/07 19:00:00.0</c:v>
                </c:pt>
                <c:pt idx="179">
                  <c:v>07/10/07 20:00:00.0</c:v>
                </c:pt>
                <c:pt idx="180">
                  <c:v>07/10/07 21:00:00.0</c:v>
                </c:pt>
                <c:pt idx="181">
                  <c:v>07/10/07 22:00:00.0</c:v>
                </c:pt>
                <c:pt idx="182">
                  <c:v>07/10/07 23:00:00.0</c:v>
                </c:pt>
                <c:pt idx="183">
                  <c:v>07/11/07 00:00:00.0</c:v>
                </c:pt>
                <c:pt idx="184">
                  <c:v>07/11/07 01:00:00.0</c:v>
                </c:pt>
                <c:pt idx="185">
                  <c:v>07/11/07 02:00:00.0</c:v>
                </c:pt>
                <c:pt idx="186">
                  <c:v>07/11/07 03:00:00.0</c:v>
                </c:pt>
                <c:pt idx="187">
                  <c:v>07/11/07 04:00:00.0</c:v>
                </c:pt>
                <c:pt idx="188">
                  <c:v>07/11/07 05:00:00.0</c:v>
                </c:pt>
                <c:pt idx="189">
                  <c:v>07/11/07 06:00:00.0</c:v>
                </c:pt>
                <c:pt idx="190">
                  <c:v>07/11/07 07:00:00.0</c:v>
                </c:pt>
                <c:pt idx="191">
                  <c:v>07/11/07 08:00:00.0</c:v>
                </c:pt>
                <c:pt idx="192">
                  <c:v>07/11/07 09:00:00.0</c:v>
                </c:pt>
                <c:pt idx="193">
                  <c:v>07/11/07 10:00:00.0</c:v>
                </c:pt>
                <c:pt idx="194">
                  <c:v>07/11/07 11:00:00.0</c:v>
                </c:pt>
                <c:pt idx="195">
                  <c:v>07/11/07 12:00:00.0</c:v>
                </c:pt>
                <c:pt idx="196">
                  <c:v>07/11/07 13:00:00.0</c:v>
                </c:pt>
                <c:pt idx="197">
                  <c:v>07/11/07 14:00:00.0</c:v>
                </c:pt>
                <c:pt idx="198">
                  <c:v>07/11/07 15:00:00.0</c:v>
                </c:pt>
                <c:pt idx="199">
                  <c:v>07/11/07 16:00:00.0</c:v>
                </c:pt>
                <c:pt idx="200">
                  <c:v>07/11/07 17:00:00.0</c:v>
                </c:pt>
                <c:pt idx="201">
                  <c:v>07/11/07 18:00:00.0</c:v>
                </c:pt>
                <c:pt idx="202">
                  <c:v>07/11/07 19:00:00.0</c:v>
                </c:pt>
                <c:pt idx="203">
                  <c:v>07/11/07 20:00:00.0</c:v>
                </c:pt>
                <c:pt idx="204">
                  <c:v>07/11/07 21:00:00.0</c:v>
                </c:pt>
                <c:pt idx="205">
                  <c:v>07/11/07 22:00:00.0</c:v>
                </c:pt>
                <c:pt idx="206">
                  <c:v>07/11/07 23:00:00.0</c:v>
                </c:pt>
                <c:pt idx="207">
                  <c:v>07/12/07 00:00:00.0</c:v>
                </c:pt>
                <c:pt idx="208">
                  <c:v>07/12/07 01:00:00.0</c:v>
                </c:pt>
                <c:pt idx="209">
                  <c:v>07/12/07 02:00:00.0</c:v>
                </c:pt>
                <c:pt idx="210">
                  <c:v>07/12/07 03:00:00.0</c:v>
                </c:pt>
                <c:pt idx="211">
                  <c:v>07/12/07 04:00:00.0</c:v>
                </c:pt>
                <c:pt idx="212">
                  <c:v>07/12/07 05:00:00.0</c:v>
                </c:pt>
                <c:pt idx="213">
                  <c:v>07/12/07 06:00:00.0</c:v>
                </c:pt>
                <c:pt idx="214">
                  <c:v>07/12/07 07:00:00.0</c:v>
                </c:pt>
                <c:pt idx="215">
                  <c:v>07/12/07 08:00:00.0</c:v>
                </c:pt>
                <c:pt idx="216">
                  <c:v>07/12/07 09:00:00.0</c:v>
                </c:pt>
                <c:pt idx="217">
                  <c:v>07/12/07 10:00:00.0</c:v>
                </c:pt>
                <c:pt idx="218">
                  <c:v>07/12/07 11:00:00.0</c:v>
                </c:pt>
                <c:pt idx="219">
                  <c:v>07/12/07 12:00:00.0</c:v>
                </c:pt>
                <c:pt idx="220">
                  <c:v>07/12/07 13:00:00.0</c:v>
                </c:pt>
                <c:pt idx="221">
                  <c:v>07/12/07 14:00:00.0</c:v>
                </c:pt>
                <c:pt idx="222">
                  <c:v>07/12/07 15:00:00.0</c:v>
                </c:pt>
                <c:pt idx="223">
                  <c:v>07/12/07 16:00:00.0</c:v>
                </c:pt>
                <c:pt idx="224">
                  <c:v>07/12/07 17:00:00.0</c:v>
                </c:pt>
                <c:pt idx="225">
                  <c:v>07/12/07 18:00:00.0</c:v>
                </c:pt>
                <c:pt idx="226">
                  <c:v>07/12/07 19:00:00.0</c:v>
                </c:pt>
                <c:pt idx="227">
                  <c:v>07/12/07 20:00:00.0</c:v>
                </c:pt>
                <c:pt idx="228">
                  <c:v>07/12/07 21:00:00.0</c:v>
                </c:pt>
                <c:pt idx="229">
                  <c:v>07/12/07 22:00:00.0</c:v>
                </c:pt>
                <c:pt idx="230">
                  <c:v>07/12/07 23:00:00.0</c:v>
                </c:pt>
                <c:pt idx="231">
                  <c:v>07/13/07 00:00:00.0</c:v>
                </c:pt>
                <c:pt idx="232">
                  <c:v>07/13/07 01:00:00.0</c:v>
                </c:pt>
                <c:pt idx="233">
                  <c:v>07/13/07 02:00:00.0</c:v>
                </c:pt>
                <c:pt idx="234">
                  <c:v>07/13/07 03:00:00.0</c:v>
                </c:pt>
                <c:pt idx="235">
                  <c:v>07/13/07 04:00:00.0</c:v>
                </c:pt>
                <c:pt idx="236">
                  <c:v>07/13/07 05:00:00.0</c:v>
                </c:pt>
                <c:pt idx="237">
                  <c:v>07/13/07 06:00:00.0</c:v>
                </c:pt>
                <c:pt idx="238">
                  <c:v>07/13/07 07:00:00.0</c:v>
                </c:pt>
                <c:pt idx="239">
                  <c:v>07/13/07 08:00:00.0</c:v>
                </c:pt>
                <c:pt idx="240">
                  <c:v>07/13/07 09:00:00.0</c:v>
                </c:pt>
                <c:pt idx="241">
                  <c:v>07/13/07 10:00:00.0</c:v>
                </c:pt>
                <c:pt idx="242">
                  <c:v>07/13/07 11:00:00.0</c:v>
                </c:pt>
                <c:pt idx="243">
                  <c:v>07/13/07 12:00:00.0</c:v>
                </c:pt>
                <c:pt idx="244">
                  <c:v>07/13/07 13:00:00.0</c:v>
                </c:pt>
                <c:pt idx="245">
                  <c:v>07/13/07 14:00:00.0</c:v>
                </c:pt>
                <c:pt idx="246">
                  <c:v>07/13/07 15:00:00.0</c:v>
                </c:pt>
                <c:pt idx="247">
                  <c:v>07/13/07 16:00:00.0</c:v>
                </c:pt>
                <c:pt idx="248">
                  <c:v>07/13/07 17:00:00.0</c:v>
                </c:pt>
                <c:pt idx="249">
                  <c:v>07/13/07 18:00:00.0</c:v>
                </c:pt>
                <c:pt idx="250">
                  <c:v>07/13/07 19:00:00.0</c:v>
                </c:pt>
                <c:pt idx="251">
                  <c:v>07/13/07 20:00:00.0</c:v>
                </c:pt>
                <c:pt idx="252">
                  <c:v>07/13/07 21:00:00.0</c:v>
                </c:pt>
                <c:pt idx="253">
                  <c:v>07/13/07 22:00:00.0</c:v>
                </c:pt>
                <c:pt idx="254">
                  <c:v>07/13/07 23:00:00.0</c:v>
                </c:pt>
                <c:pt idx="255">
                  <c:v>07/14/07 00:00:00.0</c:v>
                </c:pt>
                <c:pt idx="256">
                  <c:v>07/14/07 01:00:00.0</c:v>
                </c:pt>
                <c:pt idx="257">
                  <c:v>07/14/07 02:00:00.0</c:v>
                </c:pt>
                <c:pt idx="258">
                  <c:v>07/14/07 03:00:00.0</c:v>
                </c:pt>
                <c:pt idx="259">
                  <c:v>07/14/07 04:00:00.0</c:v>
                </c:pt>
                <c:pt idx="260">
                  <c:v>07/14/07 05:00:00.0</c:v>
                </c:pt>
                <c:pt idx="261">
                  <c:v>07/14/07 06:00:00.0</c:v>
                </c:pt>
                <c:pt idx="262">
                  <c:v>07/14/07 07:00:00.0</c:v>
                </c:pt>
                <c:pt idx="263">
                  <c:v>07/14/07 08:00:00.0</c:v>
                </c:pt>
                <c:pt idx="264">
                  <c:v>07/14/07 09:00:00.0</c:v>
                </c:pt>
                <c:pt idx="265">
                  <c:v>07/14/07 10:00:00.0</c:v>
                </c:pt>
                <c:pt idx="266">
                  <c:v>07/14/07 11:00:00.0</c:v>
                </c:pt>
                <c:pt idx="267">
                  <c:v>07/14/07 12:00:00.0</c:v>
                </c:pt>
                <c:pt idx="268">
                  <c:v>07/14/07 13:00:00.0</c:v>
                </c:pt>
                <c:pt idx="269">
                  <c:v>07/14/07 14:00:00.0</c:v>
                </c:pt>
                <c:pt idx="270">
                  <c:v>07/14/07 15:00:00.0</c:v>
                </c:pt>
                <c:pt idx="271">
                  <c:v>07/14/07 16:00:00.0</c:v>
                </c:pt>
                <c:pt idx="272">
                  <c:v>07/14/07 17:00:00.0</c:v>
                </c:pt>
                <c:pt idx="273">
                  <c:v>07/14/07 18:00:00.0</c:v>
                </c:pt>
                <c:pt idx="274">
                  <c:v>07/14/07 19:00:00.0</c:v>
                </c:pt>
                <c:pt idx="275">
                  <c:v>07/14/07 20:00:00.0</c:v>
                </c:pt>
                <c:pt idx="276">
                  <c:v>07/14/07 21:00:00.0</c:v>
                </c:pt>
                <c:pt idx="277">
                  <c:v>07/14/07 22:00:00.0</c:v>
                </c:pt>
                <c:pt idx="278">
                  <c:v>07/14/07 23:00:00.0</c:v>
                </c:pt>
                <c:pt idx="279">
                  <c:v>07/15/07 00:00:00.0</c:v>
                </c:pt>
                <c:pt idx="280">
                  <c:v>07/15/07 01:00:00.0</c:v>
                </c:pt>
                <c:pt idx="281">
                  <c:v>07/15/07 02:00:00.0</c:v>
                </c:pt>
                <c:pt idx="282">
                  <c:v>07/15/07 03:00:00.0</c:v>
                </c:pt>
                <c:pt idx="283">
                  <c:v>07/15/07 04:00:00.0</c:v>
                </c:pt>
                <c:pt idx="284">
                  <c:v>07/15/07 05:00:00.0</c:v>
                </c:pt>
                <c:pt idx="285">
                  <c:v>07/15/07 06:00:00.0</c:v>
                </c:pt>
                <c:pt idx="286">
                  <c:v>07/15/07 07:00:00.0</c:v>
                </c:pt>
                <c:pt idx="287">
                  <c:v>07/15/07 08:00:00.0</c:v>
                </c:pt>
                <c:pt idx="288">
                  <c:v>07/15/07 09:00:00.0</c:v>
                </c:pt>
                <c:pt idx="289">
                  <c:v>07/15/07 10:00:00.0</c:v>
                </c:pt>
                <c:pt idx="290">
                  <c:v>07/15/07 11:00:00.0</c:v>
                </c:pt>
                <c:pt idx="291">
                  <c:v>07/15/07 12:00:00.0</c:v>
                </c:pt>
                <c:pt idx="292">
                  <c:v>07/15/07 13:00:00.0</c:v>
                </c:pt>
                <c:pt idx="293">
                  <c:v>07/15/07 14:00:00.0</c:v>
                </c:pt>
                <c:pt idx="294">
                  <c:v>07/15/07 15:00:00.0</c:v>
                </c:pt>
                <c:pt idx="295">
                  <c:v>07/15/07 16:00:00.0</c:v>
                </c:pt>
                <c:pt idx="296">
                  <c:v>07/15/07 17:00:00.0</c:v>
                </c:pt>
                <c:pt idx="297">
                  <c:v>07/15/07 18:00:00.0</c:v>
                </c:pt>
                <c:pt idx="298">
                  <c:v>07/15/07 19:00:00.0</c:v>
                </c:pt>
                <c:pt idx="299">
                  <c:v>07/15/07 20:00:00.0</c:v>
                </c:pt>
                <c:pt idx="300">
                  <c:v>07/15/07 21:00:00.0</c:v>
                </c:pt>
              </c:strCache>
            </c:strRef>
          </c:cat>
          <c:val>
            <c:numRef>
              <c:f>'[1]JDNL 07-03 07-15'!$B$2:$B$302</c:f>
              <c:numCache>
                <c:formatCode>General</c:formatCode>
                <c:ptCount val="301"/>
                <c:pt idx="0">
                  <c:v>64.631</c:v>
                </c:pt>
                <c:pt idx="1">
                  <c:v>64.589</c:v>
                </c:pt>
                <c:pt idx="2">
                  <c:v>64.631</c:v>
                </c:pt>
                <c:pt idx="3">
                  <c:v>64.717</c:v>
                </c:pt>
                <c:pt idx="4">
                  <c:v>64.76</c:v>
                </c:pt>
                <c:pt idx="5">
                  <c:v>64.76</c:v>
                </c:pt>
                <c:pt idx="6">
                  <c:v>64.803</c:v>
                </c:pt>
                <c:pt idx="7">
                  <c:v>64.931</c:v>
                </c:pt>
                <c:pt idx="8">
                  <c:v>65.059</c:v>
                </c:pt>
                <c:pt idx="9">
                  <c:v>65.059</c:v>
                </c:pt>
                <c:pt idx="10">
                  <c:v>65.017</c:v>
                </c:pt>
                <c:pt idx="11">
                  <c:v>64.974</c:v>
                </c:pt>
                <c:pt idx="12">
                  <c:v>64.931</c:v>
                </c:pt>
                <c:pt idx="13">
                  <c:v>64.931</c:v>
                </c:pt>
                <c:pt idx="14">
                  <c:v>64.974</c:v>
                </c:pt>
                <c:pt idx="15">
                  <c:v>64.888</c:v>
                </c:pt>
                <c:pt idx="16">
                  <c:v>64.803</c:v>
                </c:pt>
                <c:pt idx="17">
                  <c:v>64.717</c:v>
                </c:pt>
                <c:pt idx="18">
                  <c:v>64.674</c:v>
                </c:pt>
                <c:pt idx="19">
                  <c:v>64.674</c:v>
                </c:pt>
                <c:pt idx="20">
                  <c:v>64.803</c:v>
                </c:pt>
                <c:pt idx="21">
                  <c:v>64.845</c:v>
                </c:pt>
                <c:pt idx="22">
                  <c:v>64.845</c:v>
                </c:pt>
                <c:pt idx="23">
                  <c:v>64.803</c:v>
                </c:pt>
                <c:pt idx="24">
                  <c:v>64.845</c:v>
                </c:pt>
                <c:pt idx="25">
                  <c:v>65.102</c:v>
                </c:pt>
                <c:pt idx="26">
                  <c:v>65.273</c:v>
                </c:pt>
                <c:pt idx="27">
                  <c:v>65.316</c:v>
                </c:pt>
                <c:pt idx="28">
                  <c:v>65.659</c:v>
                </c:pt>
                <c:pt idx="29">
                  <c:v>66.044</c:v>
                </c:pt>
                <c:pt idx="30">
                  <c:v>66.386</c:v>
                </c:pt>
                <c:pt idx="31">
                  <c:v>66.343</c:v>
                </c:pt>
                <c:pt idx="32">
                  <c:v>66.301</c:v>
                </c:pt>
                <c:pt idx="33">
                  <c:v>66.472</c:v>
                </c:pt>
                <c:pt idx="34">
                  <c:v>66.857</c:v>
                </c:pt>
                <c:pt idx="35">
                  <c:v>67.114</c:v>
                </c:pt>
                <c:pt idx="36">
                  <c:v>67.285</c:v>
                </c:pt>
                <c:pt idx="37">
                  <c:v>67.328</c:v>
                </c:pt>
                <c:pt idx="38">
                  <c:v>67.414</c:v>
                </c:pt>
                <c:pt idx="39">
                  <c:v>67.285</c:v>
                </c:pt>
                <c:pt idx="40">
                  <c:v>67.157</c:v>
                </c:pt>
                <c:pt idx="41">
                  <c:v>67.071</c:v>
                </c:pt>
                <c:pt idx="42">
                  <c:v>66.986</c:v>
                </c:pt>
                <c:pt idx="43">
                  <c:v>66.772</c:v>
                </c:pt>
                <c:pt idx="44">
                  <c:v>66.686</c:v>
                </c:pt>
                <c:pt idx="45">
                  <c:v>66.557</c:v>
                </c:pt>
                <c:pt idx="46">
                  <c:v>66.343</c:v>
                </c:pt>
                <c:pt idx="47">
                  <c:v>66.258</c:v>
                </c:pt>
                <c:pt idx="48">
                  <c:v>66.258</c:v>
                </c:pt>
                <c:pt idx="49">
                  <c:v>66.172</c:v>
                </c:pt>
                <c:pt idx="50">
                  <c:v>66.044</c:v>
                </c:pt>
                <c:pt idx="51">
                  <c:v>66.087</c:v>
                </c:pt>
                <c:pt idx="52">
                  <c:v>66.386</c:v>
                </c:pt>
                <c:pt idx="53">
                  <c:v>66.515</c:v>
                </c:pt>
                <c:pt idx="54">
                  <c:v>66.557</c:v>
                </c:pt>
                <c:pt idx="55">
                  <c:v>66.9</c:v>
                </c:pt>
                <c:pt idx="56">
                  <c:v>67.457</c:v>
                </c:pt>
                <c:pt idx="57">
                  <c:v>67.157</c:v>
                </c:pt>
                <c:pt idx="58">
                  <c:v>66.472</c:v>
                </c:pt>
                <c:pt idx="59">
                  <c:v>65.958</c:v>
                </c:pt>
                <c:pt idx="60">
                  <c:v>65.573</c:v>
                </c:pt>
                <c:pt idx="61">
                  <c:v>65.316</c:v>
                </c:pt>
                <c:pt idx="62">
                  <c:v>65.359</c:v>
                </c:pt>
                <c:pt idx="63">
                  <c:v>65.059</c:v>
                </c:pt>
                <c:pt idx="64">
                  <c:v>64.888</c:v>
                </c:pt>
                <c:pt idx="65">
                  <c:v>64.974</c:v>
                </c:pt>
                <c:pt idx="66">
                  <c:v>65.102</c:v>
                </c:pt>
                <c:pt idx="67">
                  <c:v>65.145</c:v>
                </c:pt>
                <c:pt idx="68">
                  <c:v>65.231</c:v>
                </c:pt>
                <c:pt idx="69">
                  <c:v>65.316</c:v>
                </c:pt>
                <c:pt idx="70">
                  <c:v>65.359</c:v>
                </c:pt>
                <c:pt idx="71">
                  <c:v>65.53</c:v>
                </c:pt>
                <c:pt idx="72">
                  <c:v>65.744</c:v>
                </c:pt>
                <c:pt idx="73">
                  <c:v>65.958</c:v>
                </c:pt>
                <c:pt idx="74">
                  <c:v>66.172</c:v>
                </c:pt>
                <c:pt idx="75">
                  <c:v>66.301</c:v>
                </c:pt>
                <c:pt idx="76">
                  <c:v>66.386</c:v>
                </c:pt>
                <c:pt idx="77">
                  <c:v>66.343</c:v>
                </c:pt>
                <c:pt idx="78">
                  <c:v>66.386</c:v>
                </c:pt>
                <c:pt idx="79">
                  <c:v>66.429</c:v>
                </c:pt>
                <c:pt idx="80">
                  <c:v>66.515</c:v>
                </c:pt>
                <c:pt idx="81">
                  <c:v>66.643</c:v>
                </c:pt>
                <c:pt idx="82">
                  <c:v>66.772</c:v>
                </c:pt>
                <c:pt idx="83">
                  <c:v>66.686</c:v>
                </c:pt>
                <c:pt idx="84">
                  <c:v>66.729</c:v>
                </c:pt>
                <c:pt idx="85">
                  <c:v>66.729</c:v>
                </c:pt>
                <c:pt idx="86">
                  <c:v>66.729</c:v>
                </c:pt>
                <c:pt idx="87">
                  <c:v>66.729</c:v>
                </c:pt>
                <c:pt idx="88">
                  <c:v>66.6</c:v>
                </c:pt>
                <c:pt idx="89">
                  <c:v>66.557</c:v>
                </c:pt>
                <c:pt idx="90">
                  <c:v>66.515</c:v>
                </c:pt>
                <c:pt idx="91">
                  <c:v>66.515</c:v>
                </c:pt>
                <c:pt idx="92">
                  <c:v>66.429</c:v>
                </c:pt>
                <c:pt idx="93">
                  <c:v>66.386</c:v>
                </c:pt>
                <c:pt idx="94">
                  <c:v>66.386</c:v>
                </c:pt>
                <c:pt idx="95">
                  <c:v>66.472</c:v>
                </c:pt>
                <c:pt idx="96">
                  <c:v>66.6</c:v>
                </c:pt>
                <c:pt idx="97">
                  <c:v>66.686</c:v>
                </c:pt>
                <c:pt idx="98">
                  <c:v>66.814</c:v>
                </c:pt>
                <c:pt idx="99">
                  <c:v>66.9</c:v>
                </c:pt>
                <c:pt idx="100">
                  <c:v>66.9</c:v>
                </c:pt>
                <c:pt idx="101">
                  <c:v>66.9</c:v>
                </c:pt>
                <c:pt idx="102">
                  <c:v>66.857</c:v>
                </c:pt>
                <c:pt idx="103">
                  <c:v>66.814</c:v>
                </c:pt>
                <c:pt idx="104">
                  <c:v>66.9</c:v>
                </c:pt>
                <c:pt idx="105">
                  <c:v>66.772</c:v>
                </c:pt>
                <c:pt idx="106">
                  <c:v>66.772</c:v>
                </c:pt>
                <c:pt idx="107">
                  <c:v>66.943</c:v>
                </c:pt>
                <c:pt idx="108">
                  <c:v>66.943</c:v>
                </c:pt>
                <c:pt idx="109">
                  <c:v>66.9</c:v>
                </c:pt>
                <c:pt idx="110">
                  <c:v>66.729</c:v>
                </c:pt>
                <c:pt idx="111">
                  <c:v>66.643</c:v>
                </c:pt>
                <c:pt idx="112">
                  <c:v>66.643</c:v>
                </c:pt>
                <c:pt idx="113">
                  <c:v>66.643</c:v>
                </c:pt>
                <c:pt idx="114">
                  <c:v>66.6</c:v>
                </c:pt>
                <c:pt idx="115">
                  <c:v>66.6</c:v>
                </c:pt>
                <c:pt idx="116">
                  <c:v>66.6</c:v>
                </c:pt>
                <c:pt idx="117">
                  <c:v>66.6</c:v>
                </c:pt>
                <c:pt idx="118">
                  <c:v>66.557</c:v>
                </c:pt>
                <c:pt idx="119">
                  <c:v>66.643</c:v>
                </c:pt>
                <c:pt idx="120">
                  <c:v>66.729</c:v>
                </c:pt>
                <c:pt idx="121">
                  <c:v>66.772</c:v>
                </c:pt>
                <c:pt idx="122">
                  <c:v>66.772</c:v>
                </c:pt>
                <c:pt idx="123">
                  <c:v>66.814</c:v>
                </c:pt>
                <c:pt idx="124">
                  <c:v>66.9</c:v>
                </c:pt>
                <c:pt idx="125">
                  <c:v>66.986</c:v>
                </c:pt>
                <c:pt idx="126">
                  <c:v>67.071</c:v>
                </c:pt>
                <c:pt idx="127">
                  <c:v>67.071</c:v>
                </c:pt>
                <c:pt idx="128">
                  <c:v>67.071</c:v>
                </c:pt>
                <c:pt idx="129">
                  <c:v>67.157</c:v>
                </c:pt>
                <c:pt idx="130">
                  <c:v>67.157</c:v>
                </c:pt>
                <c:pt idx="131">
                  <c:v>67.2</c:v>
                </c:pt>
                <c:pt idx="132">
                  <c:v>67.157</c:v>
                </c:pt>
                <c:pt idx="133">
                  <c:v>67.157</c:v>
                </c:pt>
                <c:pt idx="134">
                  <c:v>67.071</c:v>
                </c:pt>
                <c:pt idx="135">
                  <c:v>67.071</c:v>
                </c:pt>
                <c:pt idx="136">
                  <c:v>67.028</c:v>
                </c:pt>
                <c:pt idx="137">
                  <c:v>67.028</c:v>
                </c:pt>
                <c:pt idx="138">
                  <c:v>67.028</c:v>
                </c:pt>
                <c:pt idx="139">
                  <c:v>67.028</c:v>
                </c:pt>
                <c:pt idx="140">
                  <c:v>67.028</c:v>
                </c:pt>
                <c:pt idx="141">
                  <c:v>66.986</c:v>
                </c:pt>
                <c:pt idx="142">
                  <c:v>67.114</c:v>
                </c:pt>
                <c:pt idx="143">
                  <c:v>67.243</c:v>
                </c:pt>
                <c:pt idx="144">
                  <c:v>67.328</c:v>
                </c:pt>
                <c:pt idx="145">
                  <c:v>67.414</c:v>
                </c:pt>
                <c:pt idx="146">
                  <c:v>67.542</c:v>
                </c:pt>
                <c:pt idx="147">
                  <c:v>67.542</c:v>
                </c:pt>
                <c:pt idx="148">
                  <c:v>67.542</c:v>
                </c:pt>
                <c:pt idx="149">
                  <c:v>67.585</c:v>
                </c:pt>
                <c:pt idx="150">
                  <c:v>67.628</c:v>
                </c:pt>
                <c:pt idx="151">
                  <c:v>67.585</c:v>
                </c:pt>
                <c:pt idx="152">
                  <c:v>67.542</c:v>
                </c:pt>
                <c:pt idx="153">
                  <c:v>67.799</c:v>
                </c:pt>
                <c:pt idx="154">
                  <c:v>68.528</c:v>
                </c:pt>
                <c:pt idx="155">
                  <c:v>68.699</c:v>
                </c:pt>
                <c:pt idx="156">
                  <c:v>68.613</c:v>
                </c:pt>
                <c:pt idx="157">
                  <c:v>68.399</c:v>
                </c:pt>
                <c:pt idx="158">
                  <c:v>68.485</c:v>
                </c:pt>
                <c:pt idx="159">
                  <c:v>68.442</c:v>
                </c:pt>
                <c:pt idx="160">
                  <c:v>68.442</c:v>
                </c:pt>
                <c:pt idx="161">
                  <c:v>68.356</c:v>
                </c:pt>
                <c:pt idx="162">
                  <c:v>68.528</c:v>
                </c:pt>
                <c:pt idx="163">
                  <c:v>68.613</c:v>
                </c:pt>
                <c:pt idx="164">
                  <c:v>68.613</c:v>
                </c:pt>
                <c:pt idx="165">
                  <c:v>68.785</c:v>
                </c:pt>
                <c:pt idx="166">
                  <c:v>68.742</c:v>
                </c:pt>
                <c:pt idx="167">
                  <c:v>68.699</c:v>
                </c:pt>
                <c:pt idx="168">
                  <c:v>68.742</c:v>
                </c:pt>
                <c:pt idx="169">
                  <c:v>68.699</c:v>
                </c:pt>
                <c:pt idx="170">
                  <c:v>68.571</c:v>
                </c:pt>
                <c:pt idx="171">
                  <c:v>68.271</c:v>
                </c:pt>
                <c:pt idx="172">
                  <c:v>68.742</c:v>
                </c:pt>
                <c:pt idx="173">
                  <c:v>69.128</c:v>
                </c:pt>
                <c:pt idx="174">
                  <c:v>69.042</c:v>
                </c:pt>
                <c:pt idx="175">
                  <c:v>68.699</c:v>
                </c:pt>
                <c:pt idx="176">
                  <c:v>69.171</c:v>
                </c:pt>
                <c:pt idx="177">
                  <c:v>69.471</c:v>
                </c:pt>
                <c:pt idx="178">
                  <c:v>69.214</c:v>
                </c:pt>
                <c:pt idx="179">
                  <c:v>69.6</c:v>
                </c:pt>
                <c:pt idx="180">
                  <c:v>69.943</c:v>
                </c:pt>
                <c:pt idx="181">
                  <c:v>70.244</c:v>
                </c:pt>
                <c:pt idx="182">
                  <c:v>69.986</c:v>
                </c:pt>
                <c:pt idx="183">
                  <c:v>69.643</c:v>
                </c:pt>
                <c:pt idx="184">
                  <c:v>70.372</c:v>
                </c:pt>
                <c:pt idx="185">
                  <c:v>70.029</c:v>
                </c:pt>
                <c:pt idx="186">
                  <c:v>69.814</c:v>
                </c:pt>
                <c:pt idx="187">
                  <c:v>69.814</c:v>
                </c:pt>
                <c:pt idx="188">
                  <c:v>69.514</c:v>
                </c:pt>
                <c:pt idx="189">
                  <c:v>69.686</c:v>
                </c:pt>
                <c:pt idx="190">
                  <c:v>69.686</c:v>
                </c:pt>
                <c:pt idx="191">
                  <c:v>69.771</c:v>
                </c:pt>
                <c:pt idx="192">
                  <c:v>69.771</c:v>
                </c:pt>
                <c:pt idx="193">
                  <c:v>69.643</c:v>
                </c:pt>
                <c:pt idx="194">
                  <c:v>69.728</c:v>
                </c:pt>
                <c:pt idx="195">
                  <c:v>69.557</c:v>
                </c:pt>
                <c:pt idx="196">
                  <c:v>69.471</c:v>
                </c:pt>
                <c:pt idx="197">
                  <c:v>69.471</c:v>
                </c:pt>
                <c:pt idx="198">
                  <c:v>69.428</c:v>
                </c:pt>
                <c:pt idx="199">
                  <c:v>69.257</c:v>
                </c:pt>
                <c:pt idx="200">
                  <c:v>69.557</c:v>
                </c:pt>
                <c:pt idx="201">
                  <c:v>69.943</c:v>
                </c:pt>
                <c:pt idx="202">
                  <c:v>70.372</c:v>
                </c:pt>
                <c:pt idx="203">
                  <c:v>69.943</c:v>
                </c:pt>
                <c:pt idx="204">
                  <c:v>69.986</c:v>
                </c:pt>
                <c:pt idx="205">
                  <c:v>69.771</c:v>
                </c:pt>
                <c:pt idx="206">
                  <c:v>69.686</c:v>
                </c:pt>
                <c:pt idx="207">
                  <c:v>69.943</c:v>
                </c:pt>
                <c:pt idx="208">
                  <c:v>70.072</c:v>
                </c:pt>
                <c:pt idx="209">
                  <c:v>69.814</c:v>
                </c:pt>
                <c:pt idx="210">
                  <c:v>69.557</c:v>
                </c:pt>
                <c:pt idx="211">
                  <c:v>69.471</c:v>
                </c:pt>
                <c:pt idx="212">
                  <c:v>69.085</c:v>
                </c:pt>
                <c:pt idx="213">
                  <c:v>69.042</c:v>
                </c:pt>
                <c:pt idx="214">
                  <c:v>68.999</c:v>
                </c:pt>
                <c:pt idx="215">
                  <c:v>68.828</c:v>
                </c:pt>
                <c:pt idx="216">
                  <c:v>68.699</c:v>
                </c:pt>
                <c:pt idx="217">
                  <c:v>68.785</c:v>
                </c:pt>
                <c:pt idx="218">
                  <c:v>68.828</c:v>
                </c:pt>
                <c:pt idx="219">
                  <c:v>68.742</c:v>
                </c:pt>
                <c:pt idx="220">
                  <c:v>69.214</c:v>
                </c:pt>
                <c:pt idx="221">
                  <c:v>69.471</c:v>
                </c:pt>
                <c:pt idx="222">
                  <c:v>69.6</c:v>
                </c:pt>
                <c:pt idx="223">
                  <c:v>69.857</c:v>
                </c:pt>
                <c:pt idx="224">
                  <c:v>69.771</c:v>
                </c:pt>
                <c:pt idx="225">
                  <c:v>70.158</c:v>
                </c:pt>
                <c:pt idx="226">
                  <c:v>70.802</c:v>
                </c:pt>
                <c:pt idx="227">
                  <c:v>70.244</c:v>
                </c:pt>
                <c:pt idx="228">
                  <c:v>69.471</c:v>
                </c:pt>
                <c:pt idx="229">
                  <c:v>69.9</c:v>
                </c:pt>
                <c:pt idx="230">
                  <c:v>69.686</c:v>
                </c:pt>
                <c:pt idx="231">
                  <c:v>69.771</c:v>
                </c:pt>
                <c:pt idx="232">
                  <c:v>69.728</c:v>
                </c:pt>
                <c:pt idx="233">
                  <c:v>69.857</c:v>
                </c:pt>
                <c:pt idx="234">
                  <c:v>69.771</c:v>
                </c:pt>
                <c:pt idx="235">
                  <c:v>69.857</c:v>
                </c:pt>
                <c:pt idx="236">
                  <c:v>69.857</c:v>
                </c:pt>
                <c:pt idx="237">
                  <c:v>69.771</c:v>
                </c:pt>
                <c:pt idx="238">
                  <c:v>69.857</c:v>
                </c:pt>
                <c:pt idx="239">
                  <c:v>69.771</c:v>
                </c:pt>
                <c:pt idx="240">
                  <c:v>69.557</c:v>
                </c:pt>
                <c:pt idx="241">
                  <c:v>69.428</c:v>
                </c:pt>
                <c:pt idx="242">
                  <c:v>69.214</c:v>
                </c:pt>
                <c:pt idx="243">
                  <c:v>69.643</c:v>
                </c:pt>
                <c:pt idx="244">
                  <c:v>69.686</c:v>
                </c:pt>
                <c:pt idx="245">
                  <c:v>69.9</c:v>
                </c:pt>
                <c:pt idx="246">
                  <c:v>69.943</c:v>
                </c:pt>
                <c:pt idx="247">
                  <c:v>69.728</c:v>
                </c:pt>
                <c:pt idx="248">
                  <c:v>69.857</c:v>
                </c:pt>
                <c:pt idx="249">
                  <c:v>69.728</c:v>
                </c:pt>
                <c:pt idx="250">
                  <c:v>69.643</c:v>
                </c:pt>
                <c:pt idx="251">
                  <c:v>69.9</c:v>
                </c:pt>
                <c:pt idx="252">
                  <c:v>69.857</c:v>
                </c:pt>
                <c:pt idx="253">
                  <c:v>69.857</c:v>
                </c:pt>
                <c:pt idx="254">
                  <c:v>69.6</c:v>
                </c:pt>
                <c:pt idx="255">
                  <c:v>69.643</c:v>
                </c:pt>
                <c:pt idx="256">
                  <c:v>69.514</c:v>
                </c:pt>
                <c:pt idx="257">
                  <c:v>69.299</c:v>
                </c:pt>
                <c:pt idx="258">
                  <c:v>69.385</c:v>
                </c:pt>
                <c:pt idx="259">
                  <c:v>69.385</c:v>
                </c:pt>
                <c:pt idx="260">
                  <c:v>69.428</c:v>
                </c:pt>
                <c:pt idx="261">
                  <c:v>69.385</c:v>
                </c:pt>
                <c:pt idx="262">
                  <c:v>69.385</c:v>
                </c:pt>
                <c:pt idx="263">
                  <c:v>69.428</c:v>
                </c:pt>
                <c:pt idx="264">
                  <c:v>69.471</c:v>
                </c:pt>
                <c:pt idx="265">
                  <c:v>69.557</c:v>
                </c:pt>
                <c:pt idx="266">
                  <c:v>69.728</c:v>
                </c:pt>
                <c:pt idx="267">
                  <c:v>69.771</c:v>
                </c:pt>
                <c:pt idx="268">
                  <c:v>69.814</c:v>
                </c:pt>
                <c:pt idx="269">
                  <c:v>69.771</c:v>
                </c:pt>
                <c:pt idx="270">
                  <c:v>69.857</c:v>
                </c:pt>
                <c:pt idx="271">
                  <c:v>69.814</c:v>
                </c:pt>
                <c:pt idx="272">
                  <c:v>69.857</c:v>
                </c:pt>
                <c:pt idx="273">
                  <c:v>69.857</c:v>
                </c:pt>
                <c:pt idx="274">
                  <c:v>69.857</c:v>
                </c:pt>
                <c:pt idx="275">
                  <c:v>69.686</c:v>
                </c:pt>
                <c:pt idx="276">
                  <c:v>69.6</c:v>
                </c:pt>
                <c:pt idx="277">
                  <c:v>69.557</c:v>
                </c:pt>
                <c:pt idx="278">
                  <c:v>69.857</c:v>
                </c:pt>
                <c:pt idx="279">
                  <c:v>69.943</c:v>
                </c:pt>
                <c:pt idx="280">
                  <c:v>69.943</c:v>
                </c:pt>
                <c:pt idx="281">
                  <c:v>69.986</c:v>
                </c:pt>
                <c:pt idx="282">
                  <c:v>69.943</c:v>
                </c:pt>
                <c:pt idx="283">
                  <c:v>69.9</c:v>
                </c:pt>
                <c:pt idx="284">
                  <c:v>69.857</c:v>
                </c:pt>
                <c:pt idx="285">
                  <c:v>69.771</c:v>
                </c:pt>
                <c:pt idx="286">
                  <c:v>69.728</c:v>
                </c:pt>
                <c:pt idx="287">
                  <c:v>69.728</c:v>
                </c:pt>
                <c:pt idx="288">
                  <c:v>69.728</c:v>
                </c:pt>
                <c:pt idx="289">
                  <c:v>69.771</c:v>
                </c:pt>
                <c:pt idx="290">
                  <c:v>69.857</c:v>
                </c:pt>
                <c:pt idx="291">
                  <c:v>69.9</c:v>
                </c:pt>
                <c:pt idx="292">
                  <c:v>69.943</c:v>
                </c:pt>
                <c:pt idx="293">
                  <c:v>69.986</c:v>
                </c:pt>
                <c:pt idx="294">
                  <c:v>69.986</c:v>
                </c:pt>
                <c:pt idx="295">
                  <c:v>69.986</c:v>
                </c:pt>
                <c:pt idx="296">
                  <c:v>70.029</c:v>
                </c:pt>
                <c:pt idx="297">
                  <c:v>69.943</c:v>
                </c:pt>
                <c:pt idx="298">
                  <c:v>69.9</c:v>
                </c:pt>
                <c:pt idx="299">
                  <c:v>69.9</c:v>
                </c:pt>
                <c:pt idx="300">
                  <c:v>6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62098"/>
        <c:axId val="85832281"/>
      </c:lineChart>
      <c:catAx>
        <c:axId val="96062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2281"/>
        <c:crossesAt val="0"/>
        <c:auto val="1"/>
        <c:lblAlgn val="ctr"/>
        <c:lblOffset val="100"/>
        <c:noMultiLvlLbl val="0"/>
      </c:catAx>
      <c:valAx>
        <c:axId val="85832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2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hn Day Sou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DSL 07-03 07-15'!$A$2:$A$303</c:f>
              <c:strCache>
                <c:ptCount val="302"/>
                <c:pt idx="0">
                  <c:v>07/03/07 08:00:00.0</c:v>
                </c:pt>
                <c:pt idx="1">
                  <c:v>07/03/07 09:00:00.0</c:v>
                </c:pt>
                <c:pt idx="2">
                  <c:v>07/03/07 10:00:00.0</c:v>
                </c:pt>
                <c:pt idx="3">
                  <c:v>07/03/07 11:00:00.0</c:v>
                </c:pt>
                <c:pt idx="4">
                  <c:v>07/03/07 12:00:00.0</c:v>
                </c:pt>
                <c:pt idx="5">
                  <c:v>07/03/07 13:00:00.0</c:v>
                </c:pt>
                <c:pt idx="6">
                  <c:v>07/03/07 14:00:00.0</c:v>
                </c:pt>
                <c:pt idx="7">
                  <c:v>07/03/07 15:00:00.0</c:v>
                </c:pt>
                <c:pt idx="8">
                  <c:v>07/03/07 16:00:00.0</c:v>
                </c:pt>
                <c:pt idx="9">
                  <c:v>07/03/07 17:00:00.0</c:v>
                </c:pt>
                <c:pt idx="10">
                  <c:v>07/03/07 18:00:00.0</c:v>
                </c:pt>
                <c:pt idx="11">
                  <c:v>07/03/07 19:00:00.0</c:v>
                </c:pt>
                <c:pt idx="12">
                  <c:v>07/03/07 20:00:00.0</c:v>
                </c:pt>
                <c:pt idx="13">
                  <c:v>07/03/07 21:00:00.0</c:v>
                </c:pt>
                <c:pt idx="14">
                  <c:v>07/03/07 22:00:00.0</c:v>
                </c:pt>
                <c:pt idx="15">
                  <c:v>07/03/07 23:00:00.0</c:v>
                </c:pt>
                <c:pt idx="16">
                  <c:v>07/04/07 00:00:00.0</c:v>
                </c:pt>
                <c:pt idx="17">
                  <c:v>07/04/07 01:00:00.0</c:v>
                </c:pt>
                <c:pt idx="18">
                  <c:v>07/04/07 02:00:00.0</c:v>
                </c:pt>
                <c:pt idx="19">
                  <c:v>07/04/07 03:00:00.0</c:v>
                </c:pt>
                <c:pt idx="20">
                  <c:v>07/04/07 04:00:00.0</c:v>
                </c:pt>
                <c:pt idx="21">
                  <c:v>07/04/07 05:00:00.0</c:v>
                </c:pt>
                <c:pt idx="22">
                  <c:v>07/04/07 06:00:00.0</c:v>
                </c:pt>
                <c:pt idx="23">
                  <c:v>07/04/07 07:00:00.0</c:v>
                </c:pt>
                <c:pt idx="24">
                  <c:v>07/04/07 08:00:00.0</c:v>
                </c:pt>
                <c:pt idx="25">
                  <c:v>07/04/07 09:00:00.0</c:v>
                </c:pt>
                <c:pt idx="26">
                  <c:v>07/04/07 10:00:00.0</c:v>
                </c:pt>
                <c:pt idx="27">
                  <c:v>07/04/07 11:00:00.0</c:v>
                </c:pt>
                <c:pt idx="28">
                  <c:v>07/04/07 12:00:00.0</c:v>
                </c:pt>
                <c:pt idx="29">
                  <c:v>07/04/07 13:00:00.0</c:v>
                </c:pt>
                <c:pt idx="30">
                  <c:v>07/04/07 14:00:00.0</c:v>
                </c:pt>
                <c:pt idx="31">
                  <c:v>07/04/07 15:00:00.0</c:v>
                </c:pt>
                <c:pt idx="32">
                  <c:v>07/04/07 16:00:00.0</c:v>
                </c:pt>
                <c:pt idx="33">
                  <c:v>07/04/07 17:00:00.0</c:v>
                </c:pt>
                <c:pt idx="34">
                  <c:v>07/04/07 18:00:00.0</c:v>
                </c:pt>
                <c:pt idx="35">
                  <c:v>07/04/07 19:00:00.0</c:v>
                </c:pt>
                <c:pt idx="36">
                  <c:v>07/04/07 20:00:00.0</c:v>
                </c:pt>
                <c:pt idx="37">
                  <c:v>07/04/07 21:00:00.0</c:v>
                </c:pt>
                <c:pt idx="38">
                  <c:v>07/04/07 22:00:00.0</c:v>
                </c:pt>
                <c:pt idx="39">
                  <c:v>07/04/07 23:00:00.0</c:v>
                </c:pt>
                <c:pt idx="40">
                  <c:v>07/05/07 00:00:00.0</c:v>
                </c:pt>
                <c:pt idx="41">
                  <c:v>07/05/07 01:00:00.0</c:v>
                </c:pt>
                <c:pt idx="42">
                  <c:v>07/05/07 02:00:00.0</c:v>
                </c:pt>
                <c:pt idx="43">
                  <c:v>07/05/07 03:00:00.0</c:v>
                </c:pt>
                <c:pt idx="44">
                  <c:v>07/05/07 04:00:00.0</c:v>
                </c:pt>
                <c:pt idx="45">
                  <c:v>07/05/07 05:00:00.0</c:v>
                </c:pt>
                <c:pt idx="46">
                  <c:v>07/05/07 06:00:00.0</c:v>
                </c:pt>
                <c:pt idx="47">
                  <c:v>07/05/07 07:00:00.0</c:v>
                </c:pt>
                <c:pt idx="48">
                  <c:v>07/05/07 08:00:00.0</c:v>
                </c:pt>
                <c:pt idx="49">
                  <c:v>07/05/07 09:00:00.0</c:v>
                </c:pt>
                <c:pt idx="50">
                  <c:v>07/05/07 10:00:00.0</c:v>
                </c:pt>
                <c:pt idx="51">
                  <c:v>07/05/07 11:00:00.0</c:v>
                </c:pt>
                <c:pt idx="52">
                  <c:v>07/05/07 12:00:00.0</c:v>
                </c:pt>
                <c:pt idx="53">
                  <c:v>07/05/07 13:00:00.0</c:v>
                </c:pt>
                <c:pt idx="54">
                  <c:v>07/05/07 14:00:00.0</c:v>
                </c:pt>
                <c:pt idx="55">
                  <c:v>07/05/07 15:00:00.0</c:v>
                </c:pt>
                <c:pt idx="56">
                  <c:v>07/05/07 16:00:00.0</c:v>
                </c:pt>
                <c:pt idx="57">
                  <c:v>07/05/07 17:00:00.0</c:v>
                </c:pt>
                <c:pt idx="58">
                  <c:v>07/05/07 18:00:00.0</c:v>
                </c:pt>
                <c:pt idx="59">
                  <c:v>07/05/07 19:00:00.0</c:v>
                </c:pt>
                <c:pt idx="60">
                  <c:v>07/05/07 20:00:00.0</c:v>
                </c:pt>
                <c:pt idx="61">
                  <c:v>07/05/07 21:00:00.0</c:v>
                </c:pt>
                <c:pt idx="62">
                  <c:v>07/05/07 22:00:00.0</c:v>
                </c:pt>
                <c:pt idx="63">
                  <c:v>07/05/07 23:00:00.0</c:v>
                </c:pt>
                <c:pt idx="64">
                  <c:v>07/06/07 00:00:00.0</c:v>
                </c:pt>
                <c:pt idx="65">
                  <c:v>07/06/07 01:00:00.0</c:v>
                </c:pt>
                <c:pt idx="66">
                  <c:v>07/06/07 02:00:00.0</c:v>
                </c:pt>
                <c:pt idx="67">
                  <c:v>07/06/07 03:00:00.0</c:v>
                </c:pt>
                <c:pt idx="68">
                  <c:v>07/06/07 04:00:00.0</c:v>
                </c:pt>
                <c:pt idx="69">
                  <c:v>07/06/07 05:00:00.0</c:v>
                </c:pt>
                <c:pt idx="70">
                  <c:v>07/06/07 06:00:00.0</c:v>
                </c:pt>
                <c:pt idx="71">
                  <c:v>07/06/07 07:00:00.0</c:v>
                </c:pt>
                <c:pt idx="72">
                  <c:v>07/06/07 08:00:00.0</c:v>
                </c:pt>
                <c:pt idx="73">
                  <c:v>07/06/07 09:00:00.0</c:v>
                </c:pt>
                <c:pt idx="74">
                  <c:v>07/06/07 10:00:00.0</c:v>
                </c:pt>
                <c:pt idx="75">
                  <c:v>07/06/07 11:00:00.0</c:v>
                </c:pt>
                <c:pt idx="76">
                  <c:v>07/06/07 12:00:00.0</c:v>
                </c:pt>
                <c:pt idx="77">
                  <c:v>07/06/07 13:00:00.0</c:v>
                </c:pt>
                <c:pt idx="78">
                  <c:v>07/06/07 14:00:00.0</c:v>
                </c:pt>
                <c:pt idx="79">
                  <c:v>07/06/07 15:00:00.0</c:v>
                </c:pt>
                <c:pt idx="80">
                  <c:v>07/06/07 16:00:00.0</c:v>
                </c:pt>
                <c:pt idx="81">
                  <c:v>07/06/07 17:00:00.0</c:v>
                </c:pt>
                <c:pt idx="82">
                  <c:v>07/06/07 18:00:00.0</c:v>
                </c:pt>
                <c:pt idx="83">
                  <c:v>07/06/07 19:00:00.0</c:v>
                </c:pt>
                <c:pt idx="84">
                  <c:v>07/06/07 20:00:00.0</c:v>
                </c:pt>
                <c:pt idx="85">
                  <c:v>07/06/07 21:00:00.0</c:v>
                </c:pt>
                <c:pt idx="86">
                  <c:v>07/06/07 22:00:00.0</c:v>
                </c:pt>
                <c:pt idx="87">
                  <c:v>07/06/07 23:00:00.0</c:v>
                </c:pt>
                <c:pt idx="88">
                  <c:v>07/07/07 00:00:00.0</c:v>
                </c:pt>
                <c:pt idx="89">
                  <c:v>07/07/07 01:00:00.0</c:v>
                </c:pt>
                <c:pt idx="90">
                  <c:v>07/07/07 02:00:00.0</c:v>
                </c:pt>
                <c:pt idx="91">
                  <c:v>07/07/07 03:00:00.0</c:v>
                </c:pt>
                <c:pt idx="92">
                  <c:v>07/07/07 04:00:00.0</c:v>
                </c:pt>
                <c:pt idx="93">
                  <c:v>07/07/07 05:00:00.0</c:v>
                </c:pt>
                <c:pt idx="94">
                  <c:v>07/07/07 06:00:00.0</c:v>
                </c:pt>
                <c:pt idx="95">
                  <c:v>07/07/07 07:00:00.0</c:v>
                </c:pt>
                <c:pt idx="96">
                  <c:v>07/07/07 08:00:00.0</c:v>
                </c:pt>
                <c:pt idx="97">
                  <c:v>07/07/07 09:00:00.0</c:v>
                </c:pt>
                <c:pt idx="98">
                  <c:v>07/07/07 10:00:00.0</c:v>
                </c:pt>
                <c:pt idx="99">
                  <c:v>07/07/07 11:00:00.0</c:v>
                </c:pt>
                <c:pt idx="100">
                  <c:v>07/07/07 12:00:00.0</c:v>
                </c:pt>
                <c:pt idx="101">
                  <c:v>07/07/07 13:00:00.0</c:v>
                </c:pt>
                <c:pt idx="102">
                  <c:v>07/07/07 14:00:00.0</c:v>
                </c:pt>
                <c:pt idx="103">
                  <c:v>07/07/07 15:00:00.0</c:v>
                </c:pt>
                <c:pt idx="104">
                  <c:v>07/07/07 16:00:00.0</c:v>
                </c:pt>
                <c:pt idx="105">
                  <c:v>07/07/07 17:00:00.0</c:v>
                </c:pt>
                <c:pt idx="106">
                  <c:v>07/07/07 18:00:00.0</c:v>
                </c:pt>
                <c:pt idx="107">
                  <c:v>07/07/07 19:00:00.0</c:v>
                </c:pt>
                <c:pt idx="108">
                  <c:v>07/07/07 20:00:00.0</c:v>
                </c:pt>
                <c:pt idx="109">
                  <c:v>07/07/07 21:00:00.0</c:v>
                </c:pt>
                <c:pt idx="110">
                  <c:v>07/07/07 22:00:00.0</c:v>
                </c:pt>
                <c:pt idx="111">
                  <c:v>07/07/07 23:00:00.0</c:v>
                </c:pt>
                <c:pt idx="112">
                  <c:v>07/08/07 00:00:00.0</c:v>
                </c:pt>
                <c:pt idx="113">
                  <c:v>07/08/07 01:00:00.0</c:v>
                </c:pt>
                <c:pt idx="114">
                  <c:v>07/08/07 02:00:00.0</c:v>
                </c:pt>
                <c:pt idx="115">
                  <c:v>07/08/07 03:00:00.0</c:v>
                </c:pt>
                <c:pt idx="116">
                  <c:v>07/08/07 04:00:00.0</c:v>
                </c:pt>
                <c:pt idx="117">
                  <c:v>07/08/07 05:00:00.0</c:v>
                </c:pt>
                <c:pt idx="118">
                  <c:v>07/08/07 06:00:00.0</c:v>
                </c:pt>
                <c:pt idx="119">
                  <c:v>07/08/07 07:00:00.0</c:v>
                </c:pt>
                <c:pt idx="120">
                  <c:v>07/08/07 08:00:00.0</c:v>
                </c:pt>
                <c:pt idx="121">
                  <c:v>07/08/07 09:00:00.0</c:v>
                </c:pt>
                <c:pt idx="122">
                  <c:v>07/08/07 10:00:00.0</c:v>
                </c:pt>
                <c:pt idx="123">
                  <c:v>07/08/07 11:00:00.0</c:v>
                </c:pt>
                <c:pt idx="124">
                  <c:v>07/08/07 12:00:00.0</c:v>
                </c:pt>
                <c:pt idx="125">
                  <c:v>07/08/07 13:00:00.0</c:v>
                </c:pt>
                <c:pt idx="126">
                  <c:v>07/08/07 14:00:00.0</c:v>
                </c:pt>
                <c:pt idx="127">
                  <c:v>07/08/07 15:00:00.0</c:v>
                </c:pt>
                <c:pt idx="128">
                  <c:v>07/08/07 16:00:00.0</c:v>
                </c:pt>
                <c:pt idx="129">
                  <c:v>07/08/07 17:00:00.0</c:v>
                </c:pt>
                <c:pt idx="130">
                  <c:v>07/08/07 18:00:00.0</c:v>
                </c:pt>
                <c:pt idx="131">
                  <c:v>07/08/07 19:00:00.0</c:v>
                </c:pt>
                <c:pt idx="132">
                  <c:v>07/08/07 20:00:00.0</c:v>
                </c:pt>
                <c:pt idx="133">
                  <c:v>07/08/07 21:00:00.0</c:v>
                </c:pt>
                <c:pt idx="134">
                  <c:v>07/08/07 22:00:00.0</c:v>
                </c:pt>
                <c:pt idx="135">
                  <c:v>07/08/07 23:00:00.0</c:v>
                </c:pt>
                <c:pt idx="136">
                  <c:v>07/09/07 00:00:00.0</c:v>
                </c:pt>
                <c:pt idx="137">
                  <c:v>07/09/07 01:00:00.0</c:v>
                </c:pt>
                <c:pt idx="138">
                  <c:v>07/09/07 02:00:00.0</c:v>
                </c:pt>
                <c:pt idx="139">
                  <c:v>07/09/07 03:00:00.0</c:v>
                </c:pt>
                <c:pt idx="140">
                  <c:v>07/09/07 04:00:00.0</c:v>
                </c:pt>
                <c:pt idx="141">
                  <c:v>07/09/07 05:00:00.0</c:v>
                </c:pt>
                <c:pt idx="142">
                  <c:v>07/09/07 06:00:00.0</c:v>
                </c:pt>
                <c:pt idx="143">
                  <c:v>07/09/07 07:00:00.0</c:v>
                </c:pt>
                <c:pt idx="144">
                  <c:v>07/09/07 08:00:00.0</c:v>
                </c:pt>
                <c:pt idx="145">
                  <c:v>07/09/07 09:00:00.0</c:v>
                </c:pt>
                <c:pt idx="146">
                  <c:v>07/09/07 10:00:00.0</c:v>
                </c:pt>
                <c:pt idx="147">
                  <c:v>07/09/07 11:00:00.0</c:v>
                </c:pt>
                <c:pt idx="148">
                  <c:v>07/09/07 12:00:00.0</c:v>
                </c:pt>
                <c:pt idx="149">
                  <c:v>07/09/07 13:00:00.0</c:v>
                </c:pt>
                <c:pt idx="150">
                  <c:v>07/09/07 14:00:00.0</c:v>
                </c:pt>
                <c:pt idx="151">
                  <c:v>07/09/07 15:00:00.0</c:v>
                </c:pt>
                <c:pt idx="152">
                  <c:v>07/09/07 16:00:00.0</c:v>
                </c:pt>
                <c:pt idx="153">
                  <c:v>07/09/07 17:00:00.0</c:v>
                </c:pt>
                <c:pt idx="154">
                  <c:v>07/09/07 18:00:00.0</c:v>
                </c:pt>
                <c:pt idx="155">
                  <c:v>07/09/07 19:00:00.0</c:v>
                </c:pt>
                <c:pt idx="156">
                  <c:v>07/09/07 20:00:00.0</c:v>
                </c:pt>
                <c:pt idx="157">
                  <c:v>07/09/07 21:00:00.0</c:v>
                </c:pt>
                <c:pt idx="158">
                  <c:v>07/09/07 22:00:00.0</c:v>
                </c:pt>
                <c:pt idx="159">
                  <c:v>07/09/07 23:00:00.0</c:v>
                </c:pt>
                <c:pt idx="160">
                  <c:v>07/10/07 00:00:00.0</c:v>
                </c:pt>
                <c:pt idx="161">
                  <c:v>07/10/07 01:00:00.0</c:v>
                </c:pt>
                <c:pt idx="162">
                  <c:v>07/10/07 02:00:00.0</c:v>
                </c:pt>
                <c:pt idx="163">
                  <c:v>07/10/07 03:00:00.0</c:v>
                </c:pt>
                <c:pt idx="164">
                  <c:v>07/10/07 04:00:00.0</c:v>
                </c:pt>
                <c:pt idx="165">
                  <c:v>07/10/07 05:00:00.0</c:v>
                </c:pt>
                <c:pt idx="166">
                  <c:v>07/10/07 06:00:00.0</c:v>
                </c:pt>
                <c:pt idx="167">
                  <c:v>07/10/07 07:00:00.0</c:v>
                </c:pt>
                <c:pt idx="168">
                  <c:v>07/10/07 08:00:00.0</c:v>
                </c:pt>
                <c:pt idx="169">
                  <c:v>07/10/07 09:00:00.0</c:v>
                </c:pt>
                <c:pt idx="170">
                  <c:v>07/10/07 10:00:00.0</c:v>
                </c:pt>
                <c:pt idx="171">
                  <c:v>07/10/07 11:00:00.0</c:v>
                </c:pt>
                <c:pt idx="172">
                  <c:v>07/10/07 12:00:00.0</c:v>
                </c:pt>
                <c:pt idx="173">
                  <c:v>07/10/07 13:00:00.0</c:v>
                </c:pt>
                <c:pt idx="174">
                  <c:v>07/10/07 14:00:00.0</c:v>
                </c:pt>
                <c:pt idx="175">
                  <c:v>07/10/07 15:00:00.0</c:v>
                </c:pt>
                <c:pt idx="176">
                  <c:v>07/10/07 16:00:00.0</c:v>
                </c:pt>
                <c:pt idx="177">
                  <c:v>07/10/07 17:00:00.0</c:v>
                </c:pt>
                <c:pt idx="178">
                  <c:v>07/10/07 18:00:00.0</c:v>
                </c:pt>
                <c:pt idx="179">
                  <c:v>07/10/07 19:00:00.0</c:v>
                </c:pt>
                <c:pt idx="180">
                  <c:v>07/10/07 20:00:00.0</c:v>
                </c:pt>
                <c:pt idx="181">
                  <c:v>07/10/07 21:00:00.0</c:v>
                </c:pt>
                <c:pt idx="182">
                  <c:v>07/10/07 22:00:00.0</c:v>
                </c:pt>
                <c:pt idx="183">
                  <c:v>07/10/07 23:00:00.0</c:v>
                </c:pt>
                <c:pt idx="184">
                  <c:v>07/11/07 00:00:00.0</c:v>
                </c:pt>
                <c:pt idx="185">
                  <c:v>07/11/07 01:00:00.0</c:v>
                </c:pt>
                <c:pt idx="186">
                  <c:v>07/11/07 02:00:00.0</c:v>
                </c:pt>
                <c:pt idx="187">
                  <c:v>07/11/07 03:00:00.0</c:v>
                </c:pt>
                <c:pt idx="188">
                  <c:v>07/11/07 04:00:00.0</c:v>
                </c:pt>
                <c:pt idx="189">
                  <c:v>07/11/07 05:00:00.0</c:v>
                </c:pt>
                <c:pt idx="190">
                  <c:v>07/11/07 06:00:00.0</c:v>
                </c:pt>
                <c:pt idx="191">
                  <c:v>07/11/07 07:00:00.0</c:v>
                </c:pt>
                <c:pt idx="192">
                  <c:v>07/11/07 08:00:00.0</c:v>
                </c:pt>
                <c:pt idx="193">
                  <c:v>07/11/07 09:00:00.0</c:v>
                </c:pt>
                <c:pt idx="194">
                  <c:v>07/11/07 10:00:00.0</c:v>
                </c:pt>
                <c:pt idx="195">
                  <c:v>07/11/07 11:00:00.0</c:v>
                </c:pt>
                <c:pt idx="196">
                  <c:v>07/11/07 12:00:00.0</c:v>
                </c:pt>
                <c:pt idx="197">
                  <c:v>07/11/07 13:00:00.0</c:v>
                </c:pt>
                <c:pt idx="198">
                  <c:v>07/11/07 14:00:00.0</c:v>
                </c:pt>
                <c:pt idx="199">
                  <c:v>07/11/07 15:00:00.0</c:v>
                </c:pt>
                <c:pt idx="200">
                  <c:v>07/11/07 16:00:00.0</c:v>
                </c:pt>
                <c:pt idx="201">
                  <c:v>07/11/07 17:00:00.0</c:v>
                </c:pt>
                <c:pt idx="202">
                  <c:v>07/11/07 18:00:00.0</c:v>
                </c:pt>
                <c:pt idx="203">
                  <c:v>07/11/07 19:00:00.0</c:v>
                </c:pt>
                <c:pt idx="204">
                  <c:v>07/11/07 20:00:00.0</c:v>
                </c:pt>
                <c:pt idx="205">
                  <c:v>07/11/07 21:00:00.0</c:v>
                </c:pt>
                <c:pt idx="206">
                  <c:v>07/11/07 22:00:00.0</c:v>
                </c:pt>
                <c:pt idx="207">
                  <c:v>07/11/07 23:00:00.0</c:v>
                </c:pt>
                <c:pt idx="208">
                  <c:v>07/12/07 00:00:00.0</c:v>
                </c:pt>
                <c:pt idx="209">
                  <c:v>07/12/07 01:00:00.0</c:v>
                </c:pt>
                <c:pt idx="210">
                  <c:v>07/12/07 02:00:00.0</c:v>
                </c:pt>
                <c:pt idx="211">
                  <c:v>07/12/07 03:00:00.0</c:v>
                </c:pt>
                <c:pt idx="212">
                  <c:v>07/12/07 04:00:00.0</c:v>
                </c:pt>
                <c:pt idx="213">
                  <c:v>07/12/07 05:00:00.0</c:v>
                </c:pt>
                <c:pt idx="214">
                  <c:v>07/12/07 06:00:00.0</c:v>
                </c:pt>
                <c:pt idx="215">
                  <c:v>07/12/07 07:00:00.0</c:v>
                </c:pt>
                <c:pt idx="216">
                  <c:v>07/12/07 08:00:00.0</c:v>
                </c:pt>
                <c:pt idx="217">
                  <c:v>07/12/07 09:00:00.0</c:v>
                </c:pt>
                <c:pt idx="218">
                  <c:v>07/12/07 10:00:00.0</c:v>
                </c:pt>
                <c:pt idx="219">
                  <c:v>07/12/07 11:00:00.0</c:v>
                </c:pt>
                <c:pt idx="220">
                  <c:v>07/12/07 12:00:00.0</c:v>
                </c:pt>
                <c:pt idx="221">
                  <c:v>07/12/07 13:00:00.0</c:v>
                </c:pt>
                <c:pt idx="222">
                  <c:v>07/12/07 14:00:00.0</c:v>
                </c:pt>
                <c:pt idx="223">
                  <c:v>07/12/07 15:00:00.0</c:v>
                </c:pt>
                <c:pt idx="224">
                  <c:v>07/12/07 16:00:00.0</c:v>
                </c:pt>
                <c:pt idx="225">
                  <c:v>07/12/07 17:00:00.0</c:v>
                </c:pt>
                <c:pt idx="226">
                  <c:v>07/12/07 18:00:00.0</c:v>
                </c:pt>
                <c:pt idx="227">
                  <c:v>07/12/07 19:00:00.0</c:v>
                </c:pt>
                <c:pt idx="228">
                  <c:v>07/12/07 20:00:00.0</c:v>
                </c:pt>
                <c:pt idx="229">
                  <c:v>07/12/07 21:00:00.0</c:v>
                </c:pt>
                <c:pt idx="230">
                  <c:v>07/12/07 22:00:00.0</c:v>
                </c:pt>
                <c:pt idx="231">
                  <c:v>07/12/07 23:00:00.0</c:v>
                </c:pt>
                <c:pt idx="232">
                  <c:v>07/13/07 00:00:00.0</c:v>
                </c:pt>
                <c:pt idx="233">
                  <c:v>07/13/07 01:00:00.0</c:v>
                </c:pt>
                <c:pt idx="234">
                  <c:v>07/13/07 02:00:00.0</c:v>
                </c:pt>
                <c:pt idx="235">
                  <c:v>07/13/07 03:00:00.0</c:v>
                </c:pt>
                <c:pt idx="236">
                  <c:v>07/13/07 04:00:00.0</c:v>
                </c:pt>
                <c:pt idx="237">
                  <c:v>07/13/07 05:00:00.0</c:v>
                </c:pt>
                <c:pt idx="238">
                  <c:v>07/13/07 06:00:00.0</c:v>
                </c:pt>
                <c:pt idx="239">
                  <c:v>07/13/07 07:00:00.0</c:v>
                </c:pt>
                <c:pt idx="240">
                  <c:v>07/13/07 08:00:00.0</c:v>
                </c:pt>
                <c:pt idx="241">
                  <c:v>07/13/07 09:00:00.0</c:v>
                </c:pt>
                <c:pt idx="242">
                  <c:v>07/13/07 10:00:00.0</c:v>
                </c:pt>
                <c:pt idx="243">
                  <c:v>07/13/07 11:00:00.0</c:v>
                </c:pt>
                <c:pt idx="244">
                  <c:v>07/13/07 12:00:00.0</c:v>
                </c:pt>
                <c:pt idx="245">
                  <c:v>07/13/07 13:00:00.0</c:v>
                </c:pt>
                <c:pt idx="246">
                  <c:v>07/13/07 14:00:00.0</c:v>
                </c:pt>
                <c:pt idx="247">
                  <c:v>07/13/07 15:00:00.0</c:v>
                </c:pt>
                <c:pt idx="248">
                  <c:v>07/13/07 16:00:00.0</c:v>
                </c:pt>
                <c:pt idx="249">
                  <c:v>07/13/07 17:00:00.0</c:v>
                </c:pt>
                <c:pt idx="250">
                  <c:v>07/13/07 18:00:00.0</c:v>
                </c:pt>
                <c:pt idx="251">
                  <c:v>07/13/07 19:00:00.0</c:v>
                </c:pt>
                <c:pt idx="252">
                  <c:v>07/13/07 20:00:00.0</c:v>
                </c:pt>
                <c:pt idx="253">
                  <c:v>07/13/07 21:00:00.0</c:v>
                </c:pt>
                <c:pt idx="254">
                  <c:v>07/13/07 22:00:00.0</c:v>
                </c:pt>
                <c:pt idx="255">
                  <c:v>07/13/07 23:00:00.0</c:v>
                </c:pt>
                <c:pt idx="256">
                  <c:v>07/14/07 00:00:00.0</c:v>
                </c:pt>
                <c:pt idx="257">
                  <c:v>07/14/07 01:00:00.0</c:v>
                </c:pt>
                <c:pt idx="258">
                  <c:v>07/14/07 02:00:00.0</c:v>
                </c:pt>
                <c:pt idx="259">
                  <c:v>07/14/07 03:00:00.0</c:v>
                </c:pt>
                <c:pt idx="260">
                  <c:v>07/14/07 04:00:00.0</c:v>
                </c:pt>
                <c:pt idx="261">
                  <c:v>07/14/07 05:00:00.0</c:v>
                </c:pt>
                <c:pt idx="262">
                  <c:v>07/14/07 06:00:00.0</c:v>
                </c:pt>
                <c:pt idx="263">
                  <c:v>07/14/07 07:00:00.0</c:v>
                </c:pt>
                <c:pt idx="264">
                  <c:v>07/14/07 08:00:00.0</c:v>
                </c:pt>
                <c:pt idx="265">
                  <c:v>07/14/07 09:00:00.0</c:v>
                </c:pt>
                <c:pt idx="266">
                  <c:v>07/14/07 10:00:00.0</c:v>
                </c:pt>
                <c:pt idx="267">
                  <c:v>07/14/07 11:00:00.0</c:v>
                </c:pt>
                <c:pt idx="268">
                  <c:v>07/14/07 12:00:00.0</c:v>
                </c:pt>
                <c:pt idx="269">
                  <c:v>07/14/07 13:00:00.0</c:v>
                </c:pt>
                <c:pt idx="270">
                  <c:v>07/14/07 14:00:00.0</c:v>
                </c:pt>
                <c:pt idx="271">
                  <c:v>07/14/07 15:00:00.0</c:v>
                </c:pt>
                <c:pt idx="272">
                  <c:v>07/14/07 16:00:00.0</c:v>
                </c:pt>
                <c:pt idx="273">
                  <c:v>07/14/07 17:00:00.0</c:v>
                </c:pt>
                <c:pt idx="274">
                  <c:v>07/14/07 18:00:00.0</c:v>
                </c:pt>
                <c:pt idx="275">
                  <c:v>07/14/07 19:00:00.0</c:v>
                </c:pt>
                <c:pt idx="276">
                  <c:v>07/14/07 20:00:00.0</c:v>
                </c:pt>
                <c:pt idx="277">
                  <c:v>07/14/07 21:00:00.0</c:v>
                </c:pt>
                <c:pt idx="278">
                  <c:v>07/14/07 22:00:00.0</c:v>
                </c:pt>
                <c:pt idx="279">
                  <c:v>07/14/07 23:00:00.0</c:v>
                </c:pt>
                <c:pt idx="280">
                  <c:v>07/15/07 00:00:00.0</c:v>
                </c:pt>
                <c:pt idx="281">
                  <c:v>07/15/07 01:00:00.0</c:v>
                </c:pt>
                <c:pt idx="282">
                  <c:v>07/15/07 02:00:00.0</c:v>
                </c:pt>
                <c:pt idx="283">
                  <c:v>07/15/07 03:00:00.0</c:v>
                </c:pt>
                <c:pt idx="284">
                  <c:v>07/15/07 04:00:00.0</c:v>
                </c:pt>
                <c:pt idx="285">
                  <c:v>07/15/07 05:00:00.0</c:v>
                </c:pt>
                <c:pt idx="286">
                  <c:v>07/15/07 06:00:00.0</c:v>
                </c:pt>
                <c:pt idx="287">
                  <c:v>07/15/07 07:00:00.0</c:v>
                </c:pt>
                <c:pt idx="288">
                  <c:v>07/15/07 08:00:00.0</c:v>
                </c:pt>
                <c:pt idx="289">
                  <c:v>07/15/07 09:00:00.0</c:v>
                </c:pt>
                <c:pt idx="290">
                  <c:v>07/15/07 10:00:00.0</c:v>
                </c:pt>
                <c:pt idx="291">
                  <c:v>07/15/07 11:00:00.0</c:v>
                </c:pt>
                <c:pt idx="292">
                  <c:v>07/15/07 12:00:00.0</c:v>
                </c:pt>
                <c:pt idx="293">
                  <c:v>07/15/07 13:00:00.0</c:v>
                </c:pt>
                <c:pt idx="294">
                  <c:v>07/15/07 14:00:00.0</c:v>
                </c:pt>
                <c:pt idx="295">
                  <c:v>07/15/07 15:00:00.0</c:v>
                </c:pt>
                <c:pt idx="296">
                  <c:v>07/15/07 16:00:00.0</c:v>
                </c:pt>
                <c:pt idx="297">
                  <c:v>07/15/07 17:00:00.0</c:v>
                </c:pt>
                <c:pt idx="298">
                  <c:v>07/15/07 18:00:00.0</c:v>
                </c:pt>
                <c:pt idx="299">
                  <c:v>07/15/07 19:00:00.0</c:v>
                </c:pt>
                <c:pt idx="300">
                  <c:v>07/15/07 20:00:00.0</c:v>
                </c:pt>
                <c:pt idx="301">
                  <c:v>07/15/07 21:00:00.0</c:v>
                </c:pt>
              </c:strCache>
            </c:strRef>
          </c:cat>
          <c:val>
            <c:numRef>
              <c:f>'[2]JDSL 07-03 07-15'!$B$2:$B$303</c:f>
              <c:numCache>
                <c:formatCode>General</c:formatCode>
                <c:ptCount val="302"/>
                <c:pt idx="0">
                  <c:v>67.842</c:v>
                </c:pt>
                <c:pt idx="1">
                  <c:v>65.059</c:v>
                </c:pt>
                <c:pt idx="2">
                  <c:v>65.231</c:v>
                </c:pt>
                <c:pt idx="3">
                  <c:v>65.53</c:v>
                </c:pt>
                <c:pt idx="4">
                  <c:v>65.83</c:v>
                </c:pt>
                <c:pt idx="5">
                  <c:v>66.044</c:v>
                </c:pt>
                <c:pt idx="6">
                  <c:v>65.573</c:v>
                </c:pt>
                <c:pt idx="7">
                  <c:v>65.573</c:v>
                </c:pt>
                <c:pt idx="8">
                  <c:v>66.044</c:v>
                </c:pt>
                <c:pt idx="9">
                  <c:v>67.499</c:v>
                </c:pt>
                <c:pt idx="10">
                  <c:v>66.943</c:v>
                </c:pt>
                <c:pt idx="11">
                  <c:v>67.928</c:v>
                </c:pt>
                <c:pt idx="12">
                  <c:v>67.542</c:v>
                </c:pt>
                <c:pt idx="13">
                  <c:v>67.457</c:v>
                </c:pt>
                <c:pt idx="14">
                  <c:v>67.414</c:v>
                </c:pt>
                <c:pt idx="15">
                  <c:v>66.386</c:v>
                </c:pt>
                <c:pt idx="16">
                  <c:v>66.044</c:v>
                </c:pt>
                <c:pt idx="17">
                  <c:v>65.958</c:v>
                </c:pt>
                <c:pt idx="18">
                  <c:v>65.873</c:v>
                </c:pt>
                <c:pt idx="19">
                  <c:v>65.83</c:v>
                </c:pt>
                <c:pt idx="20">
                  <c:v>65.958</c:v>
                </c:pt>
                <c:pt idx="21">
                  <c:v>66.215</c:v>
                </c:pt>
                <c:pt idx="22">
                  <c:v>66.129</c:v>
                </c:pt>
                <c:pt idx="23">
                  <c:v>66.258</c:v>
                </c:pt>
                <c:pt idx="24">
                  <c:v>65.958</c:v>
                </c:pt>
                <c:pt idx="25">
                  <c:v>65.787</c:v>
                </c:pt>
                <c:pt idx="26">
                  <c:v>65.873</c:v>
                </c:pt>
                <c:pt idx="27">
                  <c:v>65.873</c:v>
                </c:pt>
                <c:pt idx="28">
                  <c:v>66.857</c:v>
                </c:pt>
                <c:pt idx="29">
                  <c:v>66.986</c:v>
                </c:pt>
                <c:pt idx="30">
                  <c:v>67.2</c:v>
                </c:pt>
                <c:pt idx="31">
                  <c:v>67.157</c:v>
                </c:pt>
                <c:pt idx="32">
                  <c:v>68.142</c:v>
                </c:pt>
                <c:pt idx="33">
                  <c:v>68.185</c:v>
                </c:pt>
                <c:pt idx="34">
                  <c:v>68.142</c:v>
                </c:pt>
                <c:pt idx="35">
                  <c:v>67.842</c:v>
                </c:pt>
                <c:pt idx="36">
                  <c:v>70.158</c:v>
                </c:pt>
                <c:pt idx="37">
                  <c:v>70.759</c:v>
                </c:pt>
                <c:pt idx="38">
                  <c:v>70.201</c:v>
                </c:pt>
                <c:pt idx="39">
                  <c:v>69.9</c:v>
                </c:pt>
                <c:pt idx="40">
                  <c:v>69.514</c:v>
                </c:pt>
                <c:pt idx="41">
                  <c:v>69.171</c:v>
                </c:pt>
                <c:pt idx="42">
                  <c:v>68.828</c:v>
                </c:pt>
                <c:pt idx="43">
                  <c:v>68.271</c:v>
                </c:pt>
                <c:pt idx="44">
                  <c:v>68.571</c:v>
                </c:pt>
                <c:pt idx="45">
                  <c:v>68.913</c:v>
                </c:pt>
                <c:pt idx="46">
                  <c:v>69.042</c:v>
                </c:pt>
                <c:pt idx="47">
                  <c:v>68.999</c:v>
                </c:pt>
                <c:pt idx="48">
                  <c:v>68.999</c:v>
                </c:pt>
                <c:pt idx="49">
                  <c:v>69.042</c:v>
                </c:pt>
                <c:pt idx="50">
                  <c:v>69.471</c:v>
                </c:pt>
                <c:pt idx="51">
                  <c:v>69.214</c:v>
                </c:pt>
                <c:pt idx="52">
                  <c:v>68.613</c:v>
                </c:pt>
                <c:pt idx="53">
                  <c:v>68.442</c:v>
                </c:pt>
                <c:pt idx="54">
                  <c:v>68.956</c:v>
                </c:pt>
                <c:pt idx="55">
                  <c:v>70.931</c:v>
                </c:pt>
                <c:pt idx="56">
                  <c:v>71.275</c:v>
                </c:pt>
                <c:pt idx="57">
                  <c:v>71.963</c:v>
                </c:pt>
                <c:pt idx="58">
                  <c:v>71.619</c:v>
                </c:pt>
                <c:pt idx="59">
                  <c:v>70.931</c:v>
                </c:pt>
                <c:pt idx="60">
                  <c:v>71.017</c:v>
                </c:pt>
                <c:pt idx="61">
                  <c:v>69.686</c:v>
                </c:pt>
                <c:pt idx="62">
                  <c:v>67.585</c:v>
                </c:pt>
                <c:pt idx="63">
                  <c:v>67.243</c:v>
                </c:pt>
                <c:pt idx="64">
                  <c:v>67.157</c:v>
                </c:pt>
                <c:pt idx="65">
                  <c:v>66.215</c:v>
                </c:pt>
                <c:pt idx="66">
                  <c:v>66.087</c:v>
                </c:pt>
                <c:pt idx="67">
                  <c:v>66.172</c:v>
                </c:pt>
                <c:pt idx="68">
                  <c:v>66.215</c:v>
                </c:pt>
                <c:pt idx="69">
                  <c:v>65.744</c:v>
                </c:pt>
                <c:pt idx="70">
                  <c:v>66.001</c:v>
                </c:pt>
                <c:pt idx="71">
                  <c:v>66.087</c:v>
                </c:pt>
                <c:pt idx="72">
                  <c:v>66.258</c:v>
                </c:pt>
                <c:pt idx="73">
                  <c:v>66.301</c:v>
                </c:pt>
                <c:pt idx="74">
                  <c:v>66.301</c:v>
                </c:pt>
                <c:pt idx="75">
                  <c:v>66.643</c:v>
                </c:pt>
                <c:pt idx="76">
                  <c:v>66.857</c:v>
                </c:pt>
                <c:pt idx="77">
                  <c:v>67.028</c:v>
                </c:pt>
                <c:pt idx="78">
                  <c:v>67.414</c:v>
                </c:pt>
                <c:pt idx="79">
                  <c:v>67.585</c:v>
                </c:pt>
                <c:pt idx="80">
                  <c:v>67.499</c:v>
                </c:pt>
                <c:pt idx="81">
                  <c:v>67.157</c:v>
                </c:pt>
                <c:pt idx="82">
                  <c:v>67.114</c:v>
                </c:pt>
                <c:pt idx="83">
                  <c:v>67.157</c:v>
                </c:pt>
                <c:pt idx="84">
                  <c:v>67.243</c:v>
                </c:pt>
                <c:pt idx="85">
                  <c:v>66.943</c:v>
                </c:pt>
                <c:pt idx="86">
                  <c:v>67.114</c:v>
                </c:pt>
                <c:pt idx="87">
                  <c:v>67.285</c:v>
                </c:pt>
                <c:pt idx="88">
                  <c:v>67.243</c:v>
                </c:pt>
                <c:pt idx="89">
                  <c:v>67.028</c:v>
                </c:pt>
                <c:pt idx="90">
                  <c:v>66.6</c:v>
                </c:pt>
                <c:pt idx="91">
                  <c:v>66.557</c:v>
                </c:pt>
                <c:pt idx="92">
                  <c:v>66.515</c:v>
                </c:pt>
                <c:pt idx="93">
                  <c:v>66.515</c:v>
                </c:pt>
                <c:pt idx="94">
                  <c:v>66.472</c:v>
                </c:pt>
                <c:pt idx="95">
                  <c:v>66.515</c:v>
                </c:pt>
                <c:pt idx="96">
                  <c:v>66.6</c:v>
                </c:pt>
                <c:pt idx="97">
                  <c:v>66.686</c:v>
                </c:pt>
                <c:pt idx="98">
                  <c:v>66.857</c:v>
                </c:pt>
                <c:pt idx="99">
                  <c:v>66.943</c:v>
                </c:pt>
                <c:pt idx="100">
                  <c:v>67.457</c:v>
                </c:pt>
                <c:pt idx="101">
                  <c:v>67.671</c:v>
                </c:pt>
                <c:pt idx="102">
                  <c:v>67.628</c:v>
                </c:pt>
                <c:pt idx="103">
                  <c:v>67.928</c:v>
                </c:pt>
                <c:pt idx="104">
                  <c:v>67.756</c:v>
                </c:pt>
                <c:pt idx="105">
                  <c:v>67.542</c:v>
                </c:pt>
                <c:pt idx="106">
                  <c:v>67.457</c:v>
                </c:pt>
                <c:pt idx="107">
                  <c:v>67.499</c:v>
                </c:pt>
                <c:pt idx="108">
                  <c:v>67.499</c:v>
                </c:pt>
                <c:pt idx="109">
                  <c:v>67.285</c:v>
                </c:pt>
                <c:pt idx="110">
                  <c:v>67.371</c:v>
                </c:pt>
                <c:pt idx="111">
                  <c:v>67.371</c:v>
                </c:pt>
                <c:pt idx="112">
                  <c:v>67.328</c:v>
                </c:pt>
                <c:pt idx="113">
                  <c:v>67.114</c:v>
                </c:pt>
                <c:pt idx="114">
                  <c:v>66.943</c:v>
                </c:pt>
                <c:pt idx="115">
                  <c:v>66.814</c:v>
                </c:pt>
                <c:pt idx="116">
                  <c:v>66.857</c:v>
                </c:pt>
                <c:pt idx="117">
                  <c:v>66.857</c:v>
                </c:pt>
                <c:pt idx="118">
                  <c:v>66.857</c:v>
                </c:pt>
                <c:pt idx="119">
                  <c:v>66.814</c:v>
                </c:pt>
                <c:pt idx="120">
                  <c:v>66.814</c:v>
                </c:pt>
                <c:pt idx="121">
                  <c:v>66.814</c:v>
                </c:pt>
                <c:pt idx="122">
                  <c:v>66.857</c:v>
                </c:pt>
                <c:pt idx="123">
                  <c:v>66.986</c:v>
                </c:pt>
                <c:pt idx="124">
                  <c:v>67.071</c:v>
                </c:pt>
                <c:pt idx="125">
                  <c:v>67.071</c:v>
                </c:pt>
                <c:pt idx="126">
                  <c:v>67.2</c:v>
                </c:pt>
                <c:pt idx="127">
                  <c:v>67.414</c:v>
                </c:pt>
                <c:pt idx="128">
                  <c:v>67.542</c:v>
                </c:pt>
                <c:pt idx="129">
                  <c:v>67.585</c:v>
                </c:pt>
                <c:pt idx="130">
                  <c:v>67.628</c:v>
                </c:pt>
                <c:pt idx="131">
                  <c:v>67.671</c:v>
                </c:pt>
                <c:pt idx="132">
                  <c:v>67.499</c:v>
                </c:pt>
                <c:pt idx="133">
                  <c:v>67.499</c:v>
                </c:pt>
                <c:pt idx="134">
                  <c:v>67.457</c:v>
                </c:pt>
                <c:pt idx="135">
                  <c:v>67.414</c:v>
                </c:pt>
                <c:pt idx="136">
                  <c:v>67.371</c:v>
                </c:pt>
                <c:pt idx="137">
                  <c:v>67.328</c:v>
                </c:pt>
                <c:pt idx="138">
                  <c:v>67.285</c:v>
                </c:pt>
                <c:pt idx="139">
                  <c:v>67.285</c:v>
                </c:pt>
                <c:pt idx="140">
                  <c:v>67.285</c:v>
                </c:pt>
                <c:pt idx="141">
                  <c:v>67.2</c:v>
                </c:pt>
                <c:pt idx="142">
                  <c:v>67.157</c:v>
                </c:pt>
                <c:pt idx="143">
                  <c:v>67.157</c:v>
                </c:pt>
                <c:pt idx="144">
                  <c:v>67.157</c:v>
                </c:pt>
                <c:pt idx="145">
                  <c:v>67.243</c:v>
                </c:pt>
                <c:pt idx="146">
                  <c:v>67.585</c:v>
                </c:pt>
                <c:pt idx="147">
                  <c:v>68.013</c:v>
                </c:pt>
                <c:pt idx="148">
                  <c:v>68.485</c:v>
                </c:pt>
                <c:pt idx="149">
                  <c:v>69.342</c:v>
                </c:pt>
                <c:pt idx="150">
                  <c:v>70.458</c:v>
                </c:pt>
                <c:pt idx="151">
                  <c:v>70.974</c:v>
                </c:pt>
                <c:pt idx="152">
                  <c:v>69.257</c:v>
                </c:pt>
                <c:pt idx="153">
                  <c:v>69.299</c:v>
                </c:pt>
                <c:pt idx="154">
                  <c:v>71.404</c:v>
                </c:pt>
                <c:pt idx="155">
                  <c:v>71.834</c:v>
                </c:pt>
                <c:pt idx="156">
                  <c:v>71.189</c:v>
                </c:pt>
                <c:pt idx="157">
                  <c:v>70.029</c:v>
                </c:pt>
                <c:pt idx="158">
                  <c:v>69.385</c:v>
                </c:pt>
                <c:pt idx="159">
                  <c:v>68.699</c:v>
                </c:pt>
                <c:pt idx="160">
                  <c:v>69.728</c:v>
                </c:pt>
                <c:pt idx="161">
                  <c:v>70.201</c:v>
                </c:pt>
                <c:pt idx="162">
                  <c:v>70.759</c:v>
                </c:pt>
                <c:pt idx="163">
                  <c:v>70.759</c:v>
                </c:pt>
                <c:pt idx="164">
                  <c:v>70.329</c:v>
                </c:pt>
                <c:pt idx="165">
                  <c:v>70.158</c:v>
                </c:pt>
                <c:pt idx="166">
                  <c:v>69.557</c:v>
                </c:pt>
                <c:pt idx="167">
                  <c:v>69.643</c:v>
                </c:pt>
                <c:pt idx="168">
                  <c:v>69.471</c:v>
                </c:pt>
                <c:pt idx="169">
                  <c:v>69.728</c:v>
                </c:pt>
                <c:pt idx="170">
                  <c:v>69.771</c:v>
                </c:pt>
                <c:pt idx="171">
                  <c:v>69.986</c:v>
                </c:pt>
                <c:pt idx="172">
                  <c:v>71.103</c:v>
                </c:pt>
                <c:pt idx="173">
                  <c:v>71.791</c:v>
                </c:pt>
                <c:pt idx="174">
                  <c:v>71.963</c:v>
                </c:pt>
                <c:pt idx="175">
                  <c:v>71.146</c:v>
                </c:pt>
                <c:pt idx="176">
                  <c:v>71.705</c:v>
                </c:pt>
                <c:pt idx="177">
                  <c:v>71.404</c:v>
                </c:pt>
                <c:pt idx="178">
                  <c:v>70.029</c:v>
                </c:pt>
                <c:pt idx="179">
                  <c:v>70.759</c:v>
                </c:pt>
                <c:pt idx="180">
                  <c:v>70.845</c:v>
                </c:pt>
                <c:pt idx="181">
                  <c:v>70.029</c:v>
                </c:pt>
                <c:pt idx="182">
                  <c:v>70.845</c:v>
                </c:pt>
                <c:pt idx="183">
                  <c:v>71.318</c:v>
                </c:pt>
                <c:pt idx="184">
                  <c:v>71.146</c:v>
                </c:pt>
                <c:pt idx="185">
                  <c:v>70.244</c:v>
                </c:pt>
                <c:pt idx="186">
                  <c:v>69.085</c:v>
                </c:pt>
                <c:pt idx="187">
                  <c:v>69.385</c:v>
                </c:pt>
                <c:pt idx="188">
                  <c:v>69.9</c:v>
                </c:pt>
                <c:pt idx="189">
                  <c:v>69.857</c:v>
                </c:pt>
                <c:pt idx="190">
                  <c:v>69.857</c:v>
                </c:pt>
                <c:pt idx="191">
                  <c:v>69.943</c:v>
                </c:pt>
                <c:pt idx="192">
                  <c:v>70.115</c:v>
                </c:pt>
                <c:pt idx="193">
                  <c:v>70.286</c:v>
                </c:pt>
                <c:pt idx="194">
                  <c:v>70.458</c:v>
                </c:pt>
                <c:pt idx="195">
                  <c:v>70.244</c:v>
                </c:pt>
                <c:pt idx="196">
                  <c:v>70.072</c:v>
                </c:pt>
                <c:pt idx="197">
                  <c:v>70.845</c:v>
                </c:pt>
                <c:pt idx="198">
                  <c:v>72.136</c:v>
                </c:pt>
                <c:pt idx="199">
                  <c:v>71.748</c:v>
                </c:pt>
                <c:pt idx="200">
                  <c:v>72.093</c:v>
                </c:pt>
                <c:pt idx="201">
                  <c:v>72.998</c:v>
                </c:pt>
                <c:pt idx="202">
                  <c:v>73.257</c:v>
                </c:pt>
                <c:pt idx="203">
                  <c:v>72.351</c:v>
                </c:pt>
                <c:pt idx="204">
                  <c:v>73.343</c:v>
                </c:pt>
                <c:pt idx="205">
                  <c:v>72.61</c:v>
                </c:pt>
                <c:pt idx="206">
                  <c:v>71.834</c:v>
                </c:pt>
                <c:pt idx="207">
                  <c:v>71.49</c:v>
                </c:pt>
                <c:pt idx="208">
                  <c:v>71.189</c:v>
                </c:pt>
                <c:pt idx="209">
                  <c:v>71.275</c:v>
                </c:pt>
                <c:pt idx="210">
                  <c:v>71.06</c:v>
                </c:pt>
                <c:pt idx="211">
                  <c:v>70.63</c:v>
                </c:pt>
                <c:pt idx="212">
                  <c:v>70.458</c:v>
                </c:pt>
                <c:pt idx="213">
                  <c:v>70.329</c:v>
                </c:pt>
                <c:pt idx="214">
                  <c:v>70.244</c:v>
                </c:pt>
                <c:pt idx="215">
                  <c:v>69.771</c:v>
                </c:pt>
                <c:pt idx="216">
                  <c:v>69.385</c:v>
                </c:pt>
                <c:pt idx="217">
                  <c:v>69.471</c:v>
                </c:pt>
                <c:pt idx="218">
                  <c:v>69.6</c:v>
                </c:pt>
                <c:pt idx="219">
                  <c:v>69.342</c:v>
                </c:pt>
                <c:pt idx="220">
                  <c:v>69.214</c:v>
                </c:pt>
                <c:pt idx="221">
                  <c:v>69.943</c:v>
                </c:pt>
                <c:pt idx="222">
                  <c:v>70.673</c:v>
                </c:pt>
                <c:pt idx="223">
                  <c:v>71.189</c:v>
                </c:pt>
                <c:pt idx="224">
                  <c:v>72.308</c:v>
                </c:pt>
                <c:pt idx="225">
                  <c:v>71.92</c:v>
                </c:pt>
                <c:pt idx="226">
                  <c:v>72.222</c:v>
                </c:pt>
                <c:pt idx="227">
                  <c:v>71.318</c:v>
                </c:pt>
                <c:pt idx="228">
                  <c:v>71.404</c:v>
                </c:pt>
                <c:pt idx="229">
                  <c:v>71.103</c:v>
                </c:pt>
                <c:pt idx="230">
                  <c:v>71.146</c:v>
                </c:pt>
                <c:pt idx="231">
                  <c:v>71.404</c:v>
                </c:pt>
                <c:pt idx="232">
                  <c:v>71.533</c:v>
                </c:pt>
                <c:pt idx="233">
                  <c:v>71.232</c:v>
                </c:pt>
                <c:pt idx="234">
                  <c:v>71.103</c:v>
                </c:pt>
                <c:pt idx="235">
                  <c:v>71.017</c:v>
                </c:pt>
                <c:pt idx="236">
                  <c:v>70.974</c:v>
                </c:pt>
                <c:pt idx="237">
                  <c:v>70.974</c:v>
                </c:pt>
                <c:pt idx="238">
                  <c:v>70.888</c:v>
                </c:pt>
                <c:pt idx="239">
                  <c:v>70.544</c:v>
                </c:pt>
                <c:pt idx="240">
                  <c:v>70.587</c:v>
                </c:pt>
                <c:pt idx="241">
                  <c:v>70.716</c:v>
                </c:pt>
                <c:pt idx="242">
                  <c:v>70.673</c:v>
                </c:pt>
                <c:pt idx="243">
                  <c:v>70.544</c:v>
                </c:pt>
                <c:pt idx="244">
                  <c:v>70.501</c:v>
                </c:pt>
                <c:pt idx="245">
                  <c:v>70.372</c:v>
                </c:pt>
                <c:pt idx="246">
                  <c:v>70.329</c:v>
                </c:pt>
                <c:pt idx="247">
                  <c:v>70.888</c:v>
                </c:pt>
                <c:pt idx="248">
                  <c:v>71.146</c:v>
                </c:pt>
                <c:pt idx="249">
                  <c:v>71.06</c:v>
                </c:pt>
                <c:pt idx="250">
                  <c:v>71.017</c:v>
                </c:pt>
                <c:pt idx="251">
                  <c:v>70.63</c:v>
                </c:pt>
                <c:pt idx="252">
                  <c:v>70.458</c:v>
                </c:pt>
                <c:pt idx="253">
                  <c:v>70.544</c:v>
                </c:pt>
                <c:pt idx="254">
                  <c:v>70.501</c:v>
                </c:pt>
                <c:pt idx="255">
                  <c:v>70.458</c:v>
                </c:pt>
                <c:pt idx="256">
                  <c:v>70.286</c:v>
                </c:pt>
                <c:pt idx="257">
                  <c:v>70.244</c:v>
                </c:pt>
                <c:pt idx="258">
                  <c:v>69.943</c:v>
                </c:pt>
                <c:pt idx="259">
                  <c:v>69.814</c:v>
                </c:pt>
                <c:pt idx="260">
                  <c:v>69.814</c:v>
                </c:pt>
                <c:pt idx="261">
                  <c:v>69.814</c:v>
                </c:pt>
                <c:pt idx="262">
                  <c:v>69.9</c:v>
                </c:pt>
                <c:pt idx="263">
                  <c:v>69.814</c:v>
                </c:pt>
                <c:pt idx="264">
                  <c:v>69.771</c:v>
                </c:pt>
                <c:pt idx="265">
                  <c:v>69.686</c:v>
                </c:pt>
                <c:pt idx="266">
                  <c:v>69.771</c:v>
                </c:pt>
                <c:pt idx="267">
                  <c:v>69.9</c:v>
                </c:pt>
                <c:pt idx="268">
                  <c:v>69.986</c:v>
                </c:pt>
                <c:pt idx="269">
                  <c:v>70.329</c:v>
                </c:pt>
                <c:pt idx="270">
                  <c:v>70.544</c:v>
                </c:pt>
                <c:pt idx="271">
                  <c:v>70.63</c:v>
                </c:pt>
                <c:pt idx="272">
                  <c:v>70.673</c:v>
                </c:pt>
                <c:pt idx="273">
                  <c:v>70.716</c:v>
                </c:pt>
                <c:pt idx="274">
                  <c:v>70.802</c:v>
                </c:pt>
                <c:pt idx="275">
                  <c:v>70.888</c:v>
                </c:pt>
                <c:pt idx="276">
                  <c:v>70.673</c:v>
                </c:pt>
                <c:pt idx="277">
                  <c:v>70.501</c:v>
                </c:pt>
                <c:pt idx="278">
                  <c:v>70.286</c:v>
                </c:pt>
                <c:pt idx="279">
                  <c:v>70.329</c:v>
                </c:pt>
                <c:pt idx="280">
                  <c:v>70.329</c:v>
                </c:pt>
                <c:pt idx="281">
                  <c:v>70.372</c:v>
                </c:pt>
                <c:pt idx="282">
                  <c:v>70.158</c:v>
                </c:pt>
                <c:pt idx="283">
                  <c:v>69.9</c:v>
                </c:pt>
                <c:pt idx="284">
                  <c:v>70.115</c:v>
                </c:pt>
                <c:pt idx="285">
                  <c:v>70.115</c:v>
                </c:pt>
                <c:pt idx="286">
                  <c:v>70.029</c:v>
                </c:pt>
                <c:pt idx="287">
                  <c:v>69.986</c:v>
                </c:pt>
                <c:pt idx="288">
                  <c:v>69.943</c:v>
                </c:pt>
                <c:pt idx="289">
                  <c:v>69.9</c:v>
                </c:pt>
                <c:pt idx="290">
                  <c:v>69.9</c:v>
                </c:pt>
                <c:pt idx="291">
                  <c:v>69.943</c:v>
                </c:pt>
                <c:pt idx="292">
                  <c:v>69.943</c:v>
                </c:pt>
                <c:pt idx="293">
                  <c:v>70.201</c:v>
                </c:pt>
                <c:pt idx="294">
                  <c:v>70.286</c:v>
                </c:pt>
                <c:pt idx="295">
                  <c:v>70.286</c:v>
                </c:pt>
                <c:pt idx="296">
                  <c:v>70.244</c:v>
                </c:pt>
                <c:pt idx="297">
                  <c:v>70.286</c:v>
                </c:pt>
                <c:pt idx="298">
                  <c:v>70.415</c:v>
                </c:pt>
                <c:pt idx="299">
                  <c:v>70.415</c:v>
                </c:pt>
                <c:pt idx="300">
                  <c:v>70.286</c:v>
                </c:pt>
                <c:pt idx="301">
                  <c:v>70.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87442"/>
        <c:axId val="63011761"/>
      </c:lineChart>
      <c:catAx>
        <c:axId val="18687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1761"/>
        <c:crossesAt val="0"/>
        <c:auto val="1"/>
        <c:lblAlgn val="ctr"/>
        <c:lblOffset val="100"/>
        <c:noMultiLvlLbl val="0"/>
      </c:catAx>
      <c:valAx>
        <c:axId val="63011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7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e Dalles East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'[3]TDEL 07-03 07-15'!$B$1</c:f>
              <c:strCache>
                <c:ptCount val="1"/>
                <c:pt idx="0">
                  <c:v>Temperature (*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DEL 07-03 07-15'!$A$2:$A$337</c:f>
              <c:strCache>
                <c:ptCount val="336"/>
                <c:pt idx="0">
                  <c:v>07/01/07 17:00:00.0</c:v>
                </c:pt>
                <c:pt idx="1">
                  <c:v>07/01/07 18:00:00.0</c:v>
                </c:pt>
                <c:pt idx="2">
                  <c:v>07/01/07 19:00:00.0</c:v>
                </c:pt>
                <c:pt idx="3">
                  <c:v>07/01/07 20:00:00.0</c:v>
                </c:pt>
                <c:pt idx="4">
                  <c:v>07/01/07 21:00:00.0</c:v>
                </c:pt>
                <c:pt idx="5">
                  <c:v>07/01/07 22:00:00.0</c:v>
                </c:pt>
                <c:pt idx="6">
                  <c:v>07/01/07 23:00:00.0</c:v>
                </c:pt>
                <c:pt idx="7">
                  <c:v>07/02/07 00:00:00.0</c:v>
                </c:pt>
                <c:pt idx="8">
                  <c:v>07/02/07 01:00:00.0</c:v>
                </c:pt>
                <c:pt idx="9">
                  <c:v>07/02/07 02:00:00.0</c:v>
                </c:pt>
                <c:pt idx="10">
                  <c:v>07/02/07 03:00:00.0</c:v>
                </c:pt>
                <c:pt idx="11">
                  <c:v>07/02/07 04:00:00.0</c:v>
                </c:pt>
                <c:pt idx="12">
                  <c:v>07/02/07 05:00:00.0</c:v>
                </c:pt>
                <c:pt idx="13">
                  <c:v>07/02/07 06:00:00.0</c:v>
                </c:pt>
                <c:pt idx="14">
                  <c:v>07/02/07 07:00:00.0</c:v>
                </c:pt>
                <c:pt idx="15">
                  <c:v>07/02/07 08:00:00.0</c:v>
                </c:pt>
                <c:pt idx="16">
                  <c:v>07/02/07 09:00:00.0</c:v>
                </c:pt>
                <c:pt idx="17">
                  <c:v>07/02/07 10:00:00.0</c:v>
                </c:pt>
                <c:pt idx="18">
                  <c:v>07/02/07 11:00:00.0</c:v>
                </c:pt>
                <c:pt idx="19">
                  <c:v>07/02/07 12:00:00.0</c:v>
                </c:pt>
                <c:pt idx="20">
                  <c:v>07/02/07 13:00:00.0</c:v>
                </c:pt>
                <c:pt idx="21">
                  <c:v>07/02/07 14:00:00.0</c:v>
                </c:pt>
                <c:pt idx="22">
                  <c:v>07/02/07 15:00:00.0</c:v>
                </c:pt>
                <c:pt idx="23">
                  <c:v>07/02/07 16:00:00.0</c:v>
                </c:pt>
                <c:pt idx="24">
                  <c:v>07/02/07 17:00:00.0</c:v>
                </c:pt>
                <c:pt idx="25">
                  <c:v>07/02/07 18:00:00.0</c:v>
                </c:pt>
                <c:pt idx="26">
                  <c:v>07/02/07 19:00:00.0</c:v>
                </c:pt>
                <c:pt idx="27">
                  <c:v>07/02/07 20:00:00.0</c:v>
                </c:pt>
                <c:pt idx="28">
                  <c:v>07/02/07 21:00:00.0</c:v>
                </c:pt>
                <c:pt idx="29">
                  <c:v>07/02/07 22:00:00.0</c:v>
                </c:pt>
                <c:pt idx="30">
                  <c:v>07/02/07 23:00:00.0</c:v>
                </c:pt>
                <c:pt idx="31">
                  <c:v>07/03/07 00:00:00.0</c:v>
                </c:pt>
                <c:pt idx="32">
                  <c:v>07/03/07 01:00:00.0</c:v>
                </c:pt>
                <c:pt idx="33">
                  <c:v>07/03/07 02:00:00.0</c:v>
                </c:pt>
                <c:pt idx="34">
                  <c:v>07/03/07 03:00:00.0</c:v>
                </c:pt>
                <c:pt idx="35">
                  <c:v>07/03/07 04:00:00.0</c:v>
                </c:pt>
                <c:pt idx="36">
                  <c:v>07/03/07 05:00:00.0</c:v>
                </c:pt>
                <c:pt idx="37">
                  <c:v>07/03/07 06:00:00.0</c:v>
                </c:pt>
                <c:pt idx="38">
                  <c:v>07/03/07 07:00:00.0</c:v>
                </c:pt>
                <c:pt idx="39">
                  <c:v>07/03/07 08:00:00.0</c:v>
                </c:pt>
                <c:pt idx="40">
                  <c:v>07/03/07 09:00:00.0</c:v>
                </c:pt>
                <c:pt idx="41">
                  <c:v>07/03/07 10:00:00.0</c:v>
                </c:pt>
                <c:pt idx="42">
                  <c:v>07/03/07 11:00:00.0</c:v>
                </c:pt>
                <c:pt idx="43">
                  <c:v>07/03/07 12:00:00.0</c:v>
                </c:pt>
                <c:pt idx="44">
                  <c:v>07/03/07 13:00:00.0</c:v>
                </c:pt>
                <c:pt idx="45">
                  <c:v>07/03/07 14:00:00.0</c:v>
                </c:pt>
                <c:pt idx="46">
                  <c:v>07/03/07 15:00:00.0</c:v>
                </c:pt>
                <c:pt idx="47">
                  <c:v>07/03/07 16:00:00.0</c:v>
                </c:pt>
                <c:pt idx="48">
                  <c:v>07/03/07 17:00:00.0</c:v>
                </c:pt>
                <c:pt idx="49">
                  <c:v>07/03/07 18:00:00.0</c:v>
                </c:pt>
                <c:pt idx="50">
                  <c:v>07/03/07 19:00:00.0</c:v>
                </c:pt>
                <c:pt idx="51">
                  <c:v>07/03/07 20:00:00.0</c:v>
                </c:pt>
                <c:pt idx="52">
                  <c:v>07/03/07 21:00:00.0</c:v>
                </c:pt>
                <c:pt idx="53">
                  <c:v>07/03/07 22:00:00.0</c:v>
                </c:pt>
                <c:pt idx="54">
                  <c:v>07/03/07 23:00:00.0</c:v>
                </c:pt>
                <c:pt idx="55">
                  <c:v>07/04/07 00:00:00.0</c:v>
                </c:pt>
                <c:pt idx="56">
                  <c:v>07/04/07 01:00:00.0</c:v>
                </c:pt>
                <c:pt idx="57">
                  <c:v>07/04/07 02:00:00.0</c:v>
                </c:pt>
                <c:pt idx="58">
                  <c:v>07/04/07 03:00:00.0</c:v>
                </c:pt>
                <c:pt idx="59">
                  <c:v>07/04/07 04:00:00.0</c:v>
                </c:pt>
                <c:pt idx="60">
                  <c:v>07/04/07 05:00:00.0</c:v>
                </c:pt>
                <c:pt idx="61">
                  <c:v>07/04/07 06:00:00.0</c:v>
                </c:pt>
                <c:pt idx="62">
                  <c:v>07/04/07 07:00:00.0</c:v>
                </c:pt>
                <c:pt idx="63">
                  <c:v>07/04/07 08:00:00.0</c:v>
                </c:pt>
                <c:pt idx="64">
                  <c:v>07/04/07 09:00:00.0</c:v>
                </c:pt>
                <c:pt idx="65">
                  <c:v>07/04/07 10:00:00.0</c:v>
                </c:pt>
                <c:pt idx="66">
                  <c:v>07/04/07 11:00:00.0</c:v>
                </c:pt>
                <c:pt idx="67">
                  <c:v>07/04/07 12:00:00.0</c:v>
                </c:pt>
                <c:pt idx="68">
                  <c:v>07/04/07 13:00:00.0</c:v>
                </c:pt>
                <c:pt idx="69">
                  <c:v>07/04/07 14:00:00.0</c:v>
                </c:pt>
                <c:pt idx="70">
                  <c:v>07/04/07 15:00:00.0</c:v>
                </c:pt>
                <c:pt idx="71">
                  <c:v>07/04/07 16:00:00.0</c:v>
                </c:pt>
                <c:pt idx="72">
                  <c:v>07/04/07 17:00:00.0</c:v>
                </c:pt>
                <c:pt idx="73">
                  <c:v>07/04/07 18:00:00.0</c:v>
                </c:pt>
                <c:pt idx="74">
                  <c:v>07/04/07 19:00:00.0</c:v>
                </c:pt>
                <c:pt idx="75">
                  <c:v>07/04/07 20:00:00.0</c:v>
                </c:pt>
                <c:pt idx="76">
                  <c:v>07/04/07 21:00:00.0</c:v>
                </c:pt>
                <c:pt idx="77">
                  <c:v>07/04/07 22:00:00.0</c:v>
                </c:pt>
                <c:pt idx="78">
                  <c:v>07/04/07 23:00:00.0</c:v>
                </c:pt>
                <c:pt idx="79">
                  <c:v>07/05/07 00:00:00.0</c:v>
                </c:pt>
                <c:pt idx="80">
                  <c:v>07/05/07 01:00:00.0</c:v>
                </c:pt>
                <c:pt idx="81">
                  <c:v>07/05/07 02:00:00.0</c:v>
                </c:pt>
                <c:pt idx="82">
                  <c:v>07/05/07 03:00:00.0</c:v>
                </c:pt>
                <c:pt idx="83">
                  <c:v>07/05/07 04:00:00.0</c:v>
                </c:pt>
                <c:pt idx="84">
                  <c:v>07/05/07 05:00:00.0</c:v>
                </c:pt>
                <c:pt idx="85">
                  <c:v>07/05/07 06:00:00.0</c:v>
                </c:pt>
                <c:pt idx="86">
                  <c:v>07/05/07 07:00:00.0</c:v>
                </c:pt>
                <c:pt idx="87">
                  <c:v>07/05/07 08:00:00.0</c:v>
                </c:pt>
                <c:pt idx="88">
                  <c:v>07/05/07 09:00:00.0</c:v>
                </c:pt>
                <c:pt idx="89">
                  <c:v>07/05/07 10:00:00.0</c:v>
                </c:pt>
                <c:pt idx="90">
                  <c:v>07/05/07 11:00:00.0</c:v>
                </c:pt>
                <c:pt idx="91">
                  <c:v>07/05/07 12:00:00.0</c:v>
                </c:pt>
                <c:pt idx="92">
                  <c:v>07/05/07 13:00:00.0</c:v>
                </c:pt>
                <c:pt idx="93">
                  <c:v>07/05/07 14:00:00.0</c:v>
                </c:pt>
                <c:pt idx="94">
                  <c:v>07/05/07 15:00:00.0</c:v>
                </c:pt>
                <c:pt idx="95">
                  <c:v>07/05/07 16:00:00.0</c:v>
                </c:pt>
                <c:pt idx="96">
                  <c:v>07/05/07 17:00:00.0</c:v>
                </c:pt>
                <c:pt idx="97">
                  <c:v>07/05/07 18:00:00.0</c:v>
                </c:pt>
                <c:pt idx="98">
                  <c:v>07/05/07 19:00:00.0</c:v>
                </c:pt>
                <c:pt idx="99">
                  <c:v>07/05/07 20:00:00.0</c:v>
                </c:pt>
                <c:pt idx="100">
                  <c:v>07/05/07 21:00:00.0</c:v>
                </c:pt>
                <c:pt idx="101">
                  <c:v>07/05/07 22:00:00.0</c:v>
                </c:pt>
                <c:pt idx="102">
                  <c:v>07/05/07 23:00:00.0</c:v>
                </c:pt>
                <c:pt idx="103">
                  <c:v>07/06/07 00:00:00.0</c:v>
                </c:pt>
                <c:pt idx="104">
                  <c:v>07/06/07 01:00:00.0</c:v>
                </c:pt>
                <c:pt idx="105">
                  <c:v>07/06/07 02:00:00.0</c:v>
                </c:pt>
                <c:pt idx="106">
                  <c:v>07/06/07 03:00:00.0</c:v>
                </c:pt>
                <c:pt idx="107">
                  <c:v>07/06/07 04:00:00.0</c:v>
                </c:pt>
                <c:pt idx="108">
                  <c:v>07/06/07 05:00:00.0</c:v>
                </c:pt>
                <c:pt idx="109">
                  <c:v>07/06/07 06:00:00.0</c:v>
                </c:pt>
                <c:pt idx="110">
                  <c:v>07/06/07 07:00:00.0</c:v>
                </c:pt>
                <c:pt idx="111">
                  <c:v>07/06/07 08:00:00.0</c:v>
                </c:pt>
                <c:pt idx="112">
                  <c:v>07/06/07 09:00:00.0</c:v>
                </c:pt>
                <c:pt idx="113">
                  <c:v>07/06/07 10:00:00.0</c:v>
                </c:pt>
                <c:pt idx="114">
                  <c:v>07/06/07 11:00:00.0</c:v>
                </c:pt>
                <c:pt idx="115">
                  <c:v>07/06/07 12:00:00.0</c:v>
                </c:pt>
                <c:pt idx="116">
                  <c:v>07/06/07 13:00:00.0</c:v>
                </c:pt>
                <c:pt idx="117">
                  <c:v>07/06/07 14:00:00.0</c:v>
                </c:pt>
                <c:pt idx="118">
                  <c:v>07/06/07 15:00:00.0</c:v>
                </c:pt>
                <c:pt idx="119">
                  <c:v>07/06/07 16:00:00.0</c:v>
                </c:pt>
                <c:pt idx="120">
                  <c:v>07/06/07 17:00:00.0</c:v>
                </c:pt>
                <c:pt idx="121">
                  <c:v>07/06/07 18:00:00.0</c:v>
                </c:pt>
                <c:pt idx="122">
                  <c:v>07/06/07 19:00:00.0</c:v>
                </c:pt>
                <c:pt idx="123">
                  <c:v>07/06/07 20:00:00.0</c:v>
                </c:pt>
                <c:pt idx="124">
                  <c:v>07/06/07 21:00:00.0</c:v>
                </c:pt>
                <c:pt idx="125">
                  <c:v>07/06/07 22:00:00.0</c:v>
                </c:pt>
                <c:pt idx="126">
                  <c:v>07/06/07 23:00:00.0</c:v>
                </c:pt>
                <c:pt idx="127">
                  <c:v>07/07/07 00:00:00.0</c:v>
                </c:pt>
                <c:pt idx="128">
                  <c:v>07/07/07 01:00:00.0</c:v>
                </c:pt>
                <c:pt idx="129">
                  <c:v>07/07/07 02:00:00.0</c:v>
                </c:pt>
                <c:pt idx="130">
                  <c:v>07/07/07 03:00:00.0</c:v>
                </c:pt>
                <c:pt idx="131">
                  <c:v>07/07/07 04:00:00.0</c:v>
                </c:pt>
                <c:pt idx="132">
                  <c:v>07/07/07 05:00:00.0</c:v>
                </c:pt>
                <c:pt idx="133">
                  <c:v>07/07/07 06:00:00.0</c:v>
                </c:pt>
                <c:pt idx="134">
                  <c:v>07/07/07 07:00:00.0</c:v>
                </c:pt>
                <c:pt idx="135">
                  <c:v>07/07/07 08:00:00.0</c:v>
                </c:pt>
                <c:pt idx="136">
                  <c:v>07/07/07 09:00:00.0</c:v>
                </c:pt>
                <c:pt idx="137">
                  <c:v>07/07/07 10:00:00.0</c:v>
                </c:pt>
                <c:pt idx="138">
                  <c:v>07/07/07 11:00:00.0</c:v>
                </c:pt>
                <c:pt idx="139">
                  <c:v>07/07/07 12:00:00.0</c:v>
                </c:pt>
                <c:pt idx="140">
                  <c:v>07/07/07 13:00:00.0</c:v>
                </c:pt>
                <c:pt idx="141">
                  <c:v>07/07/07 14:00:00.0</c:v>
                </c:pt>
                <c:pt idx="142">
                  <c:v>07/07/07 15:00:00.0</c:v>
                </c:pt>
                <c:pt idx="143">
                  <c:v>07/07/07 16:00:00.0</c:v>
                </c:pt>
                <c:pt idx="144">
                  <c:v>07/07/07 17:00:00.0</c:v>
                </c:pt>
                <c:pt idx="145">
                  <c:v>07/07/07 18:00:00.0</c:v>
                </c:pt>
                <c:pt idx="146">
                  <c:v>07/07/07 19:00:00.0</c:v>
                </c:pt>
                <c:pt idx="147">
                  <c:v>07/07/07 20:00:00.0</c:v>
                </c:pt>
                <c:pt idx="148">
                  <c:v>07/07/07 21:00:00.0</c:v>
                </c:pt>
                <c:pt idx="149">
                  <c:v>07/07/07 22:00:00.0</c:v>
                </c:pt>
                <c:pt idx="150">
                  <c:v>07/07/07 23:00:00.0</c:v>
                </c:pt>
                <c:pt idx="151">
                  <c:v>07/08/07 00:00:00.0</c:v>
                </c:pt>
                <c:pt idx="152">
                  <c:v>07/08/07 01:00:00.0</c:v>
                </c:pt>
                <c:pt idx="153">
                  <c:v>07/08/07 02:00:00.0</c:v>
                </c:pt>
                <c:pt idx="154">
                  <c:v>07/08/07 03:00:00.0</c:v>
                </c:pt>
                <c:pt idx="155">
                  <c:v>07/08/07 04:00:00.0</c:v>
                </c:pt>
                <c:pt idx="156">
                  <c:v>07/08/07 05:00:00.0</c:v>
                </c:pt>
                <c:pt idx="157">
                  <c:v>07/08/07 06:00:00.0</c:v>
                </c:pt>
                <c:pt idx="158">
                  <c:v>07/08/07 07:00:00.0</c:v>
                </c:pt>
                <c:pt idx="159">
                  <c:v>07/08/07 08:00:00.0</c:v>
                </c:pt>
                <c:pt idx="160">
                  <c:v>07/08/07 09:00:00.0</c:v>
                </c:pt>
                <c:pt idx="161">
                  <c:v>07/08/07 10:00:00.0</c:v>
                </c:pt>
                <c:pt idx="162">
                  <c:v>07/08/07 11:00:00.0</c:v>
                </c:pt>
                <c:pt idx="163">
                  <c:v>07/08/07 12:00:00.0</c:v>
                </c:pt>
                <c:pt idx="164">
                  <c:v>07/08/07 13:00:00.0</c:v>
                </c:pt>
                <c:pt idx="165">
                  <c:v>07/08/07 14:00:00.0</c:v>
                </c:pt>
                <c:pt idx="166">
                  <c:v>07/08/07 15:00:00.0</c:v>
                </c:pt>
                <c:pt idx="167">
                  <c:v>07/08/07 16:00:00.0</c:v>
                </c:pt>
                <c:pt idx="168">
                  <c:v>07/08/07 17:00:00.0</c:v>
                </c:pt>
                <c:pt idx="169">
                  <c:v>07/08/07 18:00:00.0</c:v>
                </c:pt>
                <c:pt idx="170">
                  <c:v>07/08/07 19:00:00.0</c:v>
                </c:pt>
                <c:pt idx="171">
                  <c:v>07/08/07 20:00:00.0</c:v>
                </c:pt>
                <c:pt idx="172">
                  <c:v>07/08/07 21:00:00.0</c:v>
                </c:pt>
                <c:pt idx="173">
                  <c:v>07/08/07 22:00:00.0</c:v>
                </c:pt>
                <c:pt idx="174">
                  <c:v>07/08/07 23:00:00.0</c:v>
                </c:pt>
                <c:pt idx="175">
                  <c:v>07/09/07 00:00:00.0</c:v>
                </c:pt>
                <c:pt idx="176">
                  <c:v>07/09/07 01:00:00.0</c:v>
                </c:pt>
                <c:pt idx="177">
                  <c:v>07/09/07 02:00:00.0</c:v>
                </c:pt>
                <c:pt idx="178">
                  <c:v>07/09/07 03:00:00.0</c:v>
                </c:pt>
                <c:pt idx="179">
                  <c:v>07/09/07 04:00:00.0</c:v>
                </c:pt>
                <c:pt idx="180">
                  <c:v>07/09/07 05:00:00.0</c:v>
                </c:pt>
                <c:pt idx="181">
                  <c:v>07/09/07 06:00:00.0</c:v>
                </c:pt>
                <c:pt idx="182">
                  <c:v>07/09/07 07:00:00.0</c:v>
                </c:pt>
                <c:pt idx="183">
                  <c:v>07/09/07 08:00:00.0</c:v>
                </c:pt>
                <c:pt idx="184">
                  <c:v>07/09/07 09:00:00.0</c:v>
                </c:pt>
                <c:pt idx="185">
                  <c:v>07/09/07 10:00:00.0</c:v>
                </c:pt>
                <c:pt idx="186">
                  <c:v>07/09/07 11:00:00.0</c:v>
                </c:pt>
                <c:pt idx="187">
                  <c:v>07/09/07 12:00:00.0</c:v>
                </c:pt>
                <c:pt idx="188">
                  <c:v>07/09/07 13:00:00.0</c:v>
                </c:pt>
                <c:pt idx="189">
                  <c:v>07/09/07 14:00:00.0</c:v>
                </c:pt>
                <c:pt idx="190">
                  <c:v>07/09/07 15:00:00.0</c:v>
                </c:pt>
                <c:pt idx="191">
                  <c:v>07/09/07 16:00:00.0</c:v>
                </c:pt>
                <c:pt idx="192">
                  <c:v>07/09/07 17:00:00.0</c:v>
                </c:pt>
                <c:pt idx="193">
                  <c:v>07/09/07 18:00:00.0</c:v>
                </c:pt>
                <c:pt idx="194">
                  <c:v>07/09/07 19:00:00.0</c:v>
                </c:pt>
                <c:pt idx="195">
                  <c:v>07/09/07 20:00:00.0</c:v>
                </c:pt>
                <c:pt idx="196">
                  <c:v>07/09/07 21:00:00.0</c:v>
                </c:pt>
                <c:pt idx="197">
                  <c:v>07/09/07 22:00:00.0</c:v>
                </c:pt>
                <c:pt idx="198">
                  <c:v>07/09/07 23:00:00.0</c:v>
                </c:pt>
                <c:pt idx="199">
                  <c:v>07/10/07 00:00:00.0</c:v>
                </c:pt>
                <c:pt idx="200">
                  <c:v>07/10/07 01:00:00.0</c:v>
                </c:pt>
                <c:pt idx="201">
                  <c:v>07/10/07 02:00:00.0</c:v>
                </c:pt>
                <c:pt idx="202">
                  <c:v>07/10/07 03:00:00.0</c:v>
                </c:pt>
                <c:pt idx="203">
                  <c:v>07/10/07 04:00:00.0</c:v>
                </c:pt>
                <c:pt idx="204">
                  <c:v>07/10/07 05:00:00.0</c:v>
                </c:pt>
                <c:pt idx="205">
                  <c:v>07/10/07 06:00:00.0</c:v>
                </c:pt>
                <c:pt idx="206">
                  <c:v>07/10/07 07:00:00.0</c:v>
                </c:pt>
                <c:pt idx="207">
                  <c:v>07/10/07 08:00:00.0</c:v>
                </c:pt>
                <c:pt idx="208">
                  <c:v>07/10/07 09:00:00.0</c:v>
                </c:pt>
                <c:pt idx="209">
                  <c:v>07/10/07 10:00:00.0</c:v>
                </c:pt>
                <c:pt idx="210">
                  <c:v>07/10/07 11:00:00.0</c:v>
                </c:pt>
                <c:pt idx="211">
                  <c:v>07/10/07 12:00:00.0</c:v>
                </c:pt>
                <c:pt idx="212">
                  <c:v>07/10/07 13:00:00.0</c:v>
                </c:pt>
                <c:pt idx="213">
                  <c:v>07/10/07 14:00:00.0</c:v>
                </c:pt>
                <c:pt idx="214">
                  <c:v>07/10/07 15:00:00.0</c:v>
                </c:pt>
                <c:pt idx="215">
                  <c:v>07/10/07 16:00:00.0</c:v>
                </c:pt>
                <c:pt idx="216">
                  <c:v>07/10/07 17:00:00.0</c:v>
                </c:pt>
                <c:pt idx="217">
                  <c:v>07/10/07 18:00:00.0</c:v>
                </c:pt>
                <c:pt idx="218">
                  <c:v>07/10/07 19:00:00.0</c:v>
                </c:pt>
                <c:pt idx="219">
                  <c:v>07/10/07 20:00:00.0</c:v>
                </c:pt>
                <c:pt idx="220">
                  <c:v>07/10/07 21:00:00.0</c:v>
                </c:pt>
                <c:pt idx="221">
                  <c:v>07/10/07 22:00:00.0</c:v>
                </c:pt>
                <c:pt idx="222">
                  <c:v>07/10/07 23:00:00.0</c:v>
                </c:pt>
                <c:pt idx="223">
                  <c:v>07/11/07 00:00:00.0</c:v>
                </c:pt>
                <c:pt idx="224">
                  <c:v>07/11/07 01:00:00.0</c:v>
                </c:pt>
                <c:pt idx="225">
                  <c:v>07/11/07 02:00:00.0</c:v>
                </c:pt>
                <c:pt idx="226">
                  <c:v>07/11/07 03:00:00.0</c:v>
                </c:pt>
                <c:pt idx="227">
                  <c:v>07/11/07 04:00:00.0</c:v>
                </c:pt>
                <c:pt idx="228">
                  <c:v>07/11/07 05:00:00.0</c:v>
                </c:pt>
                <c:pt idx="229">
                  <c:v>07/11/07 06:00:00.0</c:v>
                </c:pt>
                <c:pt idx="230">
                  <c:v>07/11/07 07:00:00.0</c:v>
                </c:pt>
                <c:pt idx="231">
                  <c:v>07/11/07 08:00:00.0</c:v>
                </c:pt>
                <c:pt idx="232">
                  <c:v>07/11/07 09:00:00.0</c:v>
                </c:pt>
                <c:pt idx="233">
                  <c:v>07/11/07 10:00:00.0</c:v>
                </c:pt>
                <c:pt idx="234">
                  <c:v>07/11/07 11:00:00.0</c:v>
                </c:pt>
                <c:pt idx="235">
                  <c:v>07/11/07 12:00:00.0</c:v>
                </c:pt>
                <c:pt idx="236">
                  <c:v>07/11/07 13:00:00.0</c:v>
                </c:pt>
                <c:pt idx="237">
                  <c:v>07/11/07 14:00:00.0</c:v>
                </c:pt>
                <c:pt idx="238">
                  <c:v>07/11/07 15:00:00.0</c:v>
                </c:pt>
                <c:pt idx="239">
                  <c:v>07/11/07 16:00:00.0</c:v>
                </c:pt>
                <c:pt idx="240">
                  <c:v>07/11/07 17:00:00.0</c:v>
                </c:pt>
                <c:pt idx="241">
                  <c:v>07/11/07 18:00:00.0</c:v>
                </c:pt>
                <c:pt idx="242">
                  <c:v>07/11/07 19:00:00.0</c:v>
                </c:pt>
                <c:pt idx="243">
                  <c:v>07/11/07 20:00:00.0</c:v>
                </c:pt>
                <c:pt idx="244">
                  <c:v>07/11/07 21:00:00.0</c:v>
                </c:pt>
                <c:pt idx="245">
                  <c:v>07/11/07 22:00:00.0</c:v>
                </c:pt>
                <c:pt idx="246">
                  <c:v>07/11/07 23:00:00.0</c:v>
                </c:pt>
                <c:pt idx="247">
                  <c:v>07/12/07 00:00:00.0</c:v>
                </c:pt>
                <c:pt idx="248">
                  <c:v>07/12/07 01:00:00.0</c:v>
                </c:pt>
                <c:pt idx="249">
                  <c:v>07/12/07 02:00:00.0</c:v>
                </c:pt>
                <c:pt idx="250">
                  <c:v>07/12/07 03:00:00.0</c:v>
                </c:pt>
                <c:pt idx="251">
                  <c:v>07/12/07 04:00:00.0</c:v>
                </c:pt>
                <c:pt idx="252">
                  <c:v>07/12/07 05:00:00.0</c:v>
                </c:pt>
                <c:pt idx="253">
                  <c:v>07/12/07 06:00:00.0</c:v>
                </c:pt>
                <c:pt idx="254">
                  <c:v>07/12/07 07:00:00.0</c:v>
                </c:pt>
                <c:pt idx="255">
                  <c:v>07/12/07 08:00:00.0</c:v>
                </c:pt>
                <c:pt idx="256">
                  <c:v>07/12/07 09:00:00.0</c:v>
                </c:pt>
                <c:pt idx="257">
                  <c:v>07/12/07 10:00:00.0</c:v>
                </c:pt>
                <c:pt idx="258">
                  <c:v>07/12/07 11:00:00.0</c:v>
                </c:pt>
                <c:pt idx="259">
                  <c:v>07/12/07 12:00:00.0</c:v>
                </c:pt>
                <c:pt idx="260">
                  <c:v>07/12/07 13:00:00.0</c:v>
                </c:pt>
                <c:pt idx="261">
                  <c:v>07/12/07 14:00:00.0</c:v>
                </c:pt>
                <c:pt idx="262">
                  <c:v>07/12/07 15:00:00.0</c:v>
                </c:pt>
                <c:pt idx="263">
                  <c:v>07/12/07 16:00:00.0</c:v>
                </c:pt>
                <c:pt idx="264">
                  <c:v>07/12/07 17:00:00.0</c:v>
                </c:pt>
                <c:pt idx="265">
                  <c:v>07/12/07 18:00:00.0</c:v>
                </c:pt>
                <c:pt idx="266">
                  <c:v>07/12/07 19:00:00.0</c:v>
                </c:pt>
                <c:pt idx="267">
                  <c:v>07/12/07 20:00:00.0</c:v>
                </c:pt>
                <c:pt idx="268">
                  <c:v>07/12/07 21:00:00.0</c:v>
                </c:pt>
                <c:pt idx="269">
                  <c:v>07/12/07 22:00:00.0</c:v>
                </c:pt>
                <c:pt idx="270">
                  <c:v>07/12/07 23:00:00.0</c:v>
                </c:pt>
                <c:pt idx="271">
                  <c:v>07/13/07 00:00:00.0</c:v>
                </c:pt>
                <c:pt idx="272">
                  <c:v>07/13/07 01:00:00.0</c:v>
                </c:pt>
                <c:pt idx="273">
                  <c:v>07/13/07 02:00:00.0</c:v>
                </c:pt>
                <c:pt idx="274">
                  <c:v>07/13/07 03:00:00.0</c:v>
                </c:pt>
                <c:pt idx="275">
                  <c:v>07/13/07 04:00:00.0</c:v>
                </c:pt>
                <c:pt idx="276">
                  <c:v>07/13/07 05:00:00.0</c:v>
                </c:pt>
                <c:pt idx="277">
                  <c:v>07/13/07 06:00:00.0</c:v>
                </c:pt>
                <c:pt idx="278">
                  <c:v>07/13/07 07:00:00.0</c:v>
                </c:pt>
                <c:pt idx="279">
                  <c:v>07/13/07 08:00:00.0</c:v>
                </c:pt>
                <c:pt idx="280">
                  <c:v>07/13/07 09:00:00.0</c:v>
                </c:pt>
                <c:pt idx="281">
                  <c:v>07/13/07 10:00:00.0</c:v>
                </c:pt>
                <c:pt idx="282">
                  <c:v>07/13/07 11:00:00.0</c:v>
                </c:pt>
                <c:pt idx="283">
                  <c:v>07/13/07 12:00:00.0</c:v>
                </c:pt>
                <c:pt idx="284">
                  <c:v>07/13/07 13:00:00.0</c:v>
                </c:pt>
                <c:pt idx="285">
                  <c:v>07/13/07 14:00:00.0</c:v>
                </c:pt>
                <c:pt idx="286">
                  <c:v>07/13/07 15:00:00.0</c:v>
                </c:pt>
                <c:pt idx="287">
                  <c:v>07/13/07 16:00:00.0</c:v>
                </c:pt>
                <c:pt idx="288">
                  <c:v>07/13/07 17:00:00.0</c:v>
                </c:pt>
                <c:pt idx="289">
                  <c:v>07/13/07 18:00:00.0</c:v>
                </c:pt>
                <c:pt idx="290">
                  <c:v>07/13/07 19:00:00.0</c:v>
                </c:pt>
                <c:pt idx="291">
                  <c:v>07/13/07 20:00:00.0</c:v>
                </c:pt>
                <c:pt idx="292">
                  <c:v>07/13/07 21:00:00.0</c:v>
                </c:pt>
                <c:pt idx="293">
                  <c:v>07/13/07 22:00:00.0</c:v>
                </c:pt>
                <c:pt idx="294">
                  <c:v>07/13/07 23:00:00.0</c:v>
                </c:pt>
                <c:pt idx="295">
                  <c:v>07/14/07 00:00:00.0</c:v>
                </c:pt>
                <c:pt idx="296">
                  <c:v>07/14/07 01:00:00.0</c:v>
                </c:pt>
                <c:pt idx="297">
                  <c:v>07/14/07 02:00:00.0</c:v>
                </c:pt>
                <c:pt idx="298">
                  <c:v>07/14/07 03:00:00.0</c:v>
                </c:pt>
                <c:pt idx="299">
                  <c:v>07/14/07 04:00:00.0</c:v>
                </c:pt>
                <c:pt idx="300">
                  <c:v>07/14/07 05:00:00.0</c:v>
                </c:pt>
                <c:pt idx="301">
                  <c:v>07/14/07 06:00:00.0</c:v>
                </c:pt>
                <c:pt idx="302">
                  <c:v>07/14/07 07:00:00.0</c:v>
                </c:pt>
                <c:pt idx="303">
                  <c:v>07/14/07 08:00:00.0</c:v>
                </c:pt>
                <c:pt idx="304">
                  <c:v>07/14/07 09:00:00.0</c:v>
                </c:pt>
                <c:pt idx="305">
                  <c:v>07/14/07 10:00:00.0</c:v>
                </c:pt>
                <c:pt idx="306">
                  <c:v>07/14/07 11:00:00.0</c:v>
                </c:pt>
                <c:pt idx="307">
                  <c:v>07/14/07 12:00:00.0</c:v>
                </c:pt>
                <c:pt idx="308">
                  <c:v>07/14/07 13:00:00.0</c:v>
                </c:pt>
                <c:pt idx="309">
                  <c:v>07/14/07 14:00:00.0</c:v>
                </c:pt>
                <c:pt idx="310">
                  <c:v>07/14/07 15:00:00.0</c:v>
                </c:pt>
                <c:pt idx="311">
                  <c:v>07/14/07 16:00:00.0</c:v>
                </c:pt>
                <c:pt idx="312">
                  <c:v>07/14/07 17:00:00.0</c:v>
                </c:pt>
                <c:pt idx="313">
                  <c:v>07/14/07 18:00:00.0</c:v>
                </c:pt>
                <c:pt idx="314">
                  <c:v>07/14/07 19:00:00.0</c:v>
                </c:pt>
                <c:pt idx="315">
                  <c:v>07/14/07 20:00:00.0</c:v>
                </c:pt>
                <c:pt idx="316">
                  <c:v>07/14/07 21:00:00.0</c:v>
                </c:pt>
                <c:pt idx="317">
                  <c:v>07/14/07 22:00:00.0</c:v>
                </c:pt>
                <c:pt idx="318">
                  <c:v>07/14/07 23:00:00.0</c:v>
                </c:pt>
                <c:pt idx="319">
                  <c:v>07/15/07 00:00:00.0</c:v>
                </c:pt>
                <c:pt idx="320">
                  <c:v>07/15/07 01:00:00.0</c:v>
                </c:pt>
                <c:pt idx="321">
                  <c:v>07/15/07 02:00:00.0</c:v>
                </c:pt>
                <c:pt idx="322">
                  <c:v>07/15/07 03:00:00.0</c:v>
                </c:pt>
                <c:pt idx="323">
                  <c:v>07/15/07 04:00:00.0</c:v>
                </c:pt>
                <c:pt idx="324">
                  <c:v>07/15/07 05:00:00.0</c:v>
                </c:pt>
                <c:pt idx="325">
                  <c:v>07/15/07 06:00:00.0</c:v>
                </c:pt>
                <c:pt idx="326">
                  <c:v>07/15/07 07:00:00.0</c:v>
                </c:pt>
                <c:pt idx="327">
                  <c:v>07/15/07 08:00:00.0</c:v>
                </c:pt>
                <c:pt idx="328">
                  <c:v>07/15/07 09:00:00.0</c:v>
                </c:pt>
                <c:pt idx="329">
                  <c:v>07/15/07 10:00:00.0</c:v>
                </c:pt>
                <c:pt idx="330">
                  <c:v>07/15/07 11:00:00.0</c:v>
                </c:pt>
                <c:pt idx="331">
                  <c:v>07/15/07 12:00:00.0</c:v>
                </c:pt>
                <c:pt idx="332">
                  <c:v>07/15/07 13:00:00.0</c:v>
                </c:pt>
                <c:pt idx="333">
                  <c:v>07/15/07 14:00:00.0</c:v>
                </c:pt>
                <c:pt idx="334">
                  <c:v>07/15/07 15:00:00.0</c:v>
                </c:pt>
                <c:pt idx="335">
                  <c:v>07/15/07 16:00:00.0</c:v>
                </c:pt>
              </c:strCache>
            </c:strRef>
          </c:cat>
          <c:val>
            <c:numRef>
              <c:f>'[3]TDEL 07-03 07-15'!$B$2:$B$337</c:f>
              <c:numCache>
                <c:formatCode>General</c:formatCode>
                <c:ptCount val="336"/>
                <c:pt idx="0">
                  <c:v>64.332</c:v>
                </c:pt>
                <c:pt idx="1">
                  <c:v>64.332</c:v>
                </c:pt>
                <c:pt idx="2">
                  <c:v>64.332</c:v>
                </c:pt>
                <c:pt idx="3">
                  <c:v>64.332</c:v>
                </c:pt>
                <c:pt idx="4">
                  <c:v>64.289</c:v>
                </c:pt>
                <c:pt idx="5">
                  <c:v>64.246</c:v>
                </c:pt>
                <c:pt idx="6">
                  <c:v>64.246</c:v>
                </c:pt>
                <c:pt idx="7">
                  <c:v>64.203</c:v>
                </c:pt>
                <c:pt idx="8">
                  <c:v>64.203</c:v>
                </c:pt>
                <c:pt idx="9">
                  <c:v>64.203</c:v>
                </c:pt>
                <c:pt idx="10">
                  <c:v>64.161</c:v>
                </c:pt>
                <c:pt idx="11">
                  <c:v>64.161</c:v>
                </c:pt>
                <c:pt idx="12">
                  <c:v>64.118</c:v>
                </c:pt>
                <c:pt idx="13">
                  <c:v>64.118</c:v>
                </c:pt>
                <c:pt idx="14">
                  <c:v>64.161</c:v>
                </c:pt>
                <c:pt idx="15">
                  <c:v>64.161</c:v>
                </c:pt>
                <c:pt idx="16">
                  <c:v>64.246</c:v>
                </c:pt>
                <c:pt idx="17">
                  <c:v>64.375</c:v>
                </c:pt>
                <c:pt idx="18">
                  <c:v>64.503</c:v>
                </c:pt>
                <c:pt idx="19">
                  <c:v>64.589</c:v>
                </c:pt>
                <c:pt idx="20">
                  <c:v>64.631</c:v>
                </c:pt>
                <c:pt idx="21">
                  <c:v>64.803</c:v>
                </c:pt>
                <c:pt idx="22">
                  <c:v>64.845</c:v>
                </c:pt>
                <c:pt idx="23">
                  <c:v>64.888</c:v>
                </c:pt>
                <c:pt idx="24">
                  <c:v>64.888</c:v>
                </c:pt>
                <c:pt idx="25">
                  <c:v>64.845</c:v>
                </c:pt>
                <c:pt idx="26">
                  <c:v>64.845</c:v>
                </c:pt>
                <c:pt idx="27">
                  <c:v>64.803</c:v>
                </c:pt>
                <c:pt idx="28">
                  <c:v>64.76</c:v>
                </c:pt>
                <c:pt idx="29">
                  <c:v>64.674</c:v>
                </c:pt>
                <c:pt idx="30">
                  <c:v>64.589</c:v>
                </c:pt>
                <c:pt idx="31">
                  <c:v>64.546</c:v>
                </c:pt>
                <c:pt idx="32">
                  <c:v>64.503</c:v>
                </c:pt>
                <c:pt idx="33">
                  <c:v>64.46</c:v>
                </c:pt>
                <c:pt idx="34">
                  <c:v>64.46</c:v>
                </c:pt>
                <c:pt idx="35">
                  <c:v>64.46</c:v>
                </c:pt>
                <c:pt idx="36">
                  <c:v>64.46</c:v>
                </c:pt>
                <c:pt idx="37">
                  <c:v>64.46</c:v>
                </c:pt>
                <c:pt idx="38">
                  <c:v>64.46</c:v>
                </c:pt>
                <c:pt idx="39">
                  <c:v>64.503</c:v>
                </c:pt>
                <c:pt idx="40">
                  <c:v>64.546</c:v>
                </c:pt>
                <c:pt idx="41">
                  <c:v>64.674</c:v>
                </c:pt>
                <c:pt idx="42">
                  <c:v>64.76</c:v>
                </c:pt>
                <c:pt idx="43">
                  <c:v>64.845</c:v>
                </c:pt>
                <c:pt idx="44">
                  <c:v>64.931</c:v>
                </c:pt>
                <c:pt idx="45">
                  <c:v>64.931</c:v>
                </c:pt>
                <c:pt idx="46">
                  <c:v>64.974</c:v>
                </c:pt>
                <c:pt idx="47">
                  <c:v>65.059</c:v>
                </c:pt>
                <c:pt idx="48">
                  <c:v>65.102</c:v>
                </c:pt>
                <c:pt idx="49">
                  <c:v>65.102</c:v>
                </c:pt>
                <c:pt idx="50">
                  <c:v>65.102</c:v>
                </c:pt>
                <c:pt idx="51">
                  <c:v>65.145</c:v>
                </c:pt>
                <c:pt idx="52">
                  <c:v>65.102</c:v>
                </c:pt>
                <c:pt idx="53">
                  <c:v>65.059</c:v>
                </c:pt>
                <c:pt idx="54">
                  <c:v>65.017</c:v>
                </c:pt>
                <c:pt idx="55">
                  <c:v>65.017</c:v>
                </c:pt>
                <c:pt idx="56">
                  <c:v>65.017</c:v>
                </c:pt>
                <c:pt idx="57">
                  <c:v>65.017</c:v>
                </c:pt>
                <c:pt idx="58">
                  <c:v>65.017</c:v>
                </c:pt>
                <c:pt idx="59">
                  <c:v>65.059</c:v>
                </c:pt>
                <c:pt idx="60">
                  <c:v>65.059</c:v>
                </c:pt>
                <c:pt idx="61">
                  <c:v>65.102</c:v>
                </c:pt>
                <c:pt idx="62">
                  <c:v>65.145</c:v>
                </c:pt>
                <c:pt idx="63">
                  <c:v>65.231</c:v>
                </c:pt>
                <c:pt idx="64">
                  <c:v>65.316</c:v>
                </c:pt>
                <c:pt idx="65">
                  <c:v>65.402</c:v>
                </c:pt>
                <c:pt idx="66">
                  <c:v>65.402</c:v>
                </c:pt>
                <c:pt idx="67">
                  <c:v>65.445</c:v>
                </c:pt>
                <c:pt idx="68">
                  <c:v>65.53</c:v>
                </c:pt>
                <c:pt idx="69">
                  <c:v>65.53</c:v>
                </c:pt>
                <c:pt idx="70">
                  <c:v>65.53</c:v>
                </c:pt>
                <c:pt idx="71">
                  <c:v>65.53</c:v>
                </c:pt>
                <c:pt idx="72">
                  <c:v>65.53</c:v>
                </c:pt>
                <c:pt idx="73">
                  <c:v>65.53</c:v>
                </c:pt>
                <c:pt idx="74">
                  <c:v>65.573</c:v>
                </c:pt>
                <c:pt idx="75">
                  <c:v>65.487</c:v>
                </c:pt>
                <c:pt idx="76">
                  <c:v>65.53</c:v>
                </c:pt>
                <c:pt idx="77">
                  <c:v>65.487</c:v>
                </c:pt>
                <c:pt idx="78">
                  <c:v>65.487</c:v>
                </c:pt>
                <c:pt idx="79">
                  <c:v>65.487</c:v>
                </c:pt>
                <c:pt idx="80">
                  <c:v>65.445</c:v>
                </c:pt>
                <c:pt idx="81">
                  <c:v>65.445</c:v>
                </c:pt>
                <c:pt idx="82">
                  <c:v>65.445</c:v>
                </c:pt>
                <c:pt idx="83">
                  <c:v>65.445</c:v>
                </c:pt>
                <c:pt idx="84">
                  <c:v>65.487</c:v>
                </c:pt>
                <c:pt idx="85">
                  <c:v>65.487</c:v>
                </c:pt>
                <c:pt idx="86">
                  <c:v>65.53</c:v>
                </c:pt>
                <c:pt idx="87">
                  <c:v>65.616</c:v>
                </c:pt>
                <c:pt idx="88">
                  <c:v>65.744</c:v>
                </c:pt>
                <c:pt idx="89">
                  <c:v>65.83</c:v>
                </c:pt>
                <c:pt idx="90">
                  <c:v>66.001</c:v>
                </c:pt>
                <c:pt idx="91">
                  <c:v>66.087</c:v>
                </c:pt>
                <c:pt idx="92">
                  <c:v>66.129</c:v>
                </c:pt>
                <c:pt idx="93">
                  <c:v>66.129</c:v>
                </c:pt>
                <c:pt idx="94">
                  <c:v>66.172</c:v>
                </c:pt>
                <c:pt idx="95">
                  <c:v>66.301</c:v>
                </c:pt>
                <c:pt idx="96">
                  <c:v>66.343</c:v>
                </c:pt>
                <c:pt idx="97">
                  <c:v>66.343</c:v>
                </c:pt>
                <c:pt idx="98">
                  <c:v>66.343</c:v>
                </c:pt>
                <c:pt idx="99">
                  <c:v>66.301</c:v>
                </c:pt>
                <c:pt idx="100">
                  <c:v>66.258</c:v>
                </c:pt>
                <c:pt idx="101">
                  <c:v>66.215</c:v>
                </c:pt>
                <c:pt idx="102">
                  <c:v>66.215</c:v>
                </c:pt>
                <c:pt idx="103">
                  <c:v>66.215</c:v>
                </c:pt>
                <c:pt idx="104">
                  <c:v>66.172</c:v>
                </c:pt>
                <c:pt idx="105">
                  <c:v>66.172</c:v>
                </c:pt>
                <c:pt idx="106">
                  <c:v>66.172</c:v>
                </c:pt>
                <c:pt idx="107">
                  <c:v>66.172</c:v>
                </c:pt>
                <c:pt idx="108">
                  <c:v>66.172</c:v>
                </c:pt>
                <c:pt idx="109">
                  <c:v>66.172</c:v>
                </c:pt>
                <c:pt idx="110">
                  <c:v>66.129</c:v>
                </c:pt>
                <c:pt idx="111">
                  <c:v>66.129</c:v>
                </c:pt>
                <c:pt idx="112">
                  <c:v>66.129</c:v>
                </c:pt>
                <c:pt idx="113">
                  <c:v>66.172</c:v>
                </c:pt>
                <c:pt idx="114">
                  <c:v>66.215</c:v>
                </c:pt>
                <c:pt idx="115">
                  <c:v>66.258</c:v>
                </c:pt>
                <c:pt idx="116">
                  <c:v>66.258</c:v>
                </c:pt>
                <c:pt idx="117">
                  <c:v>66.172</c:v>
                </c:pt>
                <c:pt idx="118">
                  <c:v>66.172</c:v>
                </c:pt>
                <c:pt idx="119">
                  <c:v>66.129</c:v>
                </c:pt>
                <c:pt idx="120">
                  <c:v>66.001</c:v>
                </c:pt>
                <c:pt idx="121">
                  <c:v>65.873</c:v>
                </c:pt>
                <c:pt idx="122">
                  <c:v>65.915</c:v>
                </c:pt>
                <c:pt idx="123">
                  <c:v>65.787</c:v>
                </c:pt>
                <c:pt idx="124">
                  <c:v>65.744</c:v>
                </c:pt>
                <c:pt idx="125">
                  <c:v>65.744</c:v>
                </c:pt>
                <c:pt idx="126">
                  <c:v>65.744</c:v>
                </c:pt>
                <c:pt idx="127">
                  <c:v>65.744</c:v>
                </c:pt>
                <c:pt idx="128">
                  <c:v>65.744</c:v>
                </c:pt>
                <c:pt idx="129">
                  <c:v>65.787</c:v>
                </c:pt>
                <c:pt idx="130">
                  <c:v>65.787</c:v>
                </c:pt>
                <c:pt idx="131">
                  <c:v>65.787</c:v>
                </c:pt>
                <c:pt idx="132">
                  <c:v>65.873</c:v>
                </c:pt>
                <c:pt idx="133">
                  <c:v>65.915</c:v>
                </c:pt>
                <c:pt idx="134">
                  <c:v>65.958</c:v>
                </c:pt>
                <c:pt idx="135">
                  <c:v>66.001</c:v>
                </c:pt>
                <c:pt idx="136">
                  <c:v>66.129</c:v>
                </c:pt>
                <c:pt idx="137">
                  <c:v>66.258</c:v>
                </c:pt>
                <c:pt idx="138">
                  <c:v>66.386</c:v>
                </c:pt>
                <c:pt idx="139">
                  <c:v>66.472</c:v>
                </c:pt>
                <c:pt idx="140">
                  <c:v>66.6</c:v>
                </c:pt>
                <c:pt idx="141">
                  <c:v>66.686</c:v>
                </c:pt>
                <c:pt idx="142">
                  <c:v>66.772</c:v>
                </c:pt>
                <c:pt idx="143">
                  <c:v>66.814</c:v>
                </c:pt>
                <c:pt idx="144">
                  <c:v>66.772</c:v>
                </c:pt>
                <c:pt idx="145">
                  <c:v>66.729</c:v>
                </c:pt>
                <c:pt idx="146">
                  <c:v>66.729</c:v>
                </c:pt>
                <c:pt idx="147">
                  <c:v>66.6</c:v>
                </c:pt>
                <c:pt idx="148">
                  <c:v>66.557</c:v>
                </c:pt>
                <c:pt idx="149">
                  <c:v>66.472</c:v>
                </c:pt>
                <c:pt idx="150">
                  <c:v>66.429</c:v>
                </c:pt>
                <c:pt idx="151">
                  <c:v>66.386</c:v>
                </c:pt>
                <c:pt idx="152">
                  <c:v>66.386</c:v>
                </c:pt>
                <c:pt idx="153">
                  <c:v>66.386</c:v>
                </c:pt>
                <c:pt idx="154">
                  <c:v>66.386</c:v>
                </c:pt>
                <c:pt idx="155">
                  <c:v>66.386</c:v>
                </c:pt>
                <c:pt idx="156">
                  <c:v>66.386</c:v>
                </c:pt>
                <c:pt idx="157">
                  <c:v>66.343</c:v>
                </c:pt>
                <c:pt idx="158">
                  <c:v>66.343</c:v>
                </c:pt>
                <c:pt idx="159">
                  <c:v>66.386</c:v>
                </c:pt>
                <c:pt idx="160">
                  <c:v>66.429</c:v>
                </c:pt>
                <c:pt idx="161">
                  <c:v>66.515</c:v>
                </c:pt>
                <c:pt idx="162">
                  <c:v>66.643</c:v>
                </c:pt>
                <c:pt idx="163">
                  <c:v>66.772</c:v>
                </c:pt>
                <c:pt idx="164">
                  <c:v>66.857</c:v>
                </c:pt>
                <c:pt idx="165">
                  <c:v>66.857</c:v>
                </c:pt>
                <c:pt idx="166">
                  <c:v>66.943</c:v>
                </c:pt>
                <c:pt idx="167">
                  <c:v>66.986</c:v>
                </c:pt>
                <c:pt idx="168">
                  <c:v>66.943</c:v>
                </c:pt>
                <c:pt idx="169">
                  <c:v>66.9</c:v>
                </c:pt>
                <c:pt idx="170">
                  <c:v>66.814</c:v>
                </c:pt>
                <c:pt idx="171">
                  <c:v>66.729</c:v>
                </c:pt>
                <c:pt idx="172">
                  <c:v>66.686</c:v>
                </c:pt>
                <c:pt idx="173">
                  <c:v>66.643</c:v>
                </c:pt>
                <c:pt idx="174">
                  <c:v>66.6</c:v>
                </c:pt>
                <c:pt idx="175">
                  <c:v>66.6</c:v>
                </c:pt>
                <c:pt idx="176">
                  <c:v>66.557</c:v>
                </c:pt>
                <c:pt idx="177">
                  <c:v>66.6</c:v>
                </c:pt>
                <c:pt idx="178">
                  <c:v>66.6</c:v>
                </c:pt>
                <c:pt idx="179">
                  <c:v>66.643</c:v>
                </c:pt>
                <c:pt idx="180">
                  <c:v>66.686</c:v>
                </c:pt>
                <c:pt idx="181">
                  <c:v>66.686</c:v>
                </c:pt>
                <c:pt idx="182">
                  <c:v>66.772</c:v>
                </c:pt>
                <c:pt idx="183">
                  <c:v>66.857</c:v>
                </c:pt>
                <c:pt idx="184">
                  <c:v>66.943</c:v>
                </c:pt>
                <c:pt idx="185">
                  <c:v>67.028</c:v>
                </c:pt>
                <c:pt idx="186">
                  <c:v>67.114</c:v>
                </c:pt>
                <c:pt idx="187">
                  <c:v>67.2</c:v>
                </c:pt>
                <c:pt idx="188">
                  <c:v>67.2</c:v>
                </c:pt>
                <c:pt idx="189">
                  <c:v>67.285</c:v>
                </c:pt>
                <c:pt idx="190">
                  <c:v>67.371</c:v>
                </c:pt>
                <c:pt idx="191">
                  <c:v>67.499</c:v>
                </c:pt>
                <c:pt idx="192">
                  <c:v>67.457</c:v>
                </c:pt>
                <c:pt idx="193">
                  <c:v>67.414</c:v>
                </c:pt>
                <c:pt idx="194">
                  <c:v>67.457</c:v>
                </c:pt>
                <c:pt idx="195">
                  <c:v>67.499</c:v>
                </c:pt>
                <c:pt idx="196">
                  <c:v>67.499</c:v>
                </c:pt>
                <c:pt idx="197">
                  <c:v>67.499</c:v>
                </c:pt>
                <c:pt idx="198">
                  <c:v>67.542</c:v>
                </c:pt>
                <c:pt idx="199">
                  <c:v>67.585</c:v>
                </c:pt>
                <c:pt idx="200">
                  <c:v>67.585</c:v>
                </c:pt>
                <c:pt idx="201">
                  <c:v>67.628</c:v>
                </c:pt>
                <c:pt idx="202">
                  <c:v>67.714</c:v>
                </c:pt>
                <c:pt idx="203">
                  <c:v>67.714</c:v>
                </c:pt>
                <c:pt idx="204">
                  <c:v>67.756</c:v>
                </c:pt>
                <c:pt idx="205">
                  <c:v>67.799</c:v>
                </c:pt>
                <c:pt idx="206">
                  <c:v>67.842</c:v>
                </c:pt>
                <c:pt idx="207">
                  <c:v>67.885</c:v>
                </c:pt>
                <c:pt idx="208">
                  <c:v>67.971</c:v>
                </c:pt>
                <c:pt idx="209">
                  <c:v>68.013</c:v>
                </c:pt>
                <c:pt idx="210">
                  <c:v>68.099</c:v>
                </c:pt>
                <c:pt idx="211">
                  <c:v>68.142</c:v>
                </c:pt>
                <c:pt idx="212">
                  <c:v>68.228</c:v>
                </c:pt>
                <c:pt idx="213">
                  <c:v>68.313</c:v>
                </c:pt>
                <c:pt idx="214">
                  <c:v>68.313</c:v>
                </c:pt>
                <c:pt idx="215">
                  <c:v>68.313</c:v>
                </c:pt>
                <c:pt idx="216">
                  <c:v>68.313</c:v>
                </c:pt>
                <c:pt idx="217">
                  <c:v>68.356</c:v>
                </c:pt>
                <c:pt idx="218">
                  <c:v>68.356</c:v>
                </c:pt>
                <c:pt idx="219">
                  <c:v>68.356</c:v>
                </c:pt>
                <c:pt idx="220">
                  <c:v>68.356</c:v>
                </c:pt>
                <c:pt idx="221">
                  <c:v>68.356</c:v>
                </c:pt>
                <c:pt idx="222">
                  <c:v>68.356</c:v>
                </c:pt>
                <c:pt idx="223">
                  <c:v>68.356</c:v>
                </c:pt>
                <c:pt idx="224">
                  <c:v>68.399</c:v>
                </c:pt>
                <c:pt idx="225">
                  <c:v>68.442</c:v>
                </c:pt>
                <c:pt idx="226">
                  <c:v>68.442</c:v>
                </c:pt>
                <c:pt idx="227">
                  <c:v>68.485</c:v>
                </c:pt>
                <c:pt idx="228">
                  <c:v>68.528</c:v>
                </c:pt>
                <c:pt idx="229">
                  <c:v>68.571</c:v>
                </c:pt>
                <c:pt idx="230">
                  <c:v>68.571</c:v>
                </c:pt>
                <c:pt idx="231">
                  <c:v>68.613</c:v>
                </c:pt>
                <c:pt idx="232">
                  <c:v>68.613</c:v>
                </c:pt>
                <c:pt idx="233">
                  <c:v>68.656</c:v>
                </c:pt>
                <c:pt idx="234">
                  <c:v>68.699</c:v>
                </c:pt>
                <c:pt idx="235">
                  <c:v>68.742</c:v>
                </c:pt>
                <c:pt idx="236">
                  <c:v>68.742</c:v>
                </c:pt>
                <c:pt idx="237">
                  <c:v>68.785</c:v>
                </c:pt>
                <c:pt idx="238">
                  <c:v>68.785</c:v>
                </c:pt>
                <c:pt idx="239">
                  <c:v>68.828</c:v>
                </c:pt>
                <c:pt idx="240">
                  <c:v>68.828</c:v>
                </c:pt>
                <c:pt idx="241">
                  <c:v>68.871</c:v>
                </c:pt>
                <c:pt idx="242">
                  <c:v>68.871</c:v>
                </c:pt>
                <c:pt idx="243">
                  <c:v>68.871</c:v>
                </c:pt>
                <c:pt idx="244">
                  <c:v>68.913</c:v>
                </c:pt>
                <c:pt idx="245">
                  <c:v>68.956</c:v>
                </c:pt>
                <c:pt idx="246">
                  <c:v>68.956</c:v>
                </c:pt>
                <c:pt idx="247">
                  <c:v>68.956</c:v>
                </c:pt>
                <c:pt idx="248">
                  <c:v>68.913</c:v>
                </c:pt>
                <c:pt idx="249">
                  <c:v>68.913</c:v>
                </c:pt>
                <c:pt idx="250">
                  <c:v>68.913</c:v>
                </c:pt>
                <c:pt idx="251">
                  <c:v>68.913</c:v>
                </c:pt>
                <c:pt idx="252">
                  <c:v>68.913</c:v>
                </c:pt>
                <c:pt idx="253">
                  <c:v>68.913</c:v>
                </c:pt>
                <c:pt idx="254">
                  <c:v>68.913</c:v>
                </c:pt>
                <c:pt idx="255">
                  <c:v>68.913</c:v>
                </c:pt>
                <c:pt idx="256">
                  <c:v>68.913</c:v>
                </c:pt>
                <c:pt idx="257">
                  <c:v>68.956</c:v>
                </c:pt>
                <c:pt idx="258">
                  <c:v>69.042</c:v>
                </c:pt>
                <c:pt idx="259">
                  <c:v>69.042</c:v>
                </c:pt>
                <c:pt idx="260">
                  <c:v>69.171</c:v>
                </c:pt>
                <c:pt idx="261">
                  <c:v>69.257</c:v>
                </c:pt>
                <c:pt idx="262">
                  <c:v>69.342</c:v>
                </c:pt>
                <c:pt idx="263">
                  <c:v>69.342</c:v>
                </c:pt>
                <c:pt idx="264">
                  <c:v>69.342</c:v>
                </c:pt>
                <c:pt idx="265">
                  <c:v>69.342</c:v>
                </c:pt>
                <c:pt idx="266">
                  <c:v>69.342</c:v>
                </c:pt>
                <c:pt idx="267">
                  <c:v>69.299</c:v>
                </c:pt>
                <c:pt idx="268">
                  <c:v>69.257</c:v>
                </c:pt>
                <c:pt idx="269">
                  <c:v>69.214</c:v>
                </c:pt>
                <c:pt idx="270">
                  <c:v>69.171</c:v>
                </c:pt>
                <c:pt idx="271">
                  <c:v>69.128</c:v>
                </c:pt>
                <c:pt idx="272">
                  <c:v>69.128</c:v>
                </c:pt>
                <c:pt idx="273">
                  <c:v>69.085</c:v>
                </c:pt>
                <c:pt idx="274">
                  <c:v>69.085</c:v>
                </c:pt>
                <c:pt idx="275">
                  <c:v>69.085</c:v>
                </c:pt>
                <c:pt idx="276">
                  <c:v>69.085</c:v>
                </c:pt>
                <c:pt idx="277">
                  <c:v>69.042</c:v>
                </c:pt>
                <c:pt idx="278">
                  <c:v>69.042</c:v>
                </c:pt>
                <c:pt idx="279">
                  <c:v>69.042</c:v>
                </c:pt>
                <c:pt idx="280">
                  <c:v>69.042</c:v>
                </c:pt>
                <c:pt idx="281">
                  <c:v>69.085</c:v>
                </c:pt>
                <c:pt idx="282">
                  <c:v>69.128</c:v>
                </c:pt>
                <c:pt idx="283">
                  <c:v>69.257</c:v>
                </c:pt>
                <c:pt idx="284">
                  <c:v>69.342</c:v>
                </c:pt>
                <c:pt idx="285">
                  <c:v>69.471</c:v>
                </c:pt>
                <c:pt idx="286">
                  <c:v>69.514</c:v>
                </c:pt>
                <c:pt idx="287">
                  <c:v>69.514</c:v>
                </c:pt>
                <c:pt idx="288">
                  <c:v>69.557</c:v>
                </c:pt>
                <c:pt idx="289">
                  <c:v>69.471</c:v>
                </c:pt>
                <c:pt idx="290">
                  <c:v>69.428</c:v>
                </c:pt>
                <c:pt idx="291">
                  <c:v>69.385</c:v>
                </c:pt>
                <c:pt idx="292">
                  <c:v>69.342</c:v>
                </c:pt>
                <c:pt idx="293">
                  <c:v>69.299</c:v>
                </c:pt>
                <c:pt idx="294">
                  <c:v>69.342</c:v>
                </c:pt>
                <c:pt idx="295">
                  <c:v>69.342</c:v>
                </c:pt>
                <c:pt idx="296">
                  <c:v>69.385</c:v>
                </c:pt>
                <c:pt idx="297">
                  <c:v>69.385</c:v>
                </c:pt>
                <c:pt idx="298">
                  <c:v>69.385</c:v>
                </c:pt>
                <c:pt idx="299">
                  <c:v>69.385</c:v>
                </c:pt>
                <c:pt idx="300">
                  <c:v>69.342</c:v>
                </c:pt>
                <c:pt idx="301">
                  <c:v>69.342</c:v>
                </c:pt>
                <c:pt idx="302">
                  <c:v>69.385</c:v>
                </c:pt>
                <c:pt idx="303">
                  <c:v>69.385</c:v>
                </c:pt>
                <c:pt idx="304">
                  <c:v>69.428</c:v>
                </c:pt>
                <c:pt idx="305">
                  <c:v>69.471</c:v>
                </c:pt>
                <c:pt idx="306">
                  <c:v>69.514</c:v>
                </c:pt>
                <c:pt idx="307">
                  <c:v>69.514</c:v>
                </c:pt>
                <c:pt idx="308">
                  <c:v>69.557</c:v>
                </c:pt>
                <c:pt idx="309">
                  <c:v>69.557</c:v>
                </c:pt>
                <c:pt idx="310">
                  <c:v>69.557</c:v>
                </c:pt>
                <c:pt idx="311">
                  <c:v>69.514</c:v>
                </c:pt>
                <c:pt idx="312">
                  <c:v>69.471</c:v>
                </c:pt>
                <c:pt idx="313">
                  <c:v>69.471</c:v>
                </c:pt>
                <c:pt idx="314">
                  <c:v>69.428</c:v>
                </c:pt>
                <c:pt idx="315">
                  <c:v>69.428</c:v>
                </c:pt>
                <c:pt idx="316">
                  <c:v>69.428</c:v>
                </c:pt>
                <c:pt idx="317">
                  <c:v>69.471</c:v>
                </c:pt>
                <c:pt idx="318">
                  <c:v>69.514</c:v>
                </c:pt>
                <c:pt idx="319">
                  <c:v>69.557</c:v>
                </c:pt>
                <c:pt idx="320">
                  <c:v>69.557</c:v>
                </c:pt>
                <c:pt idx="321">
                  <c:v>69.6</c:v>
                </c:pt>
                <c:pt idx="322">
                  <c:v>69.6</c:v>
                </c:pt>
                <c:pt idx="323">
                  <c:v>69.6</c:v>
                </c:pt>
                <c:pt idx="324">
                  <c:v>69.6</c:v>
                </c:pt>
                <c:pt idx="325">
                  <c:v>69.6</c:v>
                </c:pt>
                <c:pt idx="326">
                  <c:v>69.557</c:v>
                </c:pt>
                <c:pt idx="327">
                  <c:v>69.557</c:v>
                </c:pt>
                <c:pt idx="328">
                  <c:v>69.557</c:v>
                </c:pt>
                <c:pt idx="329">
                  <c:v>69.6</c:v>
                </c:pt>
                <c:pt idx="330">
                  <c:v>69.6</c:v>
                </c:pt>
                <c:pt idx="331">
                  <c:v>69.643</c:v>
                </c:pt>
                <c:pt idx="332">
                  <c:v>69.686</c:v>
                </c:pt>
                <c:pt idx="333">
                  <c:v>69.728</c:v>
                </c:pt>
                <c:pt idx="334">
                  <c:v>69.728</c:v>
                </c:pt>
                <c:pt idx="335">
                  <c:v>69.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08632"/>
        <c:axId val="12297331"/>
      </c:lineChart>
      <c:catAx>
        <c:axId val="44208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7331"/>
        <c:crossesAt val="0"/>
        <c:auto val="1"/>
        <c:lblAlgn val="ctr"/>
        <c:lblOffset val="100"/>
        <c:noMultiLvlLbl val="0"/>
      </c:catAx>
      <c:valAx>
        <c:axId val="12297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8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e Dalles Nor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DNL 07-03 07-15'!$A$2:$A$337</c:f>
              <c:strCache>
                <c:ptCount val="336"/>
                <c:pt idx="0">
                  <c:v>07/01/07 17:00:00.0</c:v>
                </c:pt>
                <c:pt idx="1">
                  <c:v>07/01/07 18:00:00.0</c:v>
                </c:pt>
                <c:pt idx="2">
                  <c:v>07/01/07 19:00:00.0</c:v>
                </c:pt>
                <c:pt idx="3">
                  <c:v>07/01/07 20:00:00.0</c:v>
                </c:pt>
                <c:pt idx="4">
                  <c:v>07/01/07 21:00:00.0</c:v>
                </c:pt>
                <c:pt idx="5">
                  <c:v>07/01/07 22:00:00.0</c:v>
                </c:pt>
                <c:pt idx="6">
                  <c:v>07/01/07 23:00:00.0</c:v>
                </c:pt>
                <c:pt idx="7">
                  <c:v>07/02/07 00:00:00.0</c:v>
                </c:pt>
                <c:pt idx="8">
                  <c:v>07/02/07 01:00:00.0</c:v>
                </c:pt>
                <c:pt idx="9">
                  <c:v>07/02/07 02:00:00.0</c:v>
                </c:pt>
                <c:pt idx="10">
                  <c:v>07/02/07 03:00:00.0</c:v>
                </c:pt>
                <c:pt idx="11">
                  <c:v>07/02/07 04:00:00.0</c:v>
                </c:pt>
                <c:pt idx="12">
                  <c:v>07/02/07 05:00:00.0</c:v>
                </c:pt>
                <c:pt idx="13">
                  <c:v>07/02/07 06:00:00.0</c:v>
                </c:pt>
                <c:pt idx="14">
                  <c:v>07/02/07 07:00:00.0</c:v>
                </c:pt>
                <c:pt idx="15">
                  <c:v>07/02/07 08:00:00.0</c:v>
                </c:pt>
                <c:pt idx="16">
                  <c:v>07/02/07 09:00:00.0</c:v>
                </c:pt>
                <c:pt idx="17">
                  <c:v>07/02/07 10:00:00.0</c:v>
                </c:pt>
                <c:pt idx="18">
                  <c:v>07/02/07 11:00:00.0</c:v>
                </c:pt>
                <c:pt idx="19">
                  <c:v>07/02/07 12:00:00.0</c:v>
                </c:pt>
                <c:pt idx="20">
                  <c:v>07/02/07 13:00:00.0</c:v>
                </c:pt>
                <c:pt idx="21">
                  <c:v>07/02/07 14:00:00.0</c:v>
                </c:pt>
                <c:pt idx="22">
                  <c:v>07/02/07 15:00:00.0</c:v>
                </c:pt>
                <c:pt idx="23">
                  <c:v>07/02/07 16:00:00.0</c:v>
                </c:pt>
                <c:pt idx="24">
                  <c:v>07/02/07 17:00:00.0</c:v>
                </c:pt>
                <c:pt idx="25">
                  <c:v>07/02/07 18:00:00.0</c:v>
                </c:pt>
                <c:pt idx="26">
                  <c:v>07/02/07 19:00:00.0</c:v>
                </c:pt>
                <c:pt idx="27">
                  <c:v>07/02/07 20:00:00.0</c:v>
                </c:pt>
                <c:pt idx="28">
                  <c:v>07/02/07 21:00:00.0</c:v>
                </c:pt>
                <c:pt idx="29">
                  <c:v>07/02/07 22:00:00.0</c:v>
                </c:pt>
                <c:pt idx="30">
                  <c:v>07/02/07 23:00:00.0</c:v>
                </c:pt>
                <c:pt idx="31">
                  <c:v>07/03/07 00:00:00.0</c:v>
                </c:pt>
                <c:pt idx="32">
                  <c:v>07/03/07 01:00:00.0</c:v>
                </c:pt>
                <c:pt idx="33">
                  <c:v>07/03/07 02:00:00.0</c:v>
                </c:pt>
                <c:pt idx="34">
                  <c:v>07/03/07 03:00:00.0</c:v>
                </c:pt>
                <c:pt idx="35">
                  <c:v>07/03/07 04:00:00.0</c:v>
                </c:pt>
                <c:pt idx="36">
                  <c:v>07/03/07 05:00:00.0</c:v>
                </c:pt>
                <c:pt idx="37">
                  <c:v>07/03/07 06:00:00.0</c:v>
                </c:pt>
                <c:pt idx="38">
                  <c:v>07/03/07 07:00:00.0</c:v>
                </c:pt>
                <c:pt idx="39">
                  <c:v>07/03/07 08:00:00.0</c:v>
                </c:pt>
                <c:pt idx="40">
                  <c:v>07/03/07 09:00:00.0</c:v>
                </c:pt>
                <c:pt idx="41">
                  <c:v>07/03/07 10:00:00.0</c:v>
                </c:pt>
                <c:pt idx="42">
                  <c:v>07/03/07 11:00:00.0</c:v>
                </c:pt>
                <c:pt idx="43">
                  <c:v>07/03/07 12:00:00.0</c:v>
                </c:pt>
                <c:pt idx="44">
                  <c:v>07/03/07 13:00:00.0</c:v>
                </c:pt>
                <c:pt idx="45">
                  <c:v>07/03/07 14:00:00.0</c:v>
                </c:pt>
                <c:pt idx="46">
                  <c:v>07/03/07 15:00:00.0</c:v>
                </c:pt>
                <c:pt idx="47">
                  <c:v>07/03/07 16:00:00.0</c:v>
                </c:pt>
                <c:pt idx="48">
                  <c:v>07/03/07 17:00:00.0</c:v>
                </c:pt>
                <c:pt idx="49">
                  <c:v>07/03/07 18:00:00.0</c:v>
                </c:pt>
                <c:pt idx="50">
                  <c:v>07/03/07 19:00:00.0</c:v>
                </c:pt>
                <c:pt idx="51">
                  <c:v>07/03/07 20:00:00.0</c:v>
                </c:pt>
                <c:pt idx="52">
                  <c:v>07/03/07 21:00:00.0</c:v>
                </c:pt>
                <c:pt idx="53">
                  <c:v>07/03/07 22:00:00.0</c:v>
                </c:pt>
                <c:pt idx="54">
                  <c:v>07/03/07 23:00:00.0</c:v>
                </c:pt>
                <c:pt idx="55">
                  <c:v>07/04/07 00:00:00.0</c:v>
                </c:pt>
                <c:pt idx="56">
                  <c:v>07/04/07 01:00:00.0</c:v>
                </c:pt>
                <c:pt idx="57">
                  <c:v>07/04/07 02:00:00.0</c:v>
                </c:pt>
                <c:pt idx="58">
                  <c:v>07/04/07 03:00:00.0</c:v>
                </c:pt>
                <c:pt idx="59">
                  <c:v>07/04/07 04:00:00.0</c:v>
                </c:pt>
                <c:pt idx="60">
                  <c:v>07/04/07 05:00:00.0</c:v>
                </c:pt>
                <c:pt idx="61">
                  <c:v>07/04/07 06:00:00.0</c:v>
                </c:pt>
                <c:pt idx="62">
                  <c:v>07/04/07 07:00:00.0</c:v>
                </c:pt>
                <c:pt idx="63">
                  <c:v>07/04/07 08:00:00.0</c:v>
                </c:pt>
                <c:pt idx="64">
                  <c:v>07/04/07 09:00:00.0</c:v>
                </c:pt>
                <c:pt idx="65">
                  <c:v>07/04/07 10:00:00.0</c:v>
                </c:pt>
                <c:pt idx="66">
                  <c:v>07/04/07 11:00:00.0</c:v>
                </c:pt>
                <c:pt idx="67">
                  <c:v>07/04/07 12:00:00.0</c:v>
                </c:pt>
                <c:pt idx="68">
                  <c:v>07/04/07 13:00:00.0</c:v>
                </c:pt>
                <c:pt idx="69">
                  <c:v>07/04/07 14:00:00.0</c:v>
                </c:pt>
                <c:pt idx="70">
                  <c:v>07/04/07 15:00:00.0</c:v>
                </c:pt>
                <c:pt idx="71">
                  <c:v>07/04/07 16:00:00.0</c:v>
                </c:pt>
                <c:pt idx="72">
                  <c:v>07/04/07 17:00:00.0</c:v>
                </c:pt>
                <c:pt idx="73">
                  <c:v>07/04/07 18:00:00.0</c:v>
                </c:pt>
                <c:pt idx="74">
                  <c:v>07/04/07 19:00:00.0</c:v>
                </c:pt>
                <c:pt idx="75">
                  <c:v>07/04/07 20:00:00.0</c:v>
                </c:pt>
                <c:pt idx="76">
                  <c:v>07/04/07 21:00:00.0</c:v>
                </c:pt>
                <c:pt idx="77">
                  <c:v>07/04/07 22:00:00.0</c:v>
                </c:pt>
                <c:pt idx="78">
                  <c:v>07/04/07 23:00:00.0</c:v>
                </c:pt>
                <c:pt idx="79">
                  <c:v>07/05/07 00:00:00.0</c:v>
                </c:pt>
                <c:pt idx="80">
                  <c:v>07/05/07 01:00:00.0</c:v>
                </c:pt>
                <c:pt idx="81">
                  <c:v>07/05/07 02:00:00.0</c:v>
                </c:pt>
                <c:pt idx="82">
                  <c:v>07/05/07 03:00:00.0</c:v>
                </c:pt>
                <c:pt idx="83">
                  <c:v>07/05/07 04:00:00.0</c:v>
                </c:pt>
                <c:pt idx="84">
                  <c:v>07/05/07 05:00:00.0</c:v>
                </c:pt>
                <c:pt idx="85">
                  <c:v>07/05/07 06:00:00.0</c:v>
                </c:pt>
                <c:pt idx="86">
                  <c:v>07/05/07 07:00:00.0</c:v>
                </c:pt>
                <c:pt idx="87">
                  <c:v>07/05/07 08:00:00.0</c:v>
                </c:pt>
                <c:pt idx="88">
                  <c:v>07/05/07 09:00:00.0</c:v>
                </c:pt>
                <c:pt idx="89">
                  <c:v>07/05/07 10:00:00.0</c:v>
                </c:pt>
                <c:pt idx="90">
                  <c:v>07/05/07 11:00:00.0</c:v>
                </c:pt>
                <c:pt idx="91">
                  <c:v>07/05/07 12:00:00.0</c:v>
                </c:pt>
                <c:pt idx="92">
                  <c:v>07/05/07 13:00:00.0</c:v>
                </c:pt>
                <c:pt idx="93">
                  <c:v>07/05/07 14:00:00.0</c:v>
                </c:pt>
                <c:pt idx="94">
                  <c:v>07/05/07 15:00:00.0</c:v>
                </c:pt>
                <c:pt idx="95">
                  <c:v>07/05/07 16:00:00.0</c:v>
                </c:pt>
                <c:pt idx="96">
                  <c:v>07/05/07 17:00:00.0</c:v>
                </c:pt>
                <c:pt idx="97">
                  <c:v>07/05/07 18:00:00.0</c:v>
                </c:pt>
                <c:pt idx="98">
                  <c:v>07/05/07 19:00:00.0</c:v>
                </c:pt>
                <c:pt idx="99">
                  <c:v>07/05/07 20:00:00.0</c:v>
                </c:pt>
                <c:pt idx="100">
                  <c:v>07/05/07 21:00:00.0</c:v>
                </c:pt>
                <c:pt idx="101">
                  <c:v>07/05/07 22:00:00.0</c:v>
                </c:pt>
                <c:pt idx="102">
                  <c:v>07/05/07 23:00:00.0</c:v>
                </c:pt>
                <c:pt idx="103">
                  <c:v>07/06/07 00:00:00.0</c:v>
                </c:pt>
                <c:pt idx="104">
                  <c:v>07/06/07 01:00:00.0</c:v>
                </c:pt>
                <c:pt idx="105">
                  <c:v>07/06/07 02:00:00.0</c:v>
                </c:pt>
                <c:pt idx="106">
                  <c:v>07/06/07 03:00:00.0</c:v>
                </c:pt>
                <c:pt idx="107">
                  <c:v>07/06/07 04:00:00.0</c:v>
                </c:pt>
                <c:pt idx="108">
                  <c:v>07/06/07 05:00:00.0</c:v>
                </c:pt>
                <c:pt idx="109">
                  <c:v>07/06/07 06:00:00.0</c:v>
                </c:pt>
                <c:pt idx="110">
                  <c:v>07/06/07 07:00:00.0</c:v>
                </c:pt>
                <c:pt idx="111">
                  <c:v>07/06/07 08:00:00.0</c:v>
                </c:pt>
                <c:pt idx="112">
                  <c:v>07/06/07 09:00:00.0</c:v>
                </c:pt>
                <c:pt idx="113">
                  <c:v>07/06/07 10:00:00.0</c:v>
                </c:pt>
                <c:pt idx="114">
                  <c:v>07/06/07 11:00:00.0</c:v>
                </c:pt>
                <c:pt idx="115">
                  <c:v>07/06/07 12:00:00.0</c:v>
                </c:pt>
                <c:pt idx="116">
                  <c:v>07/06/07 13:00:00.0</c:v>
                </c:pt>
                <c:pt idx="117">
                  <c:v>07/06/07 14:00:00.0</c:v>
                </c:pt>
                <c:pt idx="118">
                  <c:v>07/06/07 15:00:00.0</c:v>
                </c:pt>
                <c:pt idx="119">
                  <c:v>07/06/07 16:00:00.0</c:v>
                </c:pt>
                <c:pt idx="120">
                  <c:v>07/06/07 17:00:00.0</c:v>
                </c:pt>
                <c:pt idx="121">
                  <c:v>07/06/07 18:00:00.0</c:v>
                </c:pt>
                <c:pt idx="122">
                  <c:v>07/06/07 19:00:00.0</c:v>
                </c:pt>
                <c:pt idx="123">
                  <c:v>07/06/07 20:00:00.0</c:v>
                </c:pt>
                <c:pt idx="124">
                  <c:v>07/06/07 21:00:00.0</c:v>
                </c:pt>
                <c:pt idx="125">
                  <c:v>07/06/07 22:00:00.0</c:v>
                </c:pt>
                <c:pt idx="126">
                  <c:v>07/06/07 23:00:00.0</c:v>
                </c:pt>
                <c:pt idx="127">
                  <c:v>07/07/07 00:00:00.0</c:v>
                </c:pt>
                <c:pt idx="128">
                  <c:v>07/07/07 01:00:00.0</c:v>
                </c:pt>
                <c:pt idx="129">
                  <c:v>07/07/07 02:00:00.0</c:v>
                </c:pt>
                <c:pt idx="130">
                  <c:v>07/07/07 03:00:00.0</c:v>
                </c:pt>
                <c:pt idx="131">
                  <c:v>07/07/07 04:00:00.0</c:v>
                </c:pt>
                <c:pt idx="132">
                  <c:v>07/07/07 05:00:00.0</c:v>
                </c:pt>
                <c:pt idx="133">
                  <c:v>07/07/07 06:00:00.0</c:v>
                </c:pt>
                <c:pt idx="134">
                  <c:v>07/07/07 07:00:00.0</c:v>
                </c:pt>
                <c:pt idx="135">
                  <c:v>07/07/07 08:00:00.0</c:v>
                </c:pt>
                <c:pt idx="136">
                  <c:v>07/07/07 09:00:00.0</c:v>
                </c:pt>
                <c:pt idx="137">
                  <c:v>07/07/07 10:00:00.0</c:v>
                </c:pt>
                <c:pt idx="138">
                  <c:v>07/07/07 11:00:00.0</c:v>
                </c:pt>
                <c:pt idx="139">
                  <c:v>07/07/07 12:00:00.0</c:v>
                </c:pt>
                <c:pt idx="140">
                  <c:v>07/07/07 13:00:00.0</c:v>
                </c:pt>
                <c:pt idx="141">
                  <c:v>07/07/07 14:00:00.0</c:v>
                </c:pt>
                <c:pt idx="142">
                  <c:v>07/07/07 15:00:00.0</c:v>
                </c:pt>
                <c:pt idx="143">
                  <c:v>07/07/07 16:00:00.0</c:v>
                </c:pt>
                <c:pt idx="144">
                  <c:v>07/07/07 17:00:00.0</c:v>
                </c:pt>
                <c:pt idx="145">
                  <c:v>07/07/07 18:00:00.0</c:v>
                </c:pt>
                <c:pt idx="146">
                  <c:v>07/07/07 19:00:00.0</c:v>
                </c:pt>
                <c:pt idx="147">
                  <c:v>07/07/07 20:00:00.0</c:v>
                </c:pt>
                <c:pt idx="148">
                  <c:v>07/07/07 21:00:00.0</c:v>
                </c:pt>
                <c:pt idx="149">
                  <c:v>07/07/07 22:00:00.0</c:v>
                </c:pt>
                <c:pt idx="150">
                  <c:v>07/07/07 23:00:00.0</c:v>
                </c:pt>
                <c:pt idx="151">
                  <c:v>07/08/07 00:00:00.0</c:v>
                </c:pt>
                <c:pt idx="152">
                  <c:v>07/08/07 01:00:00.0</c:v>
                </c:pt>
                <c:pt idx="153">
                  <c:v>07/08/07 02:00:00.0</c:v>
                </c:pt>
                <c:pt idx="154">
                  <c:v>07/08/07 03:00:00.0</c:v>
                </c:pt>
                <c:pt idx="155">
                  <c:v>07/08/07 04:00:00.0</c:v>
                </c:pt>
                <c:pt idx="156">
                  <c:v>07/08/07 05:00:00.0</c:v>
                </c:pt>
                <c:pt idx="157">
                  <c:v>07/08/07 06:00:00.0</c:v>
                </c:pt>
                <c:pt idx="158">
                  <c:v>07/08/07 07:00:00.0</c:v>
                </c:pt>
                <c:pt idx="159">
                  <c:v>07/08/07 08:00:00.0</c:v>
                </c:pt>
                <c:pt idx="160">
                  <c:v>07/08/07 09:00:00.0</c:v>
                </c:pt>
                <c:pt idx="161">
                  <c:v>07/08/07 10:00:00.0</c:v>
                </c:pt>
                <c:pt idx="162">
                  <c:v>07/08/07 11:00:00.0</c:v>
                </c:pt>
                <c:pt idx="163">
                  <c:v>07/08/07 12:00:00.0</c:v>
                </c:pt>
                <c:pt idx="164">
                  <c:v>07/08/07 13:00:00.0</c:v>
                </c:pt>
                <c:pt idx="165">
                  <c:v>07/08/07 14:00:00.0</c:v>
                </c:pt>
                <c:pt idx="166">
                  <c:v>07/08/07 15:00:00.0</c:v>
                </c:pt>
                <c:pt idx="167">
                  <c:v>07/08/07 16:00:00.0</c:v>
                </c:pt>
                <c:pt idx="168">
                  <c:v>07/08/07 17:00:00.0</c:v>
                </c:pt>
                <c:pt idx="169">
                  <c:v>07/08/07 18:00:00.0</c:v>
                </c:pt>
                <c:pt idx="170">
                  <c:v>07/08/07 19:00:00.0</c:v>
                </c:pt>
                <c:pt idx="171">
                  <c:v>07/08/07 20:00:00.0</c:v>
                </c:pt>
                <c:pt idx="172">
                  <c:v>07/08/07 21:00:00.0</c:v>
                </c:pt>
                <c:pt idx="173">
                  <c:v>07/08/07 22:00:00.0</c:v>
                </c:pt>
                <c:pt idx="174">
                  <c:v>07/08/07 23:00:00.0</c:v>
                </c:pt>
                <c:pt idx="175">
                  <c:v>07/09/07 00:00:00.0</c:v>
                </c:pt>
                <c:pt idx="176">
                  <c:v>07/09/07 01:00:00.0</c:v>
                </c:pt>
                <c:pt idx="177">
                  <c:v>07/09/07 02:00:00.0</c:v>
                </c:pt>
                <c:pt idx="178">
                  <c:v>07/09/07 03:00:00.0</c:v>
                </c:pt>
                <c:pt idx="179">
                  <c:v>07/09/07 04:00:00.0</c:v>
                </c:pt>
                <c:pt idx="180">
                  <c:v>07/09/07 05:00:00.0</c:v>
                </c:pt>
                <c:pt idx="181">
                  <c:v>07/09/07 06:00:00.0</c:v>
                </c:pt>
                <c:pt idx="182">
                  <c:v>07/09/07 07:00:00.0</c:v>
                </c:pt>
                <c:pt idx="183">
                  <c:v>07/09/07 08:00:00.0</c:v>
                </c:pt>
                <c:pt idx="184">
                  <c:v>07/09/07 09:00:00.0</c:v>
                </c:pt>
                <c:pt idx="185">
                  <c:v>07/09/07 10:00:00.0</c:v>
                </c:pt>
                <c:pt idx="186">
                  <c:v>07/09/07 11:00:00.0</c:v>
                </c:pt>
                <c:pt idx="187">
                  <c:v>07/09/07 12:00:00.0</c:v>
                </c:pt>
                <c:pt idx="188">
                  <c:v>07/09/07 13:00:00.0</c:v>
                </c:pt>
                <c:pt idx="189">
                  <c:v>07/09/07 14:00:00.0</c:v>
                </c:pt>
                <c:pt idx="190">
                  <c:v>07/09/07 15:00:00.0</c:v>
                </c:pt>
                <c:pt idx="191">
                  <c:v>07/09/07 16:00:00.0</c:v>
                </c:pt>
                <c:pt idx="192">
                  <c:v>07/09/07 17:00:00.0</c:v>
                </c:pt>
                <c:pt idx="193">
                  <c:v>07/09/07 18:00:00.0</c:v>
                </c:pt>
                <c:pt idx="194">
                  <c:v>07/09/07 19:00:00.0</c:v>
                </c:pt>
                <c:pt idx="195">
                  <c:v>07/09/07 20:00:00.0</c:v>
                </c:pt>
                <c:pt idx="196">
                  <c:v>07/09/07 21:00:00.0</c:v>
                </c:pt>
                <c:pt idx="197">
                  <c:v>07/09/07 22:00:00.0</c:v>
                </c:pt>
                <c:pt idx="198">
                  <c:v>07/09/07 23:00:00.0</c:v>
                </c:pt>
                <c:pt idx="199">
                  <c:v>07/10/07 00:00:00.0</c:v>
                </c:pt>
                <c:pt idx="200">
                  <c:v>07/10/07 01:00:00.0</c:v>
                </c:pt>
                <c:pt idx="201">
                  <c:v>07/10/07 02:00:00.0</c:v>
                </c:pt>
                <c:pt idx="202">
                  <c:v>07/10/07 03:00:00.0</c:v>
                </c:pt>
                <c:pt idx="203">
                  <c:v>07/10/07 04:00:00.0</c:v>
                </c:pt>
                <c:pt idx="204">
                  <c:v>07/10/07 05:00:00.0</c:v>
                </c:pt>
                <c:pt idx="205">
                  <c:v>07/10/07 06:00:00.0</c:v>
                </c:pt>
                <c:pt idx="206">
                  <c:v>07/10/07 07:00:00.0</c:v>
                </c:pt>
                <c:pt idx="207">
                  <c:v>07/10/07 08:00:00.0</c:v>
                </c:pt>
                <c:pt idx="208">
                  <c:v>07/10/07 09:00:00.0</c:v>
                </c:pt>
                <c:pt idx="209">
                  <c:v>07/10/07 10:00:00.0</c:v>
                </c:pt>
                <c:pt idx="210">
                  <c:v>07/10/07 11:00:00.0</c:v>
                </c:pt>
                <c:pt idx="211">
                  <c:v>07/10/07 12:00:00.0</c:v>
                </c:pt>
                <c:pt idx="212">
                  <c:v>07/10/07 13:00:00.0</c:v>
                </c:pt>
                <c:pt idx="213">
                  <c:v>07/10/07 14:00:00.0</c:v>
                </c:pt>
                <c:pt idx="214">
                  <c:v>07/10/07 15:00:00.0</c:v>
                </c:pt>
                <c:pt idx="215">
                  <c:v>07/10/07 16:00:00.0</c:v>
                </c:pt>
                <c:pt idx="216">
                  <c:v>07/10/07 17:00:00.0</c:v>
                </c:pt>
                <c:pt idx="217">
                  <c:v>07/10/07 18:00:00.0</c:v>
                </c:pt>
                <c:pt idx="218">
                  <c:v>07/10/07 19:00:00.0</c:v>
                </c:pt>
                <c:pt idx="219">
                  <c:v>07/10/07 20:00:00.0</c:v>
                </c:pt>
                <c:pt idx="220">
                  <c:v>07/10/07 21:00:00.0</c:v>
                </c:pt>
                <c:pt idx="221">
                  <c:v>07/10/07 22:00:00.0</c:v>
                </c:pt>
                <c:pt idx="222">
                  <c:v>07/10/07 23:00:00.0</c:v>
                </c:pt>
                <c:pt idx="223">
                  <c:v>07/11/07 00:00:00.0</c:v>
                </c:pt>
                <c:pt idx="224">
                  <c:v>07/11/07 01:00:00.0</c:v>
                </c:pt>
                <c:pt idx="225">
                  <c:v>07/11/07 02:00:00.0</c:v>
                </c:pt>
                <c:pt idx="226">
                  <c:v>07/11/07 03:00:00.0</c:v>
                </c:pt>
                <c:pt idx="227">
                  <c:v>07/11/07 04:00:00.0</c:v>
                </c:pt>
                <c:pt idx="228">
                  <c:v>07/11/07 05:00:00.0</c:v>
                </c:pt>
                <c:pt idx="229">
                  <c:v>07/11/07 06:00:00.0</c:v>
                </c:pt>
                <c:pt idx="230">
                  <c:v>07/11/07 07:00:00.0</c:v>
                </c:pt>
                <c:pt idx="231">
                  <c:v>07/11/07 08:00:00.0</c:v>
                </c:pt>
                <c:pt idx="232">
                  <c:v>07/11/07 09:00:00.0</c:v>
                </c:pt>
                <c:pt idx="233">
                  <c:v>07/11/07 10:00:00.0</c:v>
                </c:pt>
                <c:pt idx="234">
                  <c:v>07/11/07 11:00:00.0</c:v>
                </c:pt>
                <c:pt idx="235">
                  <c:v>07/11/07 12:00:00.0</c:v>
                </c:pt>
                <c:pt idx="236">
                  <c:v>07/11/07 13:00:00.0</c:v>
                </c:pt>
                <c:pt idx="237">
                  <c:v>07/11/07 14:00:00.0</c:v>
                </c:pt>
                <c:pt idx="238">
                  <c:v>07/11/07 15:00:00.0</c:v>
                </c:pt>
                <c:pt idx="239">
                  <c:v>07/11/07 16:00:00.0</c:v>
                </c:pt>
                <c:pt idx="240">
                  <c:v>07/11/07 17:00:00.0</c:v>
                </c:pt>
                <c:pt idx="241">
                  <c:v>07/11/07 18:00:00.0</c:v>
                </c:pt>
                <c:pt idx="242">
                  <c:v>07/11/07 19:00:00.0</c:v>
                </c:pt>
                <c:pt idx="243">
                  <c:v>07/11/07 20:00:00.0</c:v>
                </c:pt>
                <c:pt idx="244">
                  <c:v>07/11/07 21:00:00.0</c:v>
                </c:pt>
                <c:pt idx="245">
                  <c:v>07/11/07 22:00:00.0</c:v>
                </c:pt>
                <c:pt idx="246">
                  <c:v>07/11/07 23:00:00.0</c:v>
                </c:pt>
                <c:pt idx="247">
                  <c:v>07/12/07 00:00:00.0</c:v>
                </c:pt>
                <c:pt idx="248">
                  <c:v>07/12/07 01:00:00.0</c:v>
                </c:pt>
                <c:pt idx="249">
                  <c:v>07/12/07 02:00:00.0</c:v>
                </c:pt>
                <c:pt idx="250">
                  <c:v>07/12/07 03:00:00.0</c:v>
                </c:pt>
                <c:pt idx="251">
                  <c:v>07/12/07 04:00:00.0</c:v>
                </c:pt>
                <c:pt idx="252">
                  <c:v>07/12/07 05:00:00.0</c:v>
                </c:pt>
                <c:pt idx="253">
                  <c:v>07/12/07 06:00:00.0</c:v>
                </c:pt>
                <c:pt idx="254">
                  <c:v>07/12/07 07:00:00.0</c:v>
                </c:pt>
                <c:pt idx="255">
                  <c:v>07/12/07 08:00:00.0</c:v>
                </c:pt>
                <c:pt idx="256">
                  <c:v>07/12/07 09:00:00.0</c:v>
                </c:pt>
                <c:pt idx="257">
                  <c:v>07/12/07 10:00:00.0</c:v>
                </c:pt>
                <c:pt idx="258">
                  <c:v>07/12/07 11:00:00.0</c:v>
                </c:pt>
                <c:pt idx="259">
                  <c:v>07/12/07 12:00:00.0</c:v>
                </c:pt>
                <c:pt idx="260">
                  <c:v>07/12/07 13:00:00.0</c:v>
                </c:pt>
                <c:pt idx="261">
                  <c:v>07/12/07 14:00:00.0</c:v>
                </c:pt>
                <c:pt idx="262">
                  <c:v>07/12/07 15:00:00.0</c:v>
                </c:pt>
                <c:pt idx="263">
                  <c:v>07/12/07 16:00:00.0</c:v>
                </c:pt>
                <c:pt idx="264">
                  <c:v>07/12/07 17:00:00.0</c:v>
                </c:pt>
                <c:pt idx="265">
                  <c:v>07/12/07 18:00:00.0</c:v>
                </c:pt>
                <c:pt idx="266">
                  <c:v>07/12/07 19:00:00.0</c:v>
                </c:pt>
                <c:pt idx="267">
                  <c:v>07/12/07 20:00:00.0</c:v>
                </c:pt>
                <c:pt idx="268">
                  <c:v>07/12/07 21:00:00.0</c:v>
                </c:pt>
                <c:pt idx="269">
                  <c:v>07/12/07 22:00:00.0</c:v>
                </c:pt>
                <c:pt idx="270">
                  <c:v>07/12/07 23:00:00.0</c:v>
                </c:pt>
                <c:pt idx="271">
                  <c:v>07/13/07 00:00:00.0</c:v>
                </c:pt>
                <c:pt idx="272">
                  <c:v>07/13/07 01:00:00.0</c:v>
                </c:pt>
                <c:pt idx="273">
                  <c:v>07/13/07 02:00:00.0</c:v>
                </c:pt>
                <c:pt idx="274">
                  <c:v>07/13/07 03:00:00.0</c:v>
                </c:pt>
                <c:pt idx="275">
                  <c:v>07/13/07 04:00:00.0</c:v>
                </c:pt>
                <c:pt idx="276">
                  <c:v>07/13/07 05:00:00.0</c:v>
                </c:pt>
                <c:pt idx="277">
                  <c:v>07/13/07 06:00:00.0</c:v>
                </c:pt>
                <c:pt idx="278">
                  <c:v>07/13/07 07:00:00.0</c:v>
                </c:pt>
                <c:pt idx="279">
                  <c:v>07/13/07 08:00:00.0</c:v>
                </c:pt>
                <c:pt idx="280">
                  <c:v>07/13/07 09:00:00.0</c:v>
                </c:pt>
                <c:pt idx="281">
                  <c:v>07/13/07 10:00:00.0</c:v>
                </c:pt>
                <c:pt idx="282">
                  <c:v>07/13/07 11:00:00.0</c:v>
                </c:pt>
                <c:pt idx="283">
                  <c:v>07/13/07 12:00:00.0</c:v>
                </c:pt>
                <c:pt idx="284">
                  <c:v>07/13/07 13:00:00.0</c:v>
                </c:pt>
                <c:pt idx="285">
                  <c:v>07/13/07 14:00:00.0</c:v>
                </c:pt>
                <c:pt idx="286">
                  <c:v>07/13/07 15:00:00.0</c:v>
                </c:pt>
                <c:pt idx="287">
                  <c:v>07/13/07 16:00:00.0</c:v>
                </c:pt>
                <c:pt idx="288">
                  <c:v>07/13/07 17:00:00.0</c:v>
                </c:pt>
                <c:pt idx="289">
                  <c:v>07/13/07 18:00:00.0</c:v>
                </c:pt>
                <c:pt idx="290">
                  <c:v>07/13/07 19:00:00.0</c:v>
                </c:pt>
                <c:pt idx="291">
                  <c:v>07/13/07 20:00:00.0</c:v>
                </c:pt>
                <c:pt idx="292">
                  <c:v>07/13/07 21:00:00.0</c:v>
                </c:pt>
                <c:pt idx="293">
                  <c:v>07/13/07 22:00:00.0</c:v>
                </c:pt>
                <c:pt idx="294">
                  <c:v>07/13/07 23:00:00.0</c:v>
                </c:pt>
                <c:pt idx="295">
                  <c:v>07/14/07 00:00:00.0</c:v>
                </c:pt>
                <c:pt idx="296">
                  <c:v>07/14/07 01:00:00.0</c:v>
                </c:pt>
                <c:pt idx="297">
                  <c:v>07/14/07 02:00:00.0</c:v>
                </c:pt>
                <c:pt idx="298">
                  <c:v>07/14/07 03:00:00.0</c:v>
                </c:pt>
                <c:pt idx="299">
                  <c:v>07/14/07 04:00:00.0</c:v>
                </c:pt>
                <c:pt idx="300">
                  <c:v>07/14/07 05:00:00.0</c:v>
                </c:pt>
                <c:pt idx="301">
                  <c:v>07/14/07 06:00:00.0</c:v>
                </c:pt>
                <c:pt idx="302">
                  <c:v>07/14/07 07:00:00.0</c:v>
                </c:pt>
                <c:pt idx="303">
                  <c:v>07/14/07 08:00:00.0</c:v>
                </c:pt>
                <c:pt idx="304">
                  <c:v>07/14/07 09:00:00.0</c:v>
                </c:pt>
                <c:pt idx="305">
                  <c:v>07/14/07 10:00:00.0</c:v>
                </c:pt>
                <c:pt idx="306">
                  <c:v>07/14/07 11:00:00.0</c:v>
                </c:pt>
                <c:pt idx="307">
                  <c:v>07/14/07 12:00:00.0</c:v>
                </c:pt>
                <c:pt idx="308">
                  <c:v>07/14/07 13:00:00.0</c:v>
                </c:pt>
                <c:pt idx="309">
                  <c:v>07/14/07 14:00:00.0</c:v>
                </c:pt>
                <c:pt idx="310">
                  <c:v>07/14/07 15:00:00.0</c:v>
                </c:pt>
                <c:pt idx="311">
                  <c:v>07/14/07 16:00:00.0</c:v>
                </c:pt>
                <c:pt idx="312">
                  <c:v>07/14/07 17:00:00.0</c:v>
                </c:pt>
                <c:pt idx="313">
                  <c:v>07/14/07 18:00:00.0</c:v>
                </c:pt>
                <c:pt idx="314">
                  <c:v>07/14/07 19:00:00.0</c:v>
                </c:pt>
                <c:pt idx="315">
                  <c:v>07/14/07 20:00:00.0</c:v>
                </c:pt>
                <c:pt idx="316">
                  <c:v>07/14/07 21:00:00.0</c:v>
                </c:pt>
                <c:pt idx="317">
                  <c:v>07/14/07 22:00:00.0</c:v>
                </c:pt>
                <c:pt idx="318">
                  <c:v>07/14/07 23:00:00.0</c:v>
                </c:pt>
                <c:pt idx="319">
                  <c:v>07/15/07 00:00:00.0</c:v>
                </c:pt>
                <c:pt idx="320">
                  <c:v>07/15/07 01:00:00.0</c:v>
                </c:pt>
                <c:pt idx="321">
                  <c:v>07/15/07 02:00:00.0</c:v>
                </c:pt>
                <c:pt idx="322">
                  <c:v>07/15/07 03:00:00.0</c:v>
                </c:pt>
                <c:pt idx="323">
                  <c:v>07/15/07 04:00:00.0</c:v>
                </c:pt>
                <c:pt idx="324">
                  <c:v>07/15/07 05:00:00.0</c:v>
                </c:pt>
                <c:pt idx="325">
                  <c:v>07/15/07 06:00:00.0</c:v>
                </c:pt>
                <c:pt idx="326">
                  <c:v>07/15/07 07:00:00.0</c:v>
                </c:pt>
                <c:pt idx="327">
                  <c:v>07/15/07 08:00:00.0</c:v>
                </c:pt>
                <c:pt idx="328">
                  <c:v>07/15/07 09:00:00.0</c:v>
                </c:pt>
                <c:pt idx="329">
                  <c:v>07/15/07 10:00:00.0</c:v>
                </c:pt>
                <c:pt idx="330">
                  <c:v>07/15/07 11:00:00.0</c:v>
                </c:pt>
                <c:pt idx="331">
                  <c:v>07/15/07 12:00:00.0</c:v>
                </c:pt>
                <c:pt idx="332">
                  <c:v>07/15/07 13:00:00.0</c:v>
                </c:pt>
                <c:pt idx="333">
                  <c:v>07/15/07 14:00:00.0</c:v>
                </c:pt>
                <c:pt idx="334">
                  <c:v>07/15/07 15:00:00.0</c:v>
                </c:pt>
                <c:pt idx="335">
                  <c:v>07/15/07 16:00:00.0</c:v>
                </c:pt>
              </c:strCache>
            </c:strRef>
          </c:cat>
          <c:val>
            <c:numRef>
              <c:f>'[4]TDNL 07-03 07-15'!$B$2:$B$337</c:f>
              <c:numCache>
                <c:formatCode>General</c:formatCode>
                <c:ptCount val="336"/>
                <c:pt idx="0">
                  <c:v>64.417</c:v>
                </c:pt>
                <c:pt idx="1">
                  <c:v>64.417</c:v>
                </c:pt>
                <c:pt idx="2">
                  <c:v>64.289</c:v>
                </c:pt>
                <c:pt idx="3">
                  <c:v>64.246</c:v>
                </c:pt>
                <c:pt idx="4">
                  <c:v>64.332</c:v>
                </c:pt>
                <c:pt idx="5">
                  <c:v>64.118</c:v>
                </c:pt>
                <c:pt idx="6">
                  <c:v>64.161</c:v>
                </c:pt>
                <c:pt idx="7">
                  <c:v>64.118</c:v>
                </c:pt>
                <c:pt idx="8">
                  <c:v>64.118</c:v>
                </c:pt>
                <c:pt idx="9">
                  <c:v>64.075</c:v>
                </c:pt>
                <c:pt idx="10">
                  <c:v>64.032</c:v>
                </c:pt>
                <c:pt idx="11">
                  <c:v>63.989</c:v>
                </c:pt>
                <c:pt idx="12">
                  <c:v>64.032</c:v>
                </c:pt>
                <c:pt idx="13">
                  <c:v>63.947</c:v>
                </c:pt>
                <c:pt idx="14">
                  <c:v>63.947</c:v>
                </c:pt>
                <c:pt idx="15">
                  <c:v>63.989</c:v>
                </c:pt>
                <c:pt idx="16">
                  <c:v>64.075</c:v>
                </c:pt>
                <c:pt idx="17">
                  <c:v>64.46</c:v>
                </c:pt>
                <c:pt idx="18">
                  <c:v>64.546</c:v>
                </c:pt>
                <c:pt idx="19">
                  <c:v>64.674</c:v>
                </c:pt>
                <c:pt idx="20">
                  <c:v>64.803</c:v>
                </c:pt>
                <c:pt idx="21">
                  <c:v>64.888</c:v>
                </c:pt>
                <c:pt idx="22">
                  <c:v>64.803</c:v>
                </c:pt>
                <c:pt idx="23">
                  <c:v>64.888</c:v>
                </c:pt>
                <c:pt idx="24">
                  <c:v>65.059</c:v>
                </c:pt>
                <c:pt idx="25">
                  <c:v>64.974</c:v>
                </c:pt>
                <c:pt idx="26">
                  <c:v>64.845</c:v>
                </c:pt>
                <c:pt idx="27">
                  <c:v>64.888</c:v>
                </c:pt>
                <c:pt idx="28">
                  <c:v>64.845</c:v>
                </c:pt>
                <c:pt idx="29">
                  <c:v>64.76</c:v>
                </c:pt>
                <c:pt idx="30">
                  <c:v>64.631</c:v>
                </c:pt>
                <c:pt idx="31">
                  <c:v>64.631</c:v>
                </c:pt>
                <c:pt idx="32">
                  <c:v>64.503</c:v>
                </c:pt>
                <c:pt idx="33">
                  <c:v>64.46</c:v>
                </c:pt>
                <c:pt idx="34">
                  <c:v>64.46</c:v>
                </c:pt>
                <c:pt idx="35">
                  <c:v>64.375</c:v>
                </c:pt>
                <c:pt idx="36">
                  <c:v>64.332</c:v>
                </c:pt>
                <c:pt idx="37">
                  <c:v>64.289</c:v>
                </c:pt>
                <c:pt idx="38">
                  <c:v>64.417</c:v>
                </c:pt>
                <c:pt idx="39">
                  <c:v>64.375</c:v>
                </c:pt>
                <c:pt idx="40">
                  <c:v>64.589</c:v>
                </c:pt>
                <c:pt idx="41">
                  <c:v>64.674</c:v>
                </c:pt>
                <c:pt idx="42">
                  <c:v>64.888</c:v>
                </c:pt>
                <c:pt idx="43">
                  <c:v>65.231</c:v>
                </c:pt>
                <c:pt idx="44">
                  <c:v>65.273</c:v>
                </c:pt>
                <c:pt idx="45">
                  <c:v>65.273</c:v>
                </c:pt>
                <c:pt idx="46">
                  <c:v>65.487</c:v>
                </c:pt>
                <c:pt idx="47">
                  <c:v>65.659</c:v>
                </c:pt>
                <c:pt idx="48">
                  <c:v>65.616</c:v>
                </c:pt>
                <c:pt idx="49">
                  <c:v>65.402</c:v>
                </c:pt>
                <c:pt idx="50">
                  <c:v>65.316</c:v>
                </c:pt>
                <c:pt idx="51">
                  <c:v>65.402</c:v>
                </c:pt>
                <c:pt idx="52">
                  <c:v>65.231</c:v>
                </c:pt>
                <c:pt idx="53">
                  <c:v>65.188</c:v>
                </c:pt>
                <c:pt idx="54">
                  <c:v>65.059</c:v>
                </c:pt>
                <c:pt idx="55">
                  <c:v>64.974</c:v>
                </c:pt>
                <c:pt idx="56">
                  <c:v>64.974</c:v>
                </c:pt>
                <c:pt idx="57">
                  <c:v>64.931</c:v>
                </c:pt>
                <c:pt idx="58">
                  <c:v>64.931</c:v>
                </c:pt>
                <c:pt idx="59">
                  <c:v>64.888</c:v>
                </c:pt>
                <c:pt idx="60">
                  <c:v>64.931</c:v>
                </c:pt>
                <c:pt idx="61">
                  <c:v>64.845</c:v>
                </c:pt>
                <c:pt idx="62">
                  <c:v>64.931</c:v>
                </c:pt>
                <c:pt idx="63">
                  <c:v>65.017</c:v>
                </c:pt>
                <c:pt idx="64">
                  <c:v>65.102</c:v>
                </c:pt>
                <c:pt idx="65">
                  <c:v>65.273</c:v>
                </c:pt>
                <c:pt idx="66">
                  <c:v>65.573</c:v>
                </c:pt>
                <c:pt idx="67">
                  <c:v>66.001</c:v>
                </c:pt>
                <c:pt idx="68">
                  <c:v>66.001</c:v>
                </c:pt>
                <c:pt idx="69">
                  <c:v>66.386</c:v>
                </c:pt>
                <c:pt idx="70">
                  <c:v>66.429</c:v>
                </c:pt>
                <c:pt idx="71">
                  <c:v>66.172</c:v>
                </c:pt>
                <c:pt idx="72">
                  <c:v>66.129</c:v>
                </c:pt>
                <c:pt idx="73">
                  <c:v>66.001</c:v>
                </c:pt>
                <c:pt idx="74">
                  <c:v>66.129</c:v>
                </c:pt>
                <c:pt idx="75">
                  <c:v>65.787</c:v>
                </c:pt>
                <c:pt idx="76">
                  <c:v>65.83</c:v>
                </c:pt>
                <c:pt idx="77">
                  <c:v>65.787</c:v>
                </c:pt>
                <c:pt idx="78">
                  <c:v>65.659</c:v>
                </c:pt>
                <c:pt idx="79">
                  <c:v>65.573</c:v>
                </c:pt>
                <c:pt idx="80">
                  <c:v>65.573</c:v>
                </c:pt>
                <c:pt idx="81">
                  <c:v>65.53</c:v>
                </c:pt>
                <c:pt idx="82">
                  <c:v>65.573</c:v>
                </c:pt>
                <c:pt idx="83">
                  <c:v>65.487</c:v>
                </c:pt>
                <c:pt idx="84">
                  <c:v>65.445</c:v>
                </c:pt>
                <c:pt idx="85">
                  <c:v>65.445</c:v>
                </c:pt>
                <c:pt idx="86">
                  <c:v>65.402</c:v>
                </c:pt>
                <c:pt idx="87">
                  <c:v>65.445</c:v>
                </c:pt>
                <c:pt idx="88">
                  <c:v>65.573</c:v>
                </c:pt>
                <c:pt idx="89">
                  <c:v>65.787</c:v>
                </c:pt>
                <c:pt idx="90">
                  <c:v>66.087</c:v>
                </c:pt>
                <c:pt idx="91">
                  <c:v>66.215</c:v>
                </c:pt>
                <c:pt idx="92">
                  <c:v>66.472</c:v>
                </c:pt>
                <c:pt idx="93">
                  <c:v>66.6</c:v>
                </c:pt>
                <c:pt idx="94">
                  <c:v>66.557</c:v>
                </c:pt>
                <c:pt idx="95">
                  <c:v>66.857</c:v>
                </c:pt>
                <c:pt idx="96">
                  <c:v>66.9</c:v>
                </c:pt>
                <c:pt idx="97">
                  <c:v>66.814</c:v>
                </c:pt>
                <c:pt idx="98">
                  <c:v>66.772</c:v>
                </c:pt>
                <c:pt idx="99">
                  <c:v>66.301</c:v>
                </c:pt>
                <c:pt idx="100">
                  <c:v>66.386</c:v>
                </c:pt>
                <c:pt idx="101">
                  <c:v>66.301</c:v>
                </c:pt>
                <c:pt idx="102">
                  <c:v>66.172</c:v>
                </c:pt>
                <c:pt idx="103">
                  <c:v>66.215</c:v>
                </c:pt>
                <c:pt idx="104">
                  <c:v>66.129</c:v>
                </c:pt>
                <c:pt idx="105">
                  <c:v>66.044</c:v>
                </c:pt>
                <c:pt idx="106">
                  <c:v>66.001</c:v>
                </c:pt>
                <c:pt idx="107">
                  <c:v>66.044</c:v>
                </c:pt>
                <c:pt idx="108">
                  <c:v>66.087</c:v>
                </c:pt>
                <c:pt idx="109">
                  <c:v>65.915</c:v>
                </c:pt>
                <c:pt idx="110">
                  <c:v>65.915</c:v>
                </c:pt>
                <c:pt idx="111">
                  <c:v>65.958</c:v>
                </c:pt>
                <c:pt idx="112">
                  <c:v>66.087</c:v>
                </c:pt>
                <c:pt idx="113">
                  <c:v>66.172</c:v>
                </c:pt>
                <c:pt idx="114">
                  <c:v>66.343</c:v>
                </c:pt>
                <c:pt idx="115">
                  <c:v>66.515</c:v>
                </c:pt>
                <c:pt idx="116">
                  <c:v>66.557</c:v>
                </c:pt>
                <c:pt idx="117">
                  <c:v>66.643</c:v>
                </c:pt>
                <c:pt idx="118">
                  <c:v>66.643</c:v>
                </c:pt>
                <c:pt idx="119">
                  <c:v>66.557</c:v>
                </c:pt>
                <c:pt idx="120">
                  <c:v>66.172</c:v>
                </c:pt>
                <c:pt idx="121">
                  <c:v>66.386</c:v>
                </c:pt>
                <c:pt idx="122">
                  <c:v>66.087</c:v>
                </c:pt>
                <c:pt idx="123">
                  <c:v>66.001</c:v>
                </c:pt>
                <c:pt idx="124">
                  <c:v>65.787</c:v>
                </c:pt>
                <c:pt idx="125">
                  <c:v>65.787</c:v>
                </c:pt>
                <c:pt idx="126">
                  <c:v>65.701</c:v>
                </c:pt>
                <c:pt idx="127">
                  <c:v>65.616</c:v>
                </c:pt>
                <c:pt idx="128">
                  <c:v>65.616</c:v>
                </c:pt>
                <c:pt idx="129">
                  <c:v>65.573</c:v>
                </c:pt>
                <c:pt idx="130">
                  <c:v>65.53</c:v>
                </c:pt>
                <c:pt idx="131">
                  <c:v>65.445</c:v>
                </c:pt>
                <c:pt idx="132">
                  <c:v>65.402</c:v>
                </c:pt>
                <c:pt idx="133">
                  <c:v>65.359</c:v>
                </c:pt>
                <c:pt idx="134">
                  <c:v>65.445</c:v>
                </c:pt>
                <c:pt idx="135">
                  <c:v>65.958</c:v>
                </c:pt>
                <c:pt idx="136">
                  <c:v>65.83</c:v>
                </c:pt>
                <c:pt idx="137">
                  <c:v>65.958</c:v>
                </c:pt>
                <c:pt idx="138">
                  <c:v>66.215</c:v>
                </c:pt>
                <c:pt idx="139">
                  <c:v>66.429</c:v>
                </c:pt>
                <c:pt idx="140">
                  <c:v>66.6</c:v>
                </c:pt>
                <c:pt idx="141">
                  <c:v>66.729</c:v>
                </c:pt>
                <c:pt idx="142">
                  <c:v>66.9</c:v>
                </c:pt>
                <c:pt idx="143">
                  <c:v>66.986</c:v>
                </c:pt>
                <c:pt idx="144">
                  <c:v>66.814</c:v>
                </c:pt>
                <c:pt idx="145">
                  <c:v>66.729</c:v>
                </c:pt>
                <c:pt idx="146">
                  <c:v>66.814</c:v>
                </c:pt>
                <c:pt idx="147">
                  <c:v>66.6</c:v>
                </c:pt>
                <c:pt idx="148">
                  <c:v>66.472</c:v>
                </c:pt>
                <c:pt idx="149">
                  <c:v>66.472</c:v>
                </c:pt>
                <c:pt idx="150">
                  <c:v>66.343</c:v>
                </c:pt>
                <c:pt idx="151">
                  <c:v>66.343</c:v>
                </c:pt>
                <c:pt idx="152">
                  <c:v>66.258</c:v>
                </c:pt>
                <c:pt idx="153">
                  <c:v>66.215</c:v>
                </c:pt>
                <c:pt idx="154">
                  <c:v>66.215</c:v>
                </c:pt>
                <c:pt idx="155">
                  <c:v>66.129</c:v>
                </c:pt>
                <c:pt idx="156">
                  <c:v>66.087</c:v>
                </c:pt>
                <c:pt idx="157">
                  <c:v>66.044</c:v>
                </c:pt>
                <c:pt idx="158">
                  <c:v>66.087</c:v>
                </c:pt>
                <c:pt idx="159">
                  <c:v>66.129</c:v>
                </c:pt>
                <c:pt idx="160">
                  <c:v>66.258</c:v>
                </c:pt>
                <c:pt idx="161">
                  <c:v>66.6</c:v>
                </c:pt>
                <c:pt idx="162">
                  <c:v>66.6</c:v>
                </c:pt>
                <c:pt idx="163">
                  <c:v>66.729</c:v>
                </c:pt>
                <c:pt idx="164">
                  <c:v>66.9</c:v>
                </c:pt>
                <c:pt idx="165">
                  <c:v>67.071</c:v>
                </c:pt>
                <c:pt idx="166">
                  <c:v>66.943</c:v>
                </c:pt>
                <c:pt idx="167">
                  <c:v>67.2</c:v>
                </c:pt>
                <c:pt idx="168">
                  <c:v>67.243</c:v>
                </c:pt>
                <c:pt idx="169">
                  <c:v>67.157</c:v>
                </c:pt>
                <c:pt idx="170">
                  <c:v>66.857</c:v>
                </c:pt>
                <c:pt idx="171">
                  <c:v>66.643</c:v>
                </c:pt>
                <c:pt idx="172">
                  <c:v>66.814</c:v>
                </c:pt>
                <c:pt idx="173">
                  <c:v>66.515</c:v>
                </c:pt>
                <c:pt idx="174">
                  <c:v>66.557</c:v>
                </c:pt>
                <c:pt idx="175">
                  <c:v>66.515</c:v>
                </c:pt>
                <c:pt idx="176">
                  <c:v>66.472</c:v>
                </c:pt>
                <c:pt idx="177">
                  <c:v>66.429</c:v>
                </c:pt>
                <c:pt idx="178">
                  <c:v>66.429</c:v>
                </c:pt>
                <c:pt idx="179">
                  <c:v>66.472</c:v>
                </c:pt>
                <c:pt idx="180">
                  <c:v>66.343</c:v>
                </c:pt>
                <c:pt idx="181">
                  <c:v>66.386</c:v>
                </c:pt>
                <c:pt idx="182">
                  <c:v>66.429</c:v>
                </c:pt>
                <c:pt idx="183">
                  <c:v>66.472</c:v>
                </c:pt>
                <c:pt idx="184">
                  <c:v>66.643</c:v>
                </c:pt>
                <c:pt idx="185">
                  <c:v>67.114</c:v>
                </c:pt>
                <c:pt idx="186">
                  <c:v>67.114</c:v>
                </c:pt>
                <c:pt idx="187">
                  <c:v>67.371</c:v>
                </c:pt>
                <c:pt idx="188">
                  <c:v>67.928</c:v>
                </c:pt>
                <c:pt idx="189">
                  <c:v>67.842</c:v>
                </c:pt>
                <c:pt idx="190">
                  <c:v>67.756</c:v>
                </c:pt>
                <c:pt idx="191">
                  <c:v>68.099</c:v>
                </c:pt>
                <c:pt idx="192">
                  <c:v>68.056</c:v>
                </c:pt>
                <c:pt idx="193">
                  <c:v>68.013</c:v>
                </c:pt>
                <c:pt idx="194">
                  <c:v>67.928</c:v>
                </c:pt>
                <c:pt idx="195">
                  <c:v>67.842</c:v>
                </c:pt>
                <c:pt idx="196">
                  <c:v>67.756</c:v>
                </c:pt>
                <c:pt idx="197">
                  <c:v>67.671</c:v>
                </c:pt>
                <c:pt idx="198">
                  <c:v>67.542</c:v>
                </c:pt>
                <c:pt idx="199">
                  <c:v>67.542</c:v>
                </c:pt>
                <c:pt idx="200">
                  <c:v>67.499</c:v>
                </c:pt>
                <c:pt idx="201">
                  <c:v>67.499</c:v>
                </c:pt>
                <c:pt idx="202">
                  <c:v>67.457</c:v>
                </c:pt>
                <c:pt idx="203">
                  <c:v>67.457</c:v>
                </c:pt>
                <c:pt idx="204">
                  <c:v>67.371</c:v>
                </c:pt>
                <c:pt idx="205">
                  <c:v>67.414</c:v>
                </c:pt>
                <c:pt idx="206">
                  <c:v>67.457</c:v>
                </c:pt>
                <c:pt idx="207">
                  <c:v>67.585</c:v>
                </c:pt>
                <c:pt idx="208">
                  <c:v>67.928</c:v>
                </c:pt>
                <c:pt idx="209">
                  <c:v>68.056</c:v>
                </c:pt>
                <c:pt idx="210">
                  <c:v>68.313</c:v>
                </c:pt>
                <c:pt idx="211">
                  <c:v>68.485</c:v>
                </c:pt>
                <c:pt idx="212">
                  <c:v>68.742</c:v>
                </c:pt>
                <c:pt idx="213">
                  <c:v>68.913</c:v>
                </c:pt>
                <c:pt idx="214">
                  <c:v>69.042</c:v>
                </c:pt>
                <c:pt idx="215">
                  <c:v>69.042</c:v>
                </c:pt>
                <c:pt idx="216">
                  <c:v>69.128</c:v>
                </c:pt>
                <c:pt idx="217">
                  <c:v>69.042</c:v>
                </c:pt>
                <c:pt idx="218">
                  <c:v>68.956</c:v>
                </c:pt>
                <c:pt idx="219">
                  <c:v>68.785</c:v>
                </c:pt>
                <c:pt idx="220">
                  <c:v>68.785</c:v>
                </c:pt>
                <c:pt idx="221">
                  <c:v>68.656</c:v>
                </c:pt>
                <c:pt idx="222">
                  <c:v>68.528</c:v>
                </c:pt>
                <c:pt idx="223">
                  <c:v>68.442</c:v>
                </c:pt>
                <c:pt idx="224">
                  <c:v>68.399</c:v>
                </c:pt>
                <c:pt idx="225">
                  <c:v>68.313</c:v>
                </c:pt>
                <c:pt idx="226">
                  <c:v>68.399</c:v>
                </c:pt>
                <c:pt idx="227">
                  <c:v>68.442</c:v>
                </c:pt>
                <c:pt idx="228">
                  <c:v>68.356</c:v>
                </c:pt>
                <c:pt idx="229">
                  <c:v>68.485</c:v>
                </c:pt>
                <c:pt idx="230">
                  <c:v>68.399</c:v>
                </c:pt>
                <c:pt idx="231">
                  <c:v>68.613</c:v>
                </c:pt>
                <c:pt idx="232">
                  <c:v>68.613</c:v>
                </c:pt>
                <c:pt idx="233">
                  <c:v>68.785</c:v>
                </c:pt>
                <c:pt idx="234">
                  <c:v>68.871</c:v>
                </c:pt>
                <c:pt idx="235">
                  <c:v>68.999</c:v>
                </c:pt>
                <c:pt idx="236">
                  <c:v>68.999</c:v>
                </c:pt>
                <c:pt idx="237">
                  <c:v>69.042</c:v>
                </c:pt>
                <c:pt idx="238">
                  <c:v>69.042</c:v>
                </c:pt>
                <c:pt idx="239">
                  <c:v>69.257</c:v>
                </c:pt>
                <c:pt idx="240">
                  <c:v>69.171</c:v>
                </c:pt>
                <c:pt idx="241">
                  <c:v>69.342</c:v>
                </c:pt>
                <c:pt idx="242">
                  <c:v>69.042</c:v>
                </c:pt>
                <c:pt idx="243">
                  <c:v>69.085</c:v>
                </c:pt>
                <c:pt idx="244">
                  <c:v>69.042</c:v>
                </c:pt>
                <c:pt idx="245">
                  <c:v>68.999</c:v>
                </c:pt>
                <c:pt idx="246">
                  <c:v>68.956</c:v>
                </c:pt>
                <c:pt idx="247">
                  <c:v>68.956</c:v>
                </c:pt>
                <c:pt idx="248">
                  <c:v>68.913</c:v>
                </c:pt>
                <c:pt idx="249">
                  <c:v>68.956</c:v>
                </c:pt>
                <c:pt idx="250">
                  <c:v>68.871</c:v>
                </c:pt>
                <c:pt idx="251">
                  <c:v>68.785</c:v>
                </c:pt>
                <c:pt idx="252">
                  <c:v>68.742</c:v>
                </c:pt>
                <c:pt idx="253">
                  <c:v>68.913</c:v>
                </c:pt>
                <c:pt idx="254">
                  <c:v>68.828</c:v>
                </c:pt>
                <c:pt idx="255">
                  <c:v>68.828</c:v>
                </c:pt>
                <c:pt idx="256">
                  <c:v>68.828</c:v>
                </c:pt>
                <c:pt idx="257">
                  <c:v>68.999</c:v>
                </c:pt>
                <c:pt idx="258">
                  <c:v>69.128</c:v>
                </c:pt>
                <c:pt idx="259">
                  <c:v>69.214</c:v>
                </c:pt>
                <c:pt idx="260">
                  <c:v>69.385</c:v>
                </c:pt>
                <c:pt idx="261">
                  <c:v>69.385</c:v>
                </c:pt>
                <c:pt idx="262">
                  <c:v>69.6</c:v>
                </c:pt>
                <c:pt idx="263">
                  <c:v>69.643</c:v>
                </c:pt>
                <c:pt idx="264">
                  <c:v>69.471</c:v>
                </c:pt>
                <c:pt idx="265">
                  <c:v>69.686</c:v>
                </c:pt>
                <c:pt idx="266">
                  <c:v>69.557</c:v>
                </c:pt>
                <c:pt idx="267">
                  <c:v>69.471</c:v>
                </c:pt>
                <c:pt idx="268">
                  <c:v>69.428</c:v>
                </c:pt>
                <c:pt idx="269">
                  <c:v>69.257</c:v>
                </c:pt>
                <c:pt idx="270">
                  <c:v>69.257</c:v>
                </c:pt>
                <c:pt idx="271">
                  <c:v>69.214</c:v>
                </c:pt>
                <c:pt idx="272">
                  <c:v>69.171</c:v>
                </c:pt>
                <c:pt idx="273">
                  <c:v>69.128</c:v>
                </c:pt>
                <c:pt idx="274">
                  <c:v>69.085</c:v>
                </c:pt>
                <c:pt idx="275">
                  <c:v>69.085</c:v>
                </c:pt>
                <c:pt idx="276">
                  <c:v>69.042</c:v>
                </c:pt>
                <c:pt idx="277">
                  <c:v>68.999</c:v>
                </c:pt>
                <c:pt idx="278">
                  <c:v>68.956</c:v>
                </c:pt>
                <c:pt idx="279">
                  <c:v>68.956</c:v>
                </c:pt>
                <c:pt idx="280">
                  <c:v>69.042</c:v>
                </c:pt>
                <c:pt idx="281">
                  <c:v>69.128</c:v>
                </c:pt>
                <c:pt idx="282">
                  <c:v>69.214</c:v>
                </c:pt>
                <c:pt idx="283">
                  <c:v>69.257</c:v>
                </c:pt>
                <c:pt idx="284">
                  <c:v>69.514</c:v>
                </c:pt>
                <c:pt idx="285">
                  <c:v>69.643</c:v>
                </c:pt>
                <c:pt idx="286">
                  <c:v>69.728</c:v>
                </c:pt>
                <c:pt idx="287">
                  <c:v>69.686</c:v>
                </c:pt>
                <c:pt idx="288">
                  <c:v>69.728</c:v>
                </c:pt>
                <c:pt idx="289">
                  <c:v>69.6</c:v>
                </c:pt>
                <c:pt idx="290">
                  <c:v>69.6</c:v>
                </c:pt>
                <c:pt idx="291">
                  <c:v>69.557</c:v>
                </c:pt>
                <c:pt idx="292">
                  <c:v>69.428</c:v>
                </c:pt>
                <c:pt idx="293">
                  <c:v>69.342</c:v>
                </c:pt>
                <c:pt idx="294">
                  <c:v>69.299</c:v>
                </c:pt>
                <c:pt idx="295">
                  <c:v>69.299</c:v>
                </c:pt>
                <c:pt idx="296">
                  <c:v>69.214</c:v>
                </c:pt>
                <c:pt idx="297">
                  <c:v>69.214</c:v>
                </c:pt>
                <c:pt idx="298">
                  <c:v>69.171</c:v>
                </c:pt>
                <c:pt idx="299">
                  <c:v>69.128</c:v>
                </c:pt>
                <c:pt idx="300">
                  <c:v>69.342</c:v>
                </c:pt>
                <c:pt idx="301">
                  <c:v>69.171</c:v>
                </c:pt>
                <c:pt idx="302">
                  <c:v>69.214</c:v>
                </c:pt>
                <c:pt idx="303">
                  <c:v>69.385</c:v>
                </c:pt>
                <c:pt idx="304">
                  <c:v>69.428</c:v>
                </c:pt>
                <c:pt idx="305">
                  <c:v>69.471</c:v>
                </c:pt>
                <c:pt idx="306">
                  <c:v>69.643</c:v>
                </c:pt>
                <c:pt idx="307">
                  <c:v>69.771</c:v>
                </c:pt>
                <c:pt idx="308">
                  <c:v>69.943</c:v>
                </c:pt>
                <c:pt idx="309">
                  <c:v>69.943</c:v>
                </c:pt>
                <c:pt idx="310">
                  <c:v>69.9</c:v>
                </c:pt>
                <c:pt idx="311">
                  <c:v>69.814</c:v>
                </c:pt>
                <c:pt idx="312">
                  <c:v>69.514</c:v>
                </c:pt>
                <c:pt idx="313">
                  <c:v>69.686</c:v>
                </c:pt>
                <c:pt idx="314">
                  <c:v>69.557</c:v>
                </c:pt>
                <c:pt idx="315">
                  <c:v>69.514</c:v>
                </c:pt>
                <c:pt idx="316">
                  <c:v>69.428</c:v>
                </c:pt>
                <c:pt idx="317">
                  <c:v>69.385</c:v>
                </c:pt>
                <c:pt idx="318">
                  <c:v>69.342</c:v>
                </c:pt>
                <c:pt idx="319">
                  <c:v>69.385</c:v>
                </c:pt>
                <c:pt idx="320">
                  <c:v>69.471</c:v>
                </c:pt>
                <c:pt idx="321">
                  <c:v>69.385</c:v>
                </c:pt>
                <c:pt idx="322">
                  <c:v>69.342</c:v>
                </c:pt>
                <c:pt idx="323">
                  <c:v>69.342</c:v>
                </c:pt>
                <c:pt idx="324">
                  <c:v>69.385</c:v>
                </c:pt>
                <c:pt idx="325">
                  <c:v>69.342</c:v>
                </c:pt>
                <c:pt idx="326">
                  <c:v>69.428</c:v>
                </c:pt>
                <c:pt idx="327">
                  <c:v>69.385</c:v>
                </c:pt>
                <c:pt idx="328">
                  <c:v>69.557</c:v>
                </c:pt>
                <c:pt idx="329">
                  <c:v>69.6</c:v>
                </c:pt>
                <c:pt idx="330">
                  <c:v>69.686</c:v>
                </c:pt>
                <c:pt idx="331">
                  <c:v>69.771</c:v>
                </c:pt>
                <c:pt idx="332">
                  <c:v>69.857</c:v>
                </c:pt>
                <c:pt idx="333">
                  <c:v>69.943</c:v>
                </c:pt>
                <c:pt idx="334">
                  <c:v>69.771</c:v>
                </c:pt>
                <c:pt idx="335">
                  <c:v>69.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36499"/>
        <c:axId val="49435460"/>
      </c:lineChart>
      <c:catAx>
        <c:axId val="34336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5460"/>
        <c:crossesAt val="0"/>
        <c:auto val="1"/>
        <c:lblAlgn val="ctr"/>
        <c:lblOffset val="100"/>
        <c:noMultiLvlLbl val="0"/>
      </c:catAx>
      <c:valAx>
        <c:axId val="49435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6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MF Recovery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SMF RT 07-03 07-15'!$A$3:$A$303</c:f>
              <c:strCache>
                <c:ptCount val="301"/>
                <c:pt idx="0">
                  <c:v>07/03/07 09:00:00.0</c:v>
                </c:pt>
                <c:pt idx="1">
                  <c:v>07/03/07 10:00:00.0</c:v>
                </c:pt>
                <c:pt idx="2">
                  <c:v>07/03/07 11:00:00.0</c:v>
                </c:pt>
                <c:pt idx="3">
                  <c:v>07/03/07 12:00:00.0</c:v>
                </c:pt>
                <c:pt idx="4">
                  <c:v>07/03/07 13:00:00.0</c:v>
                </c:pt>
                <c:pt idx="5">
                  <c:v>07/03/07 14:00:00.0</c:v>
                </c:pt>
                <c:pt idx="6">
                  <c:v>07/03/07 15:00:00.0</c:v>
                </c:pt>
                <c:pt idx="7">
                  <c:v>07/03/07 16:00:00.0</c:v>
                </c:pt>
                <c:pt idx="8">
                  <c:v>07/03/07 17:00:00.0</c:v>
                </c:pt>
                <c:pt idx="9">
                  <c:v>07/03/07 18:00:00.0</c:v>
                </c:pt>
                <c:pt idx="10">
                  <c:v>07/03/07 19:00:00.0</c:v>
                </c:pt>
                <c:pt idx="11">
                  <c:v>07/03/07 20:00:00.0</c:v>
                </c:pt>
                <c:pt idx="12">
                  <c:v>07/03/07 21:00:00.0</c:v>
                </c:pt>
                <c:pt idx="13">
                  <c:v>07/03/07 22:00:00.0</c:v>
                </c:pt>
                <c:pt idx="14">
                  <c:v>07/03/07 23:00:00.0</c:v>
                </c:pt>
                <c:pt idx="15">
                  <c:v>07/04/07 00:00:00.0</c:v>
                </c:pt>
                <c:pt idx="16">
                  <c:v>07/04/07 01:00:00.0</c:v>
                </c:pt>
                <c:pt idx="17">
                  <c:v>07/04/07 02:00:00.0</c:v>
                </c:pt>
                <c:pt idx="18">
                  <c:v>07/04/07 03:00:00.0</c:v>
                </c:pt>
                <c:pt idx="19">
                  <c:v>07/04/07 04:00:00.0</c:v>
                </c:pt>
                <c:pt idx="20">
                  <c:v>07/04/07 05:00:00.0</c:v>
                </c:pt>
                <c:pt idx="21">
                  <c:v>07/04/07 06:00:00.0</c:v>
                </c:pt>
                <c:pt idx="22">
                  <c:v>07/04/07 07:00:00.0</c:v>
                </c:pt>
                <c:pt idx="23">
                  <c:v>07/04/07 08:00:00.0</c:v>
                </c:pt>
                <c:pt idx="24">
                  <c:v>07/04/07 09:00:00.0</c:v>
                </c:pt>
                <c:pt idx="25">
                  <c:v>07/04/07 10:00:00.0</c:v>
                </c:pt>
                <c:pt idx="26">
                  <c:v>07/04/07 11:00:00.0</c:v>
                </c:pt>
                <c:pt idx="27">
                  <c:v>07/04/07 12:00:00.0</c:v>
                </c:pt>
                <c:pt idx="28">
                  <c:v>07/04/07 13:00:00.0</c:v>
                </c:pt>
                <c:pt idx="29">
                  <c:v>07/04/07 14:00:00.0</c:v>
                </c:pt>
                <c:pt idx="30">
                  <c:v>07/04/07 15:00:00.0</c:v>
                </c:pt>
                <c:pt idx="31">
                  <c:v>07/04/07 16:00:00.0</c:v>
                </c:pt>
                <c:pt idx="32">
                  <c:v>07/04/07 17:00:00.0</c:v>
                </c:pt>
                <c:pt idx="33">
                  <c:v>07/04/07 18:00:00.0</c:v>
                </c:pt>
                <c:pt idx="34">
                  <c:v>07/04/07 19:00:00.0</c:v>
                </c:pt>
                <c:pt idx="35">
                  <c:v>07/04/07 20:00:00.0</c:v>
                </c:pt>
                <c:pt idx="36">
                  <c:v>07/04/07 21:00:00.0</c:v>
                </c:pt>
                <c:pt idx="37">
                  <c:v>07/04/07 22:00:00.0</c:v>
                </c:pt>
                <c:pt idx="38">
                  <c:v>07/04/07 23:00:00.0</c:v>
                </c:pt>
                <c:pt idx="39">
                  <c:v>07/05/07 00:00:00.0</c:v>
                </c:pt>
                <c:pt idx="40">
                  <c:v>07/05/07 01:00:00.0</c:v>
                </c:pt>
                <c:pt idx="41">
                  <c:v>07/05/07 02:00:00.0</c:v>
                </c:pt>
                <c:pt idx="42">
                  <c:v>07/05/07 03:00:00.0</c:v>
                </c:pt>
                <c:pt idx="43">
                  <c:v>07/05/07 04:00:00.0</c:v>
                </c:pt>
                <c:pt idx="44">
                  <c:v>07/05/07 05:00:00.0</c:v>
                </c:pt>
                <c:pt idx="45">
                  <c:v>07/05/07 06:00:00.0</c:v>
                </c:pt>
                <c:pt idx="46">
                  <c:v>07/05/07 07:00:00.0</c:v>
                </c:pt>
                <c:pt idx="47">
                  <c:v>07/05/07 08:00:00.0</c:v>
                </c:pt>
                <c:pt idx="48">
                  <c:v>07/05/07 09:00:00.0</c:v>
                </c:pt>
                <c:pt idx="49">
                  <c:v>07/05/07 10:00:00.0</c:v>
                </c:pt>
                <c:pt idx="50">
                  <c:v>07/05/07 11:00:00.0</c:v>
                </c:pt>
                <c:pt idx="51">
                  <c:v>07/05/07 12:00:00.0</c:v>
                </c:pt>
                <c:pt idx="52">
                  <c:v>07/05/07 13:00:00.0</c:v>
                </c:pt>
                <c:pt idx="53">
                  <c:v>07/05/07 14:00:00.0</c:v>
                </c:pt>
                <c:pt idx="54">
                  <c:v>07/05/07 15:00:00.0</c:v>
                </c:pt>
                <c:pt idx="55">
                  <c:v>07/05/07 16:00:00.0</c:v>
                </c:pt>
                <c:pt idx="56">
                  <c:v>07/05/07 17:00:00.0</c:v>
                </c:pt>
                <c:pt idx="57">
                  <c:v>07/05/07 18:00:00.0</c:v>
                </c:pt>
                <c:pt idx="58">
                  <c:v>07/05/07 19:00:00.0</c:v>
                </c:pt>
                <c:pt idx="59">
                  <c:v>07/05/07 20:00:00.0</c:v>
                </c:pt>
                <c:pt idx="60">
                  <c:v>07/05/07 21:00:00.0</c:v>
                </c:pt>
                <c:pt idx="61">
                  <c:v>07/05/07 22:00:00.0</c:v>
                </c:pt>
                <c:pt idx="62">
                  <c:v>07/05/07 23:00:00.0</c:v>
                </c:pt>
                <c:pt idx="63">
                  <c:v>07/06/07 00:00:00.0</c:v>
                </c:pt>
                <c:pt idx="64">
                  <c:v>07/06/07 01:00:00.0</c:v>
                </c:pt>
                <c:pt idx="65">
                  <c:v>07/06/07 02:00:00.0</c:v>
                </c:pt>
                <c:pt idx="66">
                  <c:v>07/06/07 03:00:00.0</c:v>
                </c:pt>
                <c:pt idx="67">
                  <c:v>07/06/07 04:00:00.0</c:v>
                </c:pt>
                <c:pt idx="68">
                  <c:v>07/06/07 05:00:00.0</c:v>
                </c:pt>
                <c:pt idx="69">
                  <c:v>07/06/07 06:00:00.0</c:v>
                </c:pt>
                <c:pt idx="70">
                  <c:v>07/06/07 07:00:00.0</c:v>
                </c:pt>
                <c:pt idx="71">
                  <c:v>07/06/07 08:00:00.0</c:v>
                </c:pt>
                <c:pt idx="72">
                  <c:v>07/06/07 09:00:00.0</c:v>
                </c:pt>
                <c:pt idx="73">
                  <c:v>07/06/07 10:00:00.0</c:v>
                </c:pt>
                <c:pt idx="74">
                  <c:v>07/06/07 11:00:00.0</c:v>
                </c:pt>
                <c:pt idx="75">
                  <c:v>07/06/07 12:00:00.0</c:v>
                </c:pt>
                <c:pt idx="76">
                  <c:v>07/06/07 13:00:00.0</c:v>
                </c:pt>
                <c:pt idx="77">
                  <c:v>07/06/07 14:00:00.0</c:v>
                </c:pt>
                <c:pt idx="78">
                  <c:v>07/06/07 15:00:00.0</c:v>
                </c:pt>
                <c:pt idx="79">
                  <c:v>07/06/07 16:00:00.0</c:v>
                </c:pt>
                <c:pt idx="80">
                  <c:v>07/06/07 17:00:00.0</c:v>
                </c:pt>
                <c:pt idx="81">
                  <c:v>07/06/07 18:00:00.0</c:v>
                </c:pt>
                <c:pt idx="82">
                  <c:v>07/06/07 19:00:00.0</c:v>
                </c:pt>
                <c:pt idx="83">
                  <c:v>07/06/07 20:00:00.0</c:v>
                </c:pt>
                <c:pt idx="84">
                  <c:v>07/06/07 21:00:00.0</c:v>
                </c:pt>
                <c:pt idx="85">
                  <c:v>07/06/07 22:00:00.0</c:v>
                </c:pt>
                <c:pt idx="86">
                  <c:v>07/06/07 23:00:00.0</c:v>
                </c:pt>
                <c:pt idx="87">
                  <c:v>07/07/07 00:00:00.0</c:v>
                </c:pt>
                <c:pt idx="88">
                  <c:v>07/07/07 01:00:00.0</c:v>
                </c:pt>
                <c:pt idx="89">
                  <c:v>07/07/07 02:00:00.0</c:v>
                </c:pt>
                <c:pt idx="90">
                  <c:v>07/07/07 03:00:00.0</c:v>
                </c:pt>
                <c:pt idx="91">
                  <c:v>07/07/07 04:00:00.0</c:v>
                </c:pt>
                <c:pt idx="92">
                  <c:v>07/07/07 05:00:00.0</c:v>
                </c:pt>
                <c:pt idx="93">
                  <c:v>07/07/07 06:00:00.0</c:v>
                </c:pt>
                <c:pt idx="94">
                  <c:v>07/07/07 07:00:00.0</c:v>
                </c:pt>
                <c:pt idx="95">
                  <c:v>07/07/07 08:00:00.0</c:v>
                </c:pt>
                <c:pt idx="96">
                  <c:v>07/07/07 09:00:00.0</c:v>
                </c:pt>
                <c:pt idx="97">
                  <c:v>07/07/07 10:00:00.0</c:v>
                </c:pt>
                <c:pt idx="98">
                  <c:v>07/07/07 11:00:00.0</c:v>
                </c:pt>
                <c:pt idx="99">
                  <c:v>07/07/07 12:00:00.0</c:v>
                </c:pt>
                <c:pt idx="100">
                  <c:v>07/07/07 13:00:00.0</c:v>
                </c:pt>
                <c:pt idx="101">
                  <c:v>07/07/07 14:00:00.0</c:v>
                </c:pt>
                <c:pt idx="102">
                  <c:v>07/07/07 15:00:00.0</c:v>
                </c:pt>
                <c:pt idx="103">
                  <c:v>07/07/07 16:00:00.0</c:v>
                </c:pt>
                <c:pt idx="104">
                  <c:v>07/07/07 17:00:00.0</c:v>
                </c:pt>
                <c:pt idx="105">
                  <c:v>07/07/07 18:00:00.0</c:v>
                </c:pt>
                <c:pt idx="106">
                  <c:v>07/07/07 19:00:00.0</c:v>
                </c:pt>
                <c:pt idx="107">
                  <c:v>07/07/07 20:00:00.0</c:v>
                </c:pt>
                <c:pt idx="108">
                  <c:v>07/07/07 21:00:00.0</c:v>
                </c:pt>
                <c:pt idx="109">
                  <c:v>07/07/07 22:00:00.0</c:v>
                </c:pt>
                <c:pt idx="110">
                  <c:v>07/07/07 23:00:00.0</c:v>
                </c:pt>
                <c:pt idx="111">
                  <c:v>07/08/07 00:00:00.0</c:v>
                </c:pt>
                <c:pt idx="112">
                  <c:v>07/08/07 01:00:00.0</c:v>
                </c:pt>
                <c:pt idx="113">
                  <c:v>07/08/07 02:00:00.0</c:v>
                </c:pt>
                <c:pt idx="114">
                  <c:v>07/08/07 03:00:00.0</c:v>
                </c:pt>
                <c:pt idx="115">
                  <c:v>07/08/07 04:00:00.0</c:v>
                </c:pt>
                <c:pt idx="116">
                  <c:v>07/08/07 05:00:00.0</c:v>
                </c:pt>
                <c:pt idx="117">
                  <c:v>07/08/07 06:00:00.0</c:v>
                </c:pt>
                <c:pt idx="118">
                  <c:v>07/08/07 07:00:00.0</c:v>
                </c:pt>
                <c:pt idx="119">
                  <c:v>07/08/07 08:00:00.0</c:v>
                </c:pt>
                <c:pt idx="120">
                  <c:v>07/08/07 09:00:00.0</c:v>
                </c:pt>
                <c:pt idx="121">
                  <c:v>07/08/07 10:00:00.0</c:v>
                </c:pt>
                <c:pt idx="122">
                  <c:v>07/08/07 11:00:00.0</c:v>
                </c:pt>
                <c:pt idx="123">
                  <c:v>07/08/07 12:00:00.0</c:v>
                </c:pt>
                <c:pt idx="124">
                  <c:v>07/08/07 13:00:00.0</c:v>
                </c:pt>
                <c:pt idx="125">
                  <c:v>07/08/07 14:00:00.0</c:v>
                </c:pt>
                <c:pt idx="126">
                  <c:v>07/08/07 15:00:00.0</c:v>
                </c:pt>
                <c:pt idx="127">
                  <c:v>07/08/07 16:00:00.0</c:v>
                </c:pt>
                <c:pt idx="128">
                  <c:v>07/08/07 17:00:00.0</c:v>
                </c:pt>
                <c:pt idx="129">
                  <c:v>07/08/07 18:00:00.0</c:v>
                </c:pt>
                <c:pt idx="130">
                  <c:v>07/08/07 19:00:00.0</c:v>
                </c:pt>
                <c:pt idx="131">
                  <c:v>07/08/07 20:00:00.0</c:v>
                </c:pt>
                <c:pt idx="132">
                  <c:v>07/08/07 21:00:00.0</c:v>
                </c:pt>
                <c:pt idx="133">
                  <c:v>07/08/07 22:00:00.0</c:v>
                </c:pt>
                <c:pt idx="134">
                  <c:v>07/08/07 23:00:00.0</c:v>
                </c:pt>
                <c:pt idx="135">
                  <c:v>07/09/07 00:00:00.0</c:v>
                </c:pt>
                <c:pt idx="136">
                  <c:v>07/09/07 01:00:00.0</c:v>
                </c:pt>
                <c:pt idx="137">
                  <c:v>07/09/07 02:00:00.0</c:v>
                </c:pt>
                <c:pt idx="138">
                  <c:v>07/09/07 03:00:00.0</c:v>
                </c:pt>
                <c:pt idx="139">
                  <c:v>07/09/07 04:00:00.0</c:v>
                </c:pt>
                <c:pt idx="140">
                  <c:v>07/09/07 05:00:00.0</c:v>
                </c:pt>
                <c:pt idx="141">
                  <c:v>07/09/07 06:00:00.0</c:v>
                </c:pt>
                <c:pt idx="142">
                  <c:v>07/09/07 07:00:00.0</c:v>
                </c:pt>
                <c:pt idx="143">
                  <c:v>07/09/07 08:00:00.0</c:v>
                </c:pt>
                <c:pt idx="144">
                  <c:v>07/09/07 09:00:00.0</c:v>
                </c:pt>
                <c:pt idx="145">
                  <c:v>07/09/07 10:00:00.0</c:v>
                </c:pt>
                <c:pt idx="146">
                  <c:v>07/09/07 11:00:00.0</c:v>
                </c:pt>
                <c:pt idx="147">
                  <c:v>07/09/07 12:00:00.0</c:v>
                </c:pt>
                <c:pt idx="148">
                  <c:v>07/09/07 13:00:00.0</c:v>
                </c:pt>
                <c:pt idx="149">
                  <c:v>07/09/07 14:00:00.0</c:v>
                </c:pt>
                <c:pt idx="150">
                  <c:v>07/09/07 15:00:00.0</c:v>
                </c:pt>
                <c:pt idx="151">
                  <c:v>07/09/07 16:00:00.0</c:v>
                </c:pt>
                <c:pt idx="152">
                  <c:v>07/09/07 17:00:00.0</c:v>
                </c:pt>
                <c:pt idx="153">
                  <c:v>07/09/07 18:00:00.0</c:v>
                </c:pt>
                <c:pt idx="154">
                  <c:v>07/09/07 19:00:00.0</c:v>
                </c:pt>
                <c:pt idx="155">
                  <c:v>07/09/07 20:00:00.0</c:v>
                </c:pt>
                <c:pt idx="156">
                  <c:v>07/09/07 21:00:00.0</c:v>
                </c:pt>
                <c:pt idx="157">
                  <c:v>07/09/07 22:00:00.0</c:v>
                </c:pt>
                <c:pt idx="158">
                  <c:v>07/09/07 23:00:00.0</c:v>
                </c:pt>
                <c:pt idx="159">
                  <c:v>07/10/07 00:00:00.0</c:v>
                </c:pt>
                <c:pt idx="160">
                  <c:v>07/10/07 01:00:00.0</c:v>
                </c:pt>
                <c:pt idx="161">
                  <c:v>07/10/07 02:00:00.0</c:v>
                </c:pt>
                <c:pt idx="162">
                  <c:v>07/10/07 03:00:00.0</c:v>
                </c:pt>
                <c:pt idx="163">
                  <c:v>07/10/07 04:00:00.0</c:v>
                </c:pt>
                <c:pt idx="164">
                  <c:v>07/10/07 05:00:00.0</c:v>
                </c:pt>
                <c:pt idx="165">
                  <c:v>07/10/07 06:00:00.0</c:v>
                </c:pt>
                <c:pt idx="166">
                  <c:v>07/10/07 07:00:00.0</c:v>
                </c:pt>
                <c:pt idx="167">
                  <c:v>07/10/07 08:00:00.0</c:v>
                </c:pt>
                <c:pt idx="168">
                  <c:v>07/10/07 09:00:00.0</c:v>
                </c:pt>
                <c:pt idx="169">
                  <c:v>07/10/07 10:00:00.0</c:v>
                </c:pt>
                <c:pt idx="170">
                  <c:v>07/10/07 11:00:00.0</c:v>
                </c:pt>
                <c:pt idx="171">
                  <c:v>07/10/07 12:00:00.0</c:v>
                </c:pt>
                <c:pt idx="172">
                  <c:v>07/10/07 13:00:00.0</c:v>
                </c:pt>
                <c:pt idx="173">
                  <c:v>07/10/07 14:00:00.0</c:v>
                </c:pt>
                <c:pt idx="174">
                  <c:v>07/10/07 15:00:00.0</c:v>
                </c:pt>
                <c:pt idx="175">
                  <c:v>07/10/07 16:00:00.0</c:v>
                </c:pt>
                <c:pt idx="176">
                  <c:v>07/10/07 17:00:00.0</c:v>
                </c:pt>
                <c:pt idx="177">
                  <c:v>07/10/07 18:00:00.0</c:v>
                </c:pt>
                <c:pt idx="178">
                  <c:v>07/10/07 19:00:00.0</c:v>
                </c:pt>
                <c:pt idx="179">
                  <c:v>07/10/07 20:00:00.0</c:v>
                </c:pt>
                <c:pt idx="180">
                  <c:v>07/10/07 21:00:00.0</c:v>
                </c:pt>
                <c:pt idx="181">
                  <c:v>07/10/07 22:00:00.0</c:v>
                </c:pt>
                <c:pt idx="182">
                  <c:v>07/10/07 23:00:00.0</c:v>
                </c:pt>
                <c:pt idx="183">
                  <c:v>07/11/07 00:00:00.0</c:v>
                </c:pt>
                <c:pt idx="184">
                  <c:v>07/11/07 01:00:00.0</c:v>
                </c:pt>
                <c:pt idx="185">
                  <c:v>07/11/07 02:00:00.0</c:v>
                </c:pt>
                <c:pt idx="186">
                  <c:v>07/11/07 03:00:00.0</c:v>
                </c:pt>
                <c:pt idx="187">
                  <c:v>07/11/07 04:00:00.0</c:v>
                </c:pt>
                <c:pt idx="188">
                  <c:v>07/11/07 05:00:00.0</c:v>
                </c:pt>
                <c:pt idx="189">
                  <c:v>07/11/07 06:00:00.0</c:v>
                </c:pt>
                <c:pt idx="190">
                  <c:v>07/11/07 07:00:00.0</c:v>
                </c:pt>
                <c:pt idx="191">
                  <c:v>07/11/07 08:00:00.0</c:v>
                </c:pt>
                <c:pt idx="192">
                  <c:v>07/11/07 09:00:00.0</c:v>
                </c:pt>
                <c:pt idx="193">
                  <c:v>07/11/07 10:00:00.0</c:v>
                </c:pt>
                <c:pt idx="194">
                  <c:v>07/11/07 11:00:00.0</c:v>
                </c:pt>
                <c:pt idx="195">
                  <c:v>07/11/07 12:00:00.0</c:v>
                </c:pt>
                <c:pt idx="196">
                  <c:v>07/11/07 13:00:00.0</c:v>
                </c:pt>
                <c:pt idx="197">
                  <c:v>07/11/07 14:00:00.0</c:v>
                </c:pt>
                <c:pt idx="198">
                  <c:v>07/11/07 15:00:00.0</c:v>
                </c:pt>
                <c:pt idx="199">
                  <c:v>07/11/07 16:00:00.0</c:v>
                </c:pt>
                <c:pt idx="200">
                  <c:v>07/11/07 17:00:00.0</c:v>
                </c:pt>
                <c:pt idx="201">
                  <c:v>07/11/07 18:00:00.0</c:v>
                </c:pt>
                <c:pt idx="202">
                  <c:v>07/11/07 19:00:00.0</c:v>
                </c:pt>
                <c:pt idx="203">
                  <c:v>07/11/07 20:00:00.0</c:v>
                </c:pt>
                <c:pt idx="204">
                  <c:v>07/11/07 21:00:00.0</c:v>
                </c:pt>
                <c:pt idx="205">
                  <c:v>07/11/07 22:00:00.0</c:v>
                </c:pt>
                <c:pt idx="206">
                  <c:v>07/11/07 23:00:00.0</c:v>
                </c:pt>
                <c:pt idx="207">
                  <c:v>07/12/07 00:00:00.0</c:v>
                </c:pt>
                <c:pt idx="208">
                  <c:v>07/12/07 01:00:00.0</c:v>
                </c:pt>
                <c:pt idx="209">
                  <c:v>07/12/07 02:00:00.0</c:v>
                </c:pt>
                <c:pt idx="210">
                  <c:v>07/12/07 03:00:00.0</c:v>
                </c:pt>
                <c:pt idx="211">
                  <c:v>07/12/07 04:00:00.0</c:v>
                </c:pt>
                <c:pt idx="212">
                  <c:v>07/12/07 05:00:00.0</c:v>
                </c:pt>
                <c:pt idx="213">
                  <c:v>07/12/07 06:00:00.0</c:v>
                </c:pt>
                <c:pt idx="214">
                  <c:v>07/12/07 07:00:00.0</c:v>
                </c:pt>
                <c:pt idx="215">
                  <c:v>07/12/07 08:00:00.0</c:v>
                </c:pt>
                <c:pt idx="216">
                  <c:v>07/12/07 09:00:00.0</c:v>
                </c:pt>
                <c:pt idx="217">
                  <c:v>07/12/07 10:00:00.0</c:v>
                </c:pt>
                <c:pt idx="218">
                  <c:v>07/12/07 11:00:00.0</c:v>
                </c:pt>
                <c:pt idx="219">
                  <c:v>07/12/07 12:00:00.0</c:v>
                </c:pt>
                <c:pt idx="220">
                  <c:v>07/12/07 13:00:00.0</c:v>
                </c:pt>
                <c:pt idx="221">
                  <c:v>07/12/07 14:00:00.0</c:v>
                </c:pt>
                <c:pt idx="222">
                  <c:v>07/12/07 15:00:00.0</c:v>
                </c:pt>
                <c:pt idx="223">
                  <c:v>07/12/07 16:00:00.0</c:v>
                </c:pt>
                <c:pt idx="224">
                  <c:v>07/12/07 17:00:00.0</c:v>
                </c:pt>
                <c:pt idx="225">
                  <c:v>07/12/07 18:00:00.0</c:v>
                </c:pt>
                <c:pt idx="226">
                  <c:v>07/12/07 19:00:00.0</c:v>
                </c:pt>
                <c:pt idx="227">
                  <c:v>07/12/07 20:00:00.0</c:v>
                </c:pt>
                <c:pt idx="228">
                  <c:v>07/12/07 21:00:00.0</c:v>
                </c:pt>
                <c:pt idx="229">
                  <c:v>07/12/07 22:00:00.0</c:v>
                </c:pt>
                <c:pt idx="230">
                  <c:v>07/12/07 23:00:00.0</c:v>
                </c:pt>
                <c:pt idx="231">
                  <c:v>07/13/07 00:00:00.0</c:v>
                </c:pt>
                <c:pt idx="232">
                  <c:v>07/13/07 01:00:00.0</c:v>
                </c:pt>
                <c:pt idx="233">
                  <c:v>07/13/07 02:00:00.0</c:v>
                </c:pt>
                <c:pt idx="234">
                  <c:v>07/13/07 03:00:00.0</c:v>
                </c:pt>
                <c:pt idx="235">
                  <c:v>07/13/07 04:00:00.0</c:v>
                </c:pt>
                <c:pt idx="236">
                  <c:v>07/13/07 05:00:00.0</c:v>
                </c:pt>
                <c:pt idx="237">
                  <c:v>07/13/07 06:00:00.0</c:v>
                </c:pt>
                <c:pt idx="238">
                  <c:v>07/13/07 07:00:00.0</c:v>
                </c:pt>
                <c:pt idx="239">
                  <c:v>07/13/07 08:00:00.0</c:v>
                </c:pt>
                <c:pt idx="240">
                  <c:v>07/13/07 09:00:00.0</c:v>
                </c:pt>
                <c:pt idx="241">
                  <c:v>07/13/07 10:00:00.0</c:v>
                </c:pt>
                <c:pt idx="242">
                  <c:v>07/13/07 11:00:00.0</c:v>
                </c:pt>
                <c:pt idx="243">
                  <c:v>07/13/07 12:00:00.0</c:v>
                </c:pt>
                <c:pt idx="244">
                  <c:v>07/13/07 13:00:00.0</c:v>
                </c:pt>
                <c:pt idx="245">
                  <c:v>07/13/07 14:00:00.0</c:v>
                </c:pt>
                <c:pt idx="246">
                  <c:v>07/13/07 15:00:00.0</c:v>
                </c:pt>
                <c:pt idx="247">
                  <c:v>07/13/07 16:00:00.0</c:v>
                </c:pt>
                <c:pt idx="248">
                  <c:v>07/13/07 17:00:00.0</c:v>
                </c:pt>
                <c:pt idx="249">
                  <c:v>07/13/07 18:00:00.0</c:v>
                </c:pt>
                <c:pt idx="250">
                  <c:v>07/13/07 19:00:00.0</c:v>
                </c:pt>
                <c:pt idx="251">
                  <c:v>07/13/07 20:00:00.0</c:v>
                </c:pt>
                <c:pt idx="252">
                  <c:v>07/13/07 21:00:00.0</c:v>
                </c:pt>
                <c:pt idx="253">
                  <c:v>07/13/07 22:00:00.0</c:v>
                </c:pt>
                <c:pt idx="254">
                  <c:v>07/13/07 23:00:00.0</c:v>
                </c:pt>
                <c:pt idx="255">
                  <c:v>07/14/07 00:00:00.0</c:v>
                </c:pt>
                <c:pt idx="256">
                  <c:v>07/14/07 01:00:00.0</c:v>
                </c:pt>
                <c:pt idx="257">
                  <c:v>07/14/07 02:00:00.0</c:v>
                </c:pt>
                <c:pt idx="258">
                  <c:v>07/14/07 03:00:00.0</c:v>
                </c:pt>
                <c:pt idx="259">
                  <c:v>07/14/07 04:00:00.0</c:v>
                </c:pt>
                <c:pt idx="260">
                  <c:v>07/14/07 05:00:00.0</c:v>
                </c:pt>
                <c:pt idx="261">
                  <c:v>07/14/07 06:00:00.0</c:v>
                </c:pt>
                <c:pt idx="262">
                  <c:v>07/14/07 07:00:00.0</c:v>
                </c:pt>
                <c:pt idx="263">
                  <c:v>07/14/07 08:00:00.0</c:v>
                </c:pt>
                <c:pt idx="264">
                  <c:v>07/14/07 09:00:00.0</c:v>
                </c:pt>
                <c:pt idx="265">
                  <c:v>07/14/07 10:00:00.0</c:v>
                </c:pt>
                <c:pt idx="266">
                  <c:v>07/14/07 11:00:00.0</c:v>
                </c:pt>
                <c:pt idx="267">
                  <c:v>07/14/07 12:00:00.0</c:v>
                </c:pt>
                <c:pt idx="268">
                  <c:v>07/14/07 13:00:00.0</c:v>
                </c:pt>
                <c:pt idx="269">
                  <c:v>07/14/07 14:00:00.0</c:v>
                </c:pt>
                <c:pt idx="270">
                  <c:v>07/14/07 15:00:00.0</c:v>
                </c:pt>
                <c:pt idx="271">
                  <c:v>07/14/07 16:00:00.0</c:v>
                </c:pt>
                <c:pt idx="272">
                  <c:v>07/14/07 17:00:00.0</c:v>
                </c:pt>
                <c:pt idx="273">
                  <c:v>07/14/07 18:00:00.0</c:v>
                </c:pt>
                <c:pt idx="274">
                  <c:v>07/14/07 19:00:00.0</c:v>
                </c:pt>
                <c:pt idx="275">
                  <c:v>07/14/07 20:00:00.0</c:v>
                </c:pt>
                <c:pt idx="276">
                  <c:v>07/14/07 21:00:00.0</c:v>
                </c:pt>
                <c:pt idx="277">
                  <c:v>07/14/07 22:00:00.0</c:v>
                </c:pt>
                <c:pt idx="278">
                  <c:v>07/14/07 23:00:00.0</c:v>
                </c:pt>
                <c:pt idx="279">
                  <c:v>07/15/07 00:00:00.0</c:v>
                </c:pt>
                <c:pt idx="280">
                  <c:v>07/15/07 01:00:00.0</c:v>
                </c:pt>
                <c:pt idx="281">
                  <c:v>07/15/07 02:00:00.0</c:v>
                </c:pt>
                <c:pt idx="282">
                  <c:v>07/15/07 03:00:00.0</c:v>
                </c:pt>
                <c:pt idx="283">
                  <c:v>07/15/07 04:00:00.0</c:v>
                </c:pt>
                <c:pt idx="284">
                  <c:v>07/15/07 05:00:00.0</c:v>
                </c:pt>
                <c:pt idx="285">
                  <c:v>07/15/07 06:00:00.0</c:v>
                </c:pt>
                <c:pt idx="286">
                  <c:v>07/15/07 07:00:00.0</c:v>
                </c:pt>
                <c:pt idx="287">
                  <c:v>07/15/07 08:00:00.0</c:v>
                </c:pt>
                <c:pt idx="288">
                  <c:v>07/15/07 09:00:00.0</c:v>
                </c:pt>
                <c:pt idx="289">
                  <c:v>07/15/07 10:00:00.0</c:v>
                </c:pt>
                <c:pt idx="290">
                  <c:v>07/15/07 11:00:00.0</c:v>
                </c:pt>
                <c:pt idx="291">
                  <c:v>07/15/07 12:00:00.0</c:v>
                </c:pt>
                <c:pt idx="292">
                  <c:v>07/15/07 13:00:00.0</c:v>
                </c:pt>
                <c:pt idx="293">
                  <c:v>07/15/07 14:00:00.0</c:v>
                </c:pt>
                <c:pt idx="294">
                  <c:v>07/15/07 15:00:00.0</c:v>
                </c:pt>
                <c:pt idx="295">
                  <c:v>07/15/07 16:00:00.0</c:v>
                </c:pt>
                <c:pt idx="296">
                  <c:v>07/15/07 17:00:00.0</c:v>
                </c:pt>
                <c:pt idx="297">
                  <c:v>07/15/07 18:00:00.0</c:v>
                </c:pt>
                <c:pt idx="298">
                  <c:v>07/15/07 19:00:00.0</c:v>
                </c:pt>
                <c:pt idx="299">
                  <c:v>07/15/07 20:00:00.0</c:v>
                </c:pt>
                <c:pt idx="300">
                  <c:v>07/15/07 21:00:00.0</c:v>
                </c:pt>
              </c:strCache>
            </c:strRef>
          </c:cat>
          <c:val>
            <c:numRef>
              <c:f>'[5]SMF RT 07-03 07-15'!$B$3:$B$303</c:f>
              <c:numCache>
                <c:formatCode>General</c:formatCode>
                <c:ptCount val="301"/>
                <c:pt idx="0">
                  <c:v>64.589</c:v>
                </c:pt>
                <c:pt idx="1">
                  <c:v>64.674</c:v>
                </c:pt>
                <c:pt idx="2">
                  <c:v>64.717</c:v>
                </c:pt>
                <c:pt idx="3">
                  <c:v>64.803</c:v>
                </c:pt>
                <c:pt idx="4">
                  <c:v>64.803</c:v>
                </c:pt>
                <c:pt idx="5">
                  <c:v>64.888</c:v>
                </c:pt>
                <c:pt idx="6">
                  <c:v>65.059</c:v>
                </c:pt>
                <c:pt idx="7">
                  <c:v>65.145</c:v>
                </c:pt>
                <c:pt idx="8">
                  <c:v>65.188</c:v>
                </c:pt>
                <c:pt idx="9">
                  <c:v>65.188</c:v>
                </c:pt>
                <c:pt idx="10">
                  <c:v>65.145</c:v>
                </c:pt>
                <c:pt idx="11">
                  <c:v>65.231</c:v>
                </c:pt>
                <c:pt idx="12">
                  <c:v>65.316</c:v>
                </c:pt>
                <c:pt idx="13">
                  <c:v>65.188</c:v>
                </c:pt>
                <c:pt idx="14">
                  <c:v>65.102</c:v>
                </c:pt>
                <c:pt idx="15">
                  <c:v>65.145</c:v>
                </c:pt>
                <c:pt idx="16">
                  <c:v>65.017</c:v>
                </c:pt>
                <c:pt idx="17">
                  <c:v>64.974</c:v>
                </c:pt>
                <c:pt idx="18">
                  <c:v>64.974</c:v>
                </c:pt>
                <c:pt idx="19">
                  <c:v>64.974</c:v>
                </c:pt>
                <c:pt idx="20">
                  <c:v>65.059</c:v>
                </c:pt>
                <c:pt idx="21">
                  <c:v>64.888</c:v>
                </c:pt>
                <c:pt idx="22">
                  <c:v>64.974</c:v>
                </c:pt>
                <c:pt idx="23">
                  <c:v>64.931</c:v>
                </c:pt>
                <c:pt idx="24">
                  <c:v>64.974</c:v>
                </c:pt>
                <c:pt idx="25">
                  <c:v>65.017</c:v>
                </c:pt>
                <c:pt idx="26">
                  <c:v>65.145</c:v>
                </c:pt>
                <c:pt idx="27">
                  <c:v>65.188</c:v>
                </c:pt>
                <c:pt idx="28">
                  <c:v>65.616</c:v>
                </c:pt>
                <c:pt idx="29">
                  <c:v>66.001</c:v>
                </c:pt>
                <c:pt idx="30">
                  <c:v>65.958</c:v>
                </c:pt>
                <c:pt idx="31">
                  <c:v>66.172</c:v>
                </c:pt>
                <c:pt idx="32">
                  <c:v>66.001</c:v>
                </c:pt>
                <c:pt idx="33">
                  <c:v>65.958</c:v>
                </c:pt>
                <c:pt idx="34">
                  <c:v>65.958</c:v>
                </c:pt>
                <c:pt idx="35">
                  <c:v>66.172</c:v>
                </c:pt>
                <c:pt idx="36">
                  <c:v>66.087</c:v>
                </c:pt>
                <c:pt idx="37">
                  <c:v>65.915</c:v>
                </c:pt>
                <c:pt idx="38">
                  <c:v>66.044</c:v>
                </c:pt>
                <c:pt idx="39">
                  <c:v>65.83</c:v>
                </c:pt>
                <c:pt idx="40">
                  <c:v>65.616</c:v>
                </c:pt>
                <c:pt idx="41">
                  <c:v>65.616</c:v>
                </c:pt>
                <c:pt idx="42">
                  <c:v>65.487</c:v>
                </c:pt>
                <c:pt idx="43">
                  <c:v>65.445</c:v>
                </c:pt>
                <c:pt idx="44">
                  <c:v>65.53</c:v>
                </c:pt>
                <c:pt idx="45">
                  <c:v>65.701</c:v>
                </c:pt>
                <c:pt idx="46">
                  <c:v>65.873</c:v>
                </c:pt>
                <c:pt idx="47">
                  <c:v>66.087</c:v>
                </c:pt>
                <c:pt idx="48">
                  <c:v>66.044</c:v>
                </c:pt>
                <c:pt idx="49">
                  <c:v>66.129</c:v>
                </c:pt>
                <c:pt idx="50">
                  <c:v>66.044</c:v>
                </c:pt>
                <c:pt idx="51">
                  <c:v>66.129</c:v>
                </c:pt>
                <c:pt idx="52">
                  <c:v>66.215</c:v>
                </c:pt>
                <c:pt idx="53">
                  <c:v>66.215</c:v>
                </c:pt>
                <c:pt idx="54">
                  <c:v>66.6</c:v>
                </c:pt>
                <c:pt idx="55">
                  <c:v>67.157</c:v>
                </c:pt>
                <c:pt idx="56">
                  <c:v>67.2</c:v>
                </c:pt>
                <c:pt idx="57">
                  <c:v>66.986</c:v>
                </c:pt>
                <c:pt idx="58">
                  <c:v>66.857</c:v>
                </c:pt>
                <c:pt idx="59">
                  <c:v>66.772</c:v>
                </c:pt>
                <c:pt idx="60">
                  <c:v>66.472</c:v>
                </c:pt>
                <c:pt idx="61">
                  <c:v>65.873</c:v>
                </c:pt>
                <c:pt idx="62">
                  <c:v>65.616</c:v>
                </c:pt>
                <c:pt idx="63">
                  <c:v>65.445</c:v>
                </c:pt>
                <c:pt idx="64">
                  <c:v>65.402</c:v>
                </c:pt>
                <c:pt idx="65">
                  <c:v>65.402</c:v>
                </c:pt>
                <c:pt idx="66">
                  <c:v>65.445</c:v>
                </c:pt>
                <c:pt idx="67">
                  <c:v>65.359</c:v>
                </c:pt>
                <c:pt idx="68">
                  <c:v>65.402</c:v>
                </c:pt>
                <c:pt idx="69">
                  <c:v>65.487</c:v>
                </c:pt>
                <c:pt idx="70">
                  <c:v>65.573</c:v>
                </c:pt>
                <c:pt idx="71">
                  <c:v>65.744</c:v>
                </c:pt>
                <c:pt idx="72">
                  <c:v>65.915</c:v>
                </c:pt>
                <c:pt idx="73">
                  <c:v>66.044</c:v>
                </c:pt>
                <c:pt idx="74">
                  <c:v>66.215</c:v>
                </c:pt>
                <c:pt idx="75">
                  <c:v>66.301</c:v>
                </c:pt>
                <c:pt idx="76">
                  <c:v>66.472</c:v>
                </c:pt>
                <c:pt idx="77">
                  <c:v>66.557</c:v>
                </c:pt>
                <c:pt idx="78">
                  <c:v>66.6</c:v>
                </c:pt>
                <c:pt idx="79">
                  <c:v>66.472</c:v>
                </c:pt>
                <c:pt idx="80">
                  <c:v>66.386</c:v>
                </c:pt>
                <c:pt idx="81">
                  <c:v>66.6</c:v>
                </c:pt>
                <c:pt idx="82">
                  <c:v>66.686</c:v>
                </c:pt>
                <c:pt idx="83">
                  <c:v>66.472</c:v>
                </c:pt>
                <c:pt idx="84">
                  <c:v>66.429</c:v>
                </c:pt>
                <c:pt idx="85">
                  <c:v>66.343</c:v>
                </c:pt>
                <c:pt idx="86">
                  <c:v>66.343</c:v>
                </c:pt>
                <c:pt idx="87">
                  <c:v>66.301</c:v>
                </c:pt>
                <c:pt idx="88">
                  <c:v>66.343</c:v>
                </c:pt>
                <c:pt idx="89">
                  <c:v>66.215</c:v>
                </c:pt>
                <c:pt idx="90">
                  <c:v>66.172</c:v>
                </c:pt>
                <c:pt idx="91">
                  <c:v>66.129</c:v>
                </c:pt>
                <c:pt idx="92">
                  <c:v>66.044</c:v>
                </c:pt>
                <c:pt idx="93">
                  <c:v>66.001</c:v>
                </c:pt>
                <c:pt idx="94">
                  <c:v>66.087</c:v>
                </c:pt>
                <c:pt idx="95">
                  <c:v>66.172</c:v>
                </c:pt>
                <c:pt idx="96">
                  <c:v>66.343</c:v>
                </c:pt>
                <c:pt idx="97">
                  <c:v>66.557</c:v>
                </c:pt>
                <c:pt idx="98">
                  <c:v>66.643</c:v>
                </c:pt>
                <c:pt idx="99">
                  <c:v>66.686</c:v>
                </c:pt>
                <c:pt idx="100">
                  <c:v>66.772</c:v>
                </c:pt>
                <c:pt idx="101">
                  <c:v>66.729</c:v>
                </c:pt>
                <c:pt idx="102">
                  <c:v>66.686</c:v>
                </c:pt>
                <c:pt idx="103">
                  <c:v>66.643</c:v>
                </c:pt>
                <c:pt idx="104">
                  <c:v>66.6</c:v>
                </c:pt>
                <c:pt idx="105">
                  <c:v>66.643</c:v>
                </c:pt>
                <c:pt idx="106">
                  <c:v>66.686</c:v>
                </c:pt>
                <c:pt idx="107">
                  <c:v>66.814</c:v>
                </c:pt>
                <c:pt idx="108">
                  <c:v>66.772</c:v>
                </c:pt>
                <c:pt idx="109">
                  <c:v>66.772</c:v>
                </c:pt>
                <c:pt idx="110">
                  <c:v>66.772</c:v>
                </c:pt>
                <c:pt idx="111">
                  <c:v>66.772</c:v>
                </c:pt>
                <c:pt idx="112">
                  <c:v>66.686</c:v>
                </c:pt>
                <c:pt idx="113">
                  <c:v>66.557</c:v>
                </c:pt>
                <c:pt idx="114">
                  <c:v>66.472</c:v>
                </c:pt>
                <c:pt idx="115">
                  <c:v>66.472</c:v>
                </c:pt>
                <c:pt idx="116">
                  <c:v>66.515</c:v>
                </c:pt>
                <c:pt idx="117">
                  <c:v>66.515</c:v>
                </c:pt>
                <c:pt idx="118">
                  <c:v>66.557</c:v>
                </c:pt>
                <c:pt idx="119">
                  <c:v>66.643</c:v>
                </c:pt>
                <c:pt idx="120">
                  <c:v>66.772</c:v>
                </c:pt>
                <c:pt idx="121">
                  <c:v>66.814</c:v>
                </c:pt>
                <c:pt idx="122">
                  <c:v>66.857</c:v>
                </c:pt>
                <c:pt idx="123">
                  <c:v>66.943</c:v>
                </c:pt>
                <c:pt idx="124">
                  <c:v>67.028</c:v>
                </c:pt>
                <c:pt idx="125">
                  <c:v>67.114</c:v>
                </c:pt>
                <c:pt idx="126">
                  <c:v>67.157</c:v>
                </c:pt>
                <c:pt idx="127">
                  <c:v>67.243</c:v>
                </c:pt>
                <c:pt idx="128">
                  <c:v>67.328</c:v>
                </c:pt>
                <c:pt idx="129">
                  <c:v>67.285</c:v>
                </c:pt>
                <c:pt idx="130">
                  <c:v>67.285</c:v>
                </c:pt>
                <c:pt idx="131">
                  <c:v>67.243</c:v>
                </c:pt>
                <c:pt idx="132">
                  <c:v>67.157</c:v>
                </c:pt>
                <c:pt idx="133">
                  <c:v>67.157</c:v>
                </c:pt>
                <c:pt idx="134">
                  <c:v>67.157</c:v>
                </c:pt>
                <c:pt idx="135">
                  <c:v>67.114</c:v>
                </c:pt>
                <c:pt idx="136">
                  <c:v>67.071</c:v>
                </c:pt>
                <c:pt idx="137">
                  <c:v>67.071</c:v>
                </c:pt>
                <c:pt idx="138">
                  <c:v>67.114</c:v>
                </c:pt>
                <c:pt idx="139">
                  <c:v>67.071</c:v>
                </c:pt>
                <c:pt idx="140">
                  <c:v>67.071</c:v>
                </c:pt>
                <c:pt idx="141">
                  <c:v>67.114</c:v>
                </c:pt>
                <c:pt idx="142">
                  <c:v>67.114</c:v>
                </c:pt>
                <c:pt idx="143">
                  <c:v>67.2</c:v>
                </c:pt>
                <c:pt idx="144">
                  <c:v>67.371</c:v>
                </c:pt>
                <c:pt idx="145">
                  <c:v>67.414</c:v>
                </c:pt>
                <c:pt idx="146">
                  <c:v>67.542</c:v>
                </c:pt>
                <c:pt idx="147">
                  <c:v>67.585</c:v>
                </c:pt>
                <c:pt idx="148">
                  <c:v>67.671</c:v>
                </c:pt>
                <c:pt idx="149">
                  <c:v>68.185</c:v>
                </c:pt>
                <c:pt idx="150">
                  <c:v>68.528</c:v>
                </c:pt>
                <c:pt idx="151">
                  <c:v>69.042</c:v>
                </c:pt>
                <c:pt idx="152">
                  <c:v>69.342</c:v>
                </c:pt>
                <c:pt idx="153">
                  <c:v>69.214</c:v>
                </c:pt>
                <c:pt idx="154">
                  <c:v>69.686</c:v>
                </c:pt>
                <c:pt idx="155">
                  <c:v>69.6</c:v>
                </c:pt>
                <c:pt idx="156">
                  <c:v>69.514</c:v>
                </c:pt>
                <c:pt idx="157">
                  <c:v>69.128</c:v>
                </c:pt>
                <c:pt idx="158">
                  <c:v>69.128</c:v>
                </c:pt>
                <c:pt idx="159">
                  <c:v>68.828</c:v>
                </c:pt>
                <c:pt idx="160">
                  <c:v>68.356</c:v>
                </c:pt>
                <c:pt idx="161">
                  <c:v>68.228</c:v>
                </c:pt>
                <c:pt idx="162">
                  <c:v>68.228</c:v>
                </c:pt>
                <c:pt idx="163">
                  <c:v>68.142</c:v>
                </c:pt>
                <c:pt idx="164">
                  <c:v>68.142</c:v>
                </c:pt>
                <c:pt idx="165">
                  <c:v>68.099</c:v>
                </c:pt>
                <c:pt idx="166">
                  <c:v>68.056</c:v>
                </c:pt>
                <c:pt idx="167">
                  <c:v>68.056</c:v>
                </c:pt>
                <c:pt idx="168">
                  <c:v>68.185</c:v>
                </c:pt>
                <c:pt idx="169">
                  <c:v>68.356</c:v>
                </c:pt>
                <c:pt idx="170">
                  <c:v>68.485</c:v>
                </c:pt>
                <c:pt idx="171">
                  <c:v>68.785</c:v>
                </c:pt>
                <c:pt idx="172">
                  <c:v>69.385</c:v>
                </c:pt>
                <c:pt idx="173">
                  <c:v>69.643</c:v>
                </c:pt>
                <c:pt idx="174">
                  <c:v>69.943</c:v>
                </c:pt>
                <c:pt idx="175">
                  <c:v>70.329</c:v>
                </c:pt>
                <c:pt idx="176">
                  <c:v>70.329</c:v>
                </c:pt>
                <c:pt idx="177">
                  <c:v>70.244</c:v>
                </c:pt>
                <c:pt idx="178">
                  <c:v>70.244</c:v>
                </c:pt>
                <c:pt idx="179">
                  <c:v>70.029</c:v>
                </c:pt>
                <c:pt idx="180">
                  <c:v>70.029</c:v>
                </c:pt>
                <c:pt idx="181">
                  <c:v>69.943</c:v>
                </c:pt>
                <c:pt idx="182">
                  <c:v>69.686</c:v>
                </c:pt>
                <c:pt idx="183">
                  <c:v>69.385</c:v>
                </c:pt>
                <c:pt idx="184">
                  <c:v>68.999</c:v>
                </c:pt>
                <c:pt idx="185">
                  <c:v>68.871</c:v>
                </c:pt>
                <c:pt idx="186">
                  <c:v>68.656</c:v>
                </c:pt>
                <c:pt idx="187">
                  <c:v>68.571</c:v>
                </c:pt>
                <c:pt idx="188">
                  <c:v>68.528</c:v>
                </c:pt>
                <c:pt idx="189">
                  <c:v>68.485</c:v>
                </c:pt>
                <c:pt idx="190">
                  <c:v>68.571</c:v>
                </c:pt>
                <c:pt idx="191">
                  <c:v>68.699</c:v>
                </c:pt>
                <c:pt idx="192">
                  <c:v>68.785</c:v>
                </c:pt>
                <c:pt idx="193">
                  <c:v>68.913</c:v>
                </c:pt>
                <c:pt idx="194">
                  <c:v>69.042</c:v>
                </c:pt>
                <c:pt idx="195">
                  <c:v>69.299</c:v>
                </c:pt>
                <c:pt idx="196">
                  <c:v>69.428</c:v>
                </c:pt>
                <c:pt idx="197">
                  <c:v>69.686</c:v>
                </c:pt>
                <c:pt idx="198">
                  <c:v>70.072</c:v>
                </c:pt>
                <c:pt idx="199">
                  <c:v>70.158</c:v>
                </c:pt>
                <c:pt idx="200">
                  <c:v>70.201</c:v>
                </c:pt>
                <c:pt idx="201">
                  <c:v>70.501</c:v>
                </c:pt>
                <c:pt idx="202">
                  <c:v>70.587</c:v>
                </c:pt>
                <c:pt idx="203">
                  <c:v>70.501</c:v>
                </c:pt>
                <c:pt idx="204">
                  <c:v>70.244</c:v>
                </c:pt>
                <c:pt idx="205">
                  <c:v>70.029</c:v>
                </c:pt>
                <c:pt idx="206">
                  <c:v>69.471</c:v>
                </c:pt>
                <c:pt idx="207">
                  <c:v>69.214</c:v>
                </c:pt>
                <c:pt idx="208">
                  <c:v>69.042</c:v>
                </c:pt>
                <c:pt idx="209">
                  <c:v>68.828</c:v>
                </c:pt>
                <c:pt idx="210">
                  <c:v>68.742</c:v>
                </c:pt>
                <c:pt idx="211">
                  <c:v>68.742</c:v>
                </c:pt>
                <c:pt idx="212">
                  <c:v>68.699</c:v>
                </c:pt>
                <c:pt idx="213">
                  <c:v>68.699</c:v>
                </c:pt>
                <c:pt idx="214">
                  <c:v>68.613</c:v>
                </c:pt>
                <c:pt idx="215">
                  <c:v>68.699</c:v>
                </c:pt>
                <c:pt idx="216">
                  <c:v>68.742</c:v>
                </c:pt>
                <c:pt idx="217">
                  <c:v>68.785</c:v>
                </c:pt>
                <c:pt idx="218">
                  <c:v>68.785</c:v>
                </c:pt>
                <c:pt idx="219">
                  <c:v>68.956</c:v>
                </c:pt>
                <c:pt idx="220">
                  <c:v>69.428</c:v>
                </c:pt>
                <c:pt idx="221">
                  <c:v>69.6</c:v>
                </c:pt>
                <c:pt idx="222">
                  <c:v>69.771</c:v>
                </c:pt>
                <c:pt idx="223">
                  <c:v>70.587</c:v>
                </c:pt>
                <c:pt idx="224">
                  <c:v>70.974</c:v>
                </c:pt>
                <c:pt idx="225">
                  <c:v>71.06</c:v>
                </c:pt>
                <c:pt idx="226">
                  <c:v>70.716</c:v>
                </c:pt>
                <c:pt idx="227">
                  <c:v>70.329</c:v>
                </c:pt>
                <c:pt idx="228">
                  <c:v>70.415</c:v>
                </c:pt>
                <c:pt idx="229">
                  <c:v>70.329</c:v>
                </c:pt>
                <c:pt idx="230">
                  <c:v>70.244</c:v>
                </c:pt>
                <c:pt idx="231">
                  <c:v>69.986</c:v>
                </c:pt>
                <c:pt idx="232">
                  <c:v>69.514</c:v>
                </c:pt>
                <c:pt idx="233">
                  <c:v>69.342</c:v>
                </c:pt>
                <c:pt idx="234">
                  <c:v>69.299</c:v>
                </c:pt>
                <c:pt idx="235">
                  <c:v>69.171</c:v>
                </c:pt>
                <c:pt idx="236">
                  <c:v>69.257</c:v>
                </c:pt>
                <c:pt idx="237">
                  <c:v>69.214</c:v>
                </c:pt>
                <c:pt idx="238">
                  <c:v>69.471</c:v>
                </c:pt>
                <c:pt idx="239">
                  <c:v>69.471</c:v>
                </c:pt>
                <c:pt idx="240">
                  <c:v>69.6</c:v>
                </c:pt>
                <c:pt idx="241">
                  <c:v>69.557</c:v>
                </c:pt>
                <c:pt idx="242">
                  <c:v>69.557</c:v>
                </c:pt>
                <c:pt idx="243">
                  <c:v>69.686</c:v>
                </c:pt>
                <c:pt idx="244">
                  <c:v>69.771</c:v>
                </c:pt>
                <c:pt idx="245">
                  <c:v>69.857</c:v>
                </c:pt>
                <c:pt idx="246">
                  <c:v>70.115</c:v>
                </c:pt>
                <c:pt idx="247">
                  <c:v>70.029</c:v>
                </c:pt>
                <c:pt idx="248">
                  <c:v>70.072</c:v>
                </c:pt>
                <c:pt idx="249">
                  <c:v>69.986</c:v>
                </c:pt>
                <c:pt idx="250">
                  <c:v>69.9</c:v>
                </c:pt>
                <c:pt idx="251">
                  <c:v>69.857</c:v>
                </c:pt>
                <c:pt idx="252">
                  <c:v>69.771</c:v>
                </c:pt>
                <c:pt idx="253">
                  <c:v>69.557</c:v>
                </c:pt>
                <c:pt idx="254">
                  <c:v>69.514</c:v>
                </c:pt>
                <c:pt idx="255">
                  <c:v>69.514</c:v>
                </c:pt>
                <c:pt idx="256">
                  <c:v>69.299</c:v>
                </c:pt>
                <c:pt idx="257">
                  <c:v>69.342</c:v>
                </c:pt>
                <c:pt idx="258">
                  <c:v>69.299</c:v>
                </c:pt>
                <c:pt idx="259">
                  <c:v>69.342</c:v>
                </c:pt>
                <c:pt idx="260">
                  <c:v>69.299</c:v>
                </c:pt>
                <c:pt idx="261">
                  <c:v>69.299</c:v>
                </c:pt>
                <c:pt idx="262">
                  <c:v>69.299</c:v>
                </c:pt>
                <c:pt idx="263">
                  <c:v>69.385</c:v>
                </c:pt>
                <c:pt idx="264">
                  <c:v>69.428</c:v>
                </c:pt>
                <c:pt idx="265">
                  <c:v>69.557</c:v>
                </c:pt>
                <c:pt idx="266">
                  <c:v>69.728</c:v>
                </c:pt>
                <c:pt idx="267">
                  <c:v>69.814</c:v>
                </c:pt>
                <c:pt idx="268">
                  <c:v>69.943</c:v>
                </c:pt>
                <c:pt idx="269">
                  <c:v>70.115</c:v>
                </c:pt>
                <c:pt idx="270">
                  <c:v>70.201</c:v>
                </c:pt>
                <c:pt idx="271">
                  <c:v>70.286</c:v>
                </c:pt>
                <c:pt idx="272">
                  <c:v>70.158</c:v>
                </c:pt>
                <c:pt idx="273">
                  <c:v>70.201</c:v>
                </c:pt>
                <c:pt idx="274">
                  <c:v>70.115</c:v>
                </c:pt>
                <c:pt idx="275">
                  <c:v>70.158</c:v>
                </c:pt>
                <c:pt idx="276">
                  <c:v>70.201</c:v>
                </c:pt>
                <c:pt idx="277">
                  <c:v>70.201</c:v>
                </c:pt>
                <c:pt idx="278">
                  <c:v>70.115</c:v>
                </c:pt>
                <c:pt idx="279">
                  <c:v>69.986</c:v>
                </c:pt>
                <c:pt idx="280">
                  <c:v>69.857</c:v>
                </c:pt>
                <c:pt idx="281">
                  <c:v>69.771</c:v>
                </c:pt>
                <c:pt idx="282">
                  <c:v>69.771</c:v>
                </c:pt>
                <c:pt idx="283">
                  <c:v>69.771</c:v>
                </c:pt>
                <c:pt idx="284">
                  <c:v>69.771</c:v>
                </c:pt>
                <c:pt idx="285">
                  <c:v>69.771</c:v>
                </c:pt>
                <c:pt idx="286">
                  <c:v>69.771</c:v>
                </c:pt>
                <c:pt idx="287">
                  <c:v>69.771</c:v>
                </c:pt>
                <c:pt idx="288">
                  <c:v>69.814</c:v>
                </c:pt>
                <c:pt idx="289">
                  <c:v>69.857</c:v>
                </c:pt>
                <c:pt idx="290">
                  <c:v>69.9</c:v>
                </c:pt>
                <c:pt idx="291">
                  <c:v>69.9</c:v>
                </c:pt>
                <c:pt idx="292">
                  <c:v>69.986</c:v>
                </c:pt>
                <c:pt idx="293">
                  <c:v>69.986</c:v>
                </c:pt>
                <c:pt idx="294">
                  <c:v>70.072</c:v>
                </c:pt>
                <c:pt idx="295">
                  <c:v>70.158</c:v>
                </c:pt>
                <c:pt idx="296">
                  <c:v>70.115</c:v>
                </c:pt>
                <c:pt idx="297">
                  <c:v>70.115</c:v>
                </c:pt>
                <c:pt idx="298">
                  <c:v>70.115</c:v>
                </c:pt>
                <c:pt idx="299">
                  <c:v>70.115</c:v>
                </c:pt>
                <c:pt idx="300">
                  <c:v>70.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05070"/>
        <c:axId val="63667148"/>
      </c:lineChart>
      <c:catAx>
        <c:axId val="55605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7148"/>
        <c:crossesAt val="0"/>
        <c:auto val="1"/>
        <c:lblAlgn val="ctr"/>
        <c:lblOffset val="100"/>
        <c:noMultiLvlLbl val="0"/>
      </c:catAx>
      <c:valAx>
        <c:axId val="63667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5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8920</xdr:colOff>
      <xdr:row>16</xdr:row>
      <xdr:rowOff>114480</xdr:rowOff>
    </xdr:to>
    <xdr:graphicFrame>
      <xdr:nvGraphicFramePr>
        <xdr:cNvPr id="1" name="Chart 1"/>
        <xdr:cNvGraphicFramePr/>
      </xdr:nvGraphicFramePr>
      <xdr:xfrm>
        <a:off x="0" y="0"/>
        <a:ext cx="44578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800</xdr:colOff>
      <xdr:row>0</xdr:row>
      <xdr:rowOff>0</xdr:rowOff>
    </xdr:from>
    <xdr:to>
      <xdr:col>15</xdr:col>
      <xdr:colOff>360</xdr:colOff>
      <xdr:row>16</xdr:row>
      <xdr:rowOff>114480</xdr:rowOff>
    </xdr:to>
    <xdr:graphicFrame>
      <xdr:nvGraphicFramePr>
        <xdr:cNvPr id="2" name="Chart 2"/>
        <xdr:cNvGraphicFramePr/>
      </xdr:nvGraphicFramePr>
      <xdr:xfrm>
        <a:off x="5125320" y="0"/>
        <a:ext cx="44478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7</xdr:col>
      <xdr:colOff>10440</xdr:colOff>
      <xdr:row>34</xdr:row>
      <xdr:rowOff>114480</xdr:rowOff>
    </xdr:to>
    <xdr:graphicFrame>
      <xdr:nvGraphicFramePr>
        <xdr:cNvPr id="3" name="Chart 3"/>
        <xdr:cNvGraphicFramePr/>
      </xdr:nvGraphicFramePr>
      <xdr:xfrm>
        <a:off x="0" y="2914560"/>
        <a:ext cx="4477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9800</xdr:colOff>
      <xdr:row>18</xdr:row>
      <xdr:rowOff>0</xdr:rowOff>
    </xdr:from>
    <xdr:to>
      <xdr:col>15</xdr:col>
      <xdr:colOff>360</xdr:colOff>
      <xdr:row>34</xdr:row>
      <xdr:rowOff>114480</xdr:rowOff>
    </xdr:to>
    <xdr:graphicFrame>
      <xdr:nvGraphicFramePr>
        <xdr:cNvPr id="4" name="Chart 4"/>
        <xdr:cNvGraphicFramePr/>
      </xdr:nvGraphicFramePr>
      <xdr:xfrm>
        <a:off x="5125320" y="2914560"/>
        <a:ext cx="44478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7</xdr:col>
      <xdr:colOff>10440</xdr:colOff>
      <xdr:row>52</xdr:row>
      <xdr:rowOff>114480</xdr:rowOff>
    </xdr:to>
    <xdr:graphicFrame>
      <xdr:nvGraphicFramePr>
        <xdr:cNvPr id="5" name="Chart 5"/>
        <xdr:cNvGraphicFramePr/>
      </xdr:nvGraphicFramePr>
      <xdr:xfrm>
        <a:off x="0" y="5829480"/>
        <a:ext cx="447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7%20temps/JDNL/DeviceNum%20604161%20%20-%20%20ExportDate%2007_15_07%2022_10_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7%20temps/JDSL/DeviceNum%20604163%20%20-%20%20ExportDate%2007_15_07%2022_11_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7%20temps/TDEL/DeviceNum%20604157%20%20-%20%20ExportDate%2007_15_07%2022_12_4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7%20temps/TDNL/DeviceNum%20604158%20%20-%20%20ExportDate%2007_15_07%2022_13_3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7%20temps/SMF-RT/DeviceNum%20604166%20%20-%20%20ExportDate%2007_15_07%2022_12_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DNL 07-03 07-15"/>
      <sheetName val="DeviceNum 604161  -  ExportDat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DSL 07-03 07-15"/>
      <sheetName val="DeviceNum 604163  -  ExportDa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EL 07-03 07-15"/>
      <sheetName val="TDE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DNL 07-03 07-15"/>
      <sheetName val="TDNL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MF RT 07-03 07-15"/>
      <sheetName val="DeviceNum 604166  -  ExportDa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7" activeCellId="0" sqref="L9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14</v>
      </c>
      <c r="J9" s="18" t="s">
        <v>13</v>
      </c>
      <c r="K9" s="19"/>
      <c r="L9" s="21" t="n">
        <f aca="false">AVGS!$B$18</f>
        <v>68.2857142857143</v>
      </c>
      <c r="M9" s="22" t="s">
        <v>14</v>
      </c>
    </row>
    <row r="10" customFormat="false" ht="13.5" hidden="false" customHeight="false" outlineLevel="0" collapsed="false">
      <c r="A10" s="23"/>
      <c r="B10" s="24"/>
      <c r="C10" s="25"/>
      <c r="D10" s="26" t="s">
        <v>15</v>
      </c>
      <c r="E10" s="27" t="s">
        <v>16</v>
      </c>
      <c r="F10" s="18" t="s">
        <v>17</v>
      </c>
      <c r="G10" s="19"/>
      <c r="H10" s="19"/>
      <c r="I10" s="19"/>
      <c r="J10" s="18" t="s">
        <v>18</v>
      </c>
      <c r="K10" s="28" t="n">
        <f aca="false">AVGS!$D$18</f>
        <v>4.64285714285714</v>
      </c>
      <c r="L10" s="19" t="s">
        <v>19</v>
      </c>
      <c r="M10" s="22"/>
    </row>
    <row r="11" customFormat="false" ht="12.75" hidden="false" customHeight="false" outlineLevel="0" collapsed="false">
      <c r="A11" s="29" t="s">
        <v>20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1</v>
      </c>
      <c r="B12" s="39"/>
      <c r="C12" s="6"/>
      <c r="D12" s="40" t="n">
        <v>0</v>
      </c>
      <c r="E12" s="41" t="s">
        <v>22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3</v>
      </c>
      <c r="B13" s="44"/>
      <c r="C13" s="44"/>
      <c r="D13" s="45" t="n">
        <v>0</v>
      </c>
      <c r="E13" s="46" t="s">
        <v>24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5</v>
      </c>
      <c r="B14" s="48"/>
      <c r="C14" s="48"/>
      <c r="D14" s="40" t="n">
        <v>0</v>
      </c>
      <c r="E14" s="49" t="s">
        <v>26</v>
      </c>
      <c r="F14" s="47" t="s">
        <v>27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2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1</v>
      </c>
      <c r="B20" s="24"/>
      <c r="C20" s="24"/>
      <c r="D20" s="55" t="n">
        <v>0</v>
      </c>
      <c r="E20" s="46" t="s">
        <v>22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8</v>
      </c>
      <c r="B21" s="6"/>
      <c r="C21" s="6"/>
      <c r="D21" s="40" t="n">
        <v>0</v>
      </c>
      <c r="E21" s="50" t="s">
        <v>39</v>
      </c>
      <c r="F21" s="42" t="s">
        <v>40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1</v>
      </c>
      <c r="B22" s="24"/>
      <c r="C22" s="24"/>
      <c r="D22" s="45" t="n">
        <v>0</v>
      </c>
      <c r="E22" s="49" t="s">
        <v>26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3</v>
      </c>
      <c r="B23" s="48"/>
      <c r="C23" s="48"/>
      <c r="D23" s="40" t="n">
        <v>0</v>
      </c>
      <c r="E23" s="46" t="s">
        <v>24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5</v>
      </c>
      <c r="B24" s="44"/>
      <c r="C24" s="44"/>
      <c r="D24" s="45" t="n">
        <v>0</v>
      </c>
      <c r="E24" s="49" t="s">
        <v>26</v>
      </c>
      <c r="F24" s="47" t="s">
        <v>27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2</v>
      </c>
      <c r="B25" s="48"/>
      <c r="C25" s="48"/>
      <c r="D25" s="40" t="n">
        <v>0</v>
      </c>
      <c r="E25" s="50" t="s">
        <v>43</v>
      </c>
      <c r="F25" s="42" t="s">
        <v>44</v>
      </c>
      <c r="G25" s="6"/>
      <c r="H25" s="6"/>
      <c r="I25" s="6" t="s">
        <v>45</v>
      </c>
      <c r="J25" s="6"/>
      <c r="K25" s="6"/>
      <c r="L25" s="6"/>
      <c r="M25" s="7"/>
    </row>
    <row r="26" customFormat="false" ht="12.75" hidden="false" customHeight="false" outlineLevel="0" collapsed="false">
      <c r="A26" s="43" t="s">
        <v>46</v>
      </c>
      <c r="B26" s="24"/>
      <c r="C26" s="24"/>
      <c r="D26" s="45" t="n">
        <v>0</v>
      </c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7</v>
      </c>
      <c r="B27" s="6"/>
      <c r="C27" s="6"/>
      <c r="D27" s="40" t="n">
        <v>0</v>
      </c>
      <c r="E27" s="50" t="s">
        <v>48</v>
      </c>
      <c r="F27" s="42" t="s">
        <v>49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0</v>
      </c>
      <c r="B28" s="24"/>
      <c r="C28" s="24"/>
      <c r="D28" s="45" t="n">
        <v>0</v>
      </c>
      <c r="E28" s="49" t="s">
        <v>31</v>
      </c>
      <c r="F28" s="47" t="s">
        <v>51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2</v>
      </c>
      <c r="B29" s="6"/>
      <c r="C29" s="6"/>
      <c r="D29" s="40" t="n">
        <v>0</v>
      </c>
      <c r="E29" s="50" t="s">
        <v>31</v>
      </c>
      <c r="F29" s="56" t="s">
        <v>51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3</v>
      </c>
      <c r="B30" s="44"/>
      <c r="C30" s="44"/>
      <c r="D30" s="57" t="n">
        <v>1</v>
      </c>
      <c r="E30" s="46" t="s">
        <v>54</v>
      </c>
      <c r="F30" s="58" t="n">
        <f aca="false">AVGS!$F$18</f>
        <v>2.03846153846154</v>
      </c>
      <c r="G30" s="24" t="s">
        <v>55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6</v>
      </c>
      <c r="B31" s="6"/>
      <c r="C31" s="6"/>
      <c r="D31" s="40" t="n">
        <v>0</v>
      </c>
      <c r="E31" s="49" t="s">
        <v>29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7</v>
      </c>
      <c r="B32" s="24"/>
      <c r="C32" s="24"/>
      <c r="D32" s="45" t="n">
        <v>0</v>
      </c>
      <c r="E32" s="45" t="s">
        <v>31</v>
      </c>
      <c r="F32" s="47" t="s">
        <v>58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9</v>
      </c>
      <c r="B33" s="6"/>
      <c r="C33" s="6"/>
      <c r="D33" s="40" t="n">
        <v>0</v>
      </c>
      <c r="E33" s="50" t="s">
        <v>31</v>
      </c>
      <c r="F33" s="56" t="s">
        <v>58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0</v>
      </c>
      <c r="B34" s="24"/>
      <c r="C34" s="24"/>
      <c r="D34" s="55" t="n">
        <v>0</v>
      </c>
      <c r="E34" s="59" t="s">
        <v>48</v>
      </c>
      <c r="F34" s="47" t="s">
        <v>61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2</v>
      </c>
      <c r="B35" s="6"/>
      <c r="C35" s="6"/>
      <c r="D35" s="40" t="n">
        <v>0</v>
      </c>
      <c r="E35" s="49" t="s">
        <v>29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3</v>
      </c>
      <c r="B36" s="24"/>
      <c r="C36" s="24"/>
      <c r="D36" s="57" t="n">
        <v>1</v>
      </c>
      <c r="E36" s="49" t="s">
        <v>31</v>
      </c>
      <c r="F36" s="47" t="s">
        <v>64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5</v>
      </c>
      <c r="B37" s="6"/>
      <c r="C37" s="6"/>
      <c r="D37" s="60" t="n">
        <v>1</v>
      </c>
      <c r="E37" s="50" t="s">
        <v>31</v>
      </c>
      <c r="F37" s="56" t="s">
        <v>64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6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7</v>
      </c>
      <c r="B39" s="48"/>
      <c r="C39" s="48"/>
      <c r="D39" s="61" t="n">
        <v>0</v>
      </c>
      <c r="E39" s="62" t="s">
        <v>68</v>
      </c>
      <c r="F39" s="63" t="s">
        <v>69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70</v>
      </c>
      <c r="B40" s="24"/>
      <c r="C40" s="24"/>
      <c r="D40" s="51"/>
      <c r="E40" s="53"/>
      <c r="F40" s="47" t="s">
        <v>71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2</v>
      </c>
      <c r="B41" s="44"/>
      <c r="C41" s="44"/>
      <c r="D41" s="45" t="n">
        <v>0</v>
      </c>
      <c r="E41" s="49" t="s">
        <v>73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4" t="s">
        <v>74</v>
      </c>
      <c r="B42" s="65"/>
      <c r="C42" s="65"/>
      <c r="D42" s="66" t="n">
        <v>0</v>
      </c>
      <c r="E42" s="67" t="s">
        <v>73</v>
      </c>
      <c r="F42" s="68"/>
      <c r="G42" s="69"/>
      <c r="H42" s="69"/>
      <c r="I42" s="69"/>
      <c r="J42" s="69"/>
      <c r="K42" s="69"/>
      <c r="L42" s="69"/>
      <c r="M42" s="70"/>
    </row>
    <row r="43" customFormat="false" ht="13.5" hidden="false" customHeight="false" outlineLevel="0" collapsed="false">
      <c r="A43" s="71" t="s">
        <v>75</v>
      </c>
      <c r="B43" s="72"/>
      <c r="C43" s="72"/>
      <c r="D43" s="73" t="n">
        <v>0</v>
      </c>
      <c r="E43" s="74" t="s">
        <v>73</v>
      </c>
      <c r="F43" s="75"/>
      <c r="G43" s="76"/>
      <c r="H43" s="76"/>
      <c r="I43" s="76"/>
      <c r="J43" s="76"/>
      <c r="K43" s="76"/>
      <c r="L43" s="76"/>
      <c r="M43" s="77"/>
    </row>
    <row r="44" customFormat="false" ht="13.5" hidden="false" customHeight="true" outlineLevel="0" collapsed="false">
      <c r="A44" s="78"/>
      <c r="B44" s="48"/>
      <c r="C44" s="48"/>
      <c r="D44" s="50"/>
      <c r="E44" s="50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6</v>
      </c>
      <c r="B45" s="15"/>
      <c r="C45" s="15"/>
      <c r="D45" s="79" t="s">
        <v>10</v>
      </c>
      <c r="E45" s="17" t="s">
        <v>11</v>
      </c>
      <c r="F45" s="18" t="s">
        <v>12</v>
      </c>
      <c r="G45" s="19"/>
      <c r="H45" s="19"/>
      <c r="I45" s="20" t="n">
        <v>14</v>
      </c>
      <c r="J45" s="18" t="s">
        <v>13</v>
      </c>
      <c r="K45" s="19"/>
      <c r="L45" s="28" t="n">
        <f aca="false">AVGS!$I$18</f>
        <v>68.8571428571429</v>
      </c>
      <c r="M45" s="22" t="s">
        <v>14</v>
      </c>
    </row>
    <row r="46" customFormat="false" ht="13.5" hidden="false" customHeight="false" outlineLevel="0" collapsed="false">
      <c r="A46" s="23"/>
      <c r="B46" s="24"/>
      <c r="C46" s="25"/>
      <c r="D46" s="26" t="s">
        <v>15</v>
      </c>
      <c r="E46" s="27" t="s">
        <v>16</v>
      </c>
      <c r="F46" s="18" t="s">
        <v>17</v>
      </c>
      <c r="G46" s="19"/>
      <c r="H46" s="19"/>
      <c r="I46" s="19"/>
      <c r="J46" s="18" t="s">
        <v>18</v>
      </c>
      <c r="K46" s="28" t="n">
        <f aca="false">AVGS!$K$18</f>
        <v>4.71428571428571</v>
      </c>
      <c r="L46" s="19" t="s">
        <v>19</v>
      </c>
      <c r="M46" s="22"/>
    </row>
    <row r="47" customFormat="false" ht="12.75" hidden="false" customHeight="false" outlineLevel="0" collapsed="false">
      <c r="A47" s="80" t="s">
        <v>20</v>
      </c>
      <c r="B47" s="6"/>
      <c r="C47" s="6"/>
      <c r="D47" s="81"/>
      <c r="E47" s="82"/>
      <c r="F47" s="83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1</v>
      </c>
      <c r="B48" s="24"/>
      <c r="C48" s="24"/>
      <c r="D48" s="45" t="n">
        <v>0</v>
      </c>
      <c r="E48" s="84" t="s">
        <v>22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77</v>
      </c>
      <c r="B49" s="24"/>
      <c r="C49" s="24"/>
      <c r="D49" s="45" t="n">
        <v>0</v>
      </c>
      <c r="E49" s="49" t="s">
        <v>39</v>
      </c>
      <c r="F49" s="47" t="s">
        <v>78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3</v>
      </c>
      <c r="B50" s="48"/>
      <c r="C50" s="48"/>
      <c r="D50" s="40" t="n">
        <v>0</v>
      </c>
      <c r="E50" s="84" t="s">
        <v>24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5</v>
      </c>
      <c r="B51" s="44"/>
      <c r="C51" s="44"/>
      <c r="D51" s="45" t="n">
        <v>0</v>
      </c>
      <c r="E51" s="49" t="s">
        <v>26</v>
      </c>
      <c r="F51" s="47" t="s">
        <v>27</v>
      </c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8</v>
      </c>
      <c r="B52" s="6"/>
      <c r="C52" s="6"/>
      <c r="D52" s="40" t="n">
        <v>0</v>
      </c>
      <c r="E52" s="85" t="s">
        <v>29</v>
      </c>
      <c r="F52" s="42"/>
      <c r="G52" s="6"/>
      <c r="H52" s="6"/>
      <c r="I52" s="6"/>
      <c r="J52" s="6"/>
      <c r="K52" s="6"/>
      <c r="L52" s="6"/>
      <c r="M52" s="7"/>
    </row>
    <row r="53" customFormat="false" ht="13.5" hidden="false" customHeight="false" outlineLevel="0" collapsed="false">
      <c r="A53" s="43" t="s">
        <v>79</v>
      </c>
      <c r="B53" s="24"/>
      <c r="C53" s="24"/>
      <c r="D53" s="57" t="n">
        <v>1</v>
      </c>
      <c r="E53" s="66" t="s">
        <v>31</v>
      </c>
      <c r="F53" s="47" t="s">
        <v>80</v>
      </c>
      <c r="G53" s="24"/>
      <c r="H53" s="24" t="s">
        <v>81</v>
      </c>
      <c r="I53" s="24"/>
      <c r="J53" s="24"/>
      <c r="K53" s="86" t="s">
        <v>82</v>
      </c>
      <c r="L53" s="86"/>
      <c r="M53" s="87"/>
    </row>
    <row r="54" customFormat="false" ht="13.5" hidden="false" customHeight="false" outlineLevel="0" collapsed="false">
      <c r="A54" s="38" t="s">
        <v>83</v>
      </c>
      <c r="B54" s="6"/>
      <c r="C54" s="6"/>
      <c r="D54" s="88" t="n">
        <v>0</v>
      </c>
      <c r="E54" s="89" t="s">
        <v>84</v>
      </c>
      <c r="F54" s="6"/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85</v>
      </c>
      <c r="B55" s="24"/>
      <c r="C55" s="24"/>
      <c r="D55" s="51"/>
      <c r="E55" s="90"/>
      <c r="F55" s="47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1</v>
      </c>
      <c r="B56" s="24"/>
      <c r="C56" s="24"/>
      <c r="D56" s="45" t="n">
        <v>0</v>
      </c>
      <c r="E56" s="84" t="s">
        <v>22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6</v>
      </c>
      <c r="B57" s="6"/>
      <c r="C57" s="6"/>
      <c r="D57" s="40" t="n">
        <v>0</v>
      </c>
      <c r="E57" s="50" t="s">
        <v>39</v>
      </c>
      <c r="F57" s="42" t="s">
        <v>87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3</v>
      </c>
      <c r="B58" s="44"/>
      <c r="C58" s="44"/>
      <c r="D58" s="45" t="n">
        <v>0</v>
      </c>
      <c r="E58" s="84" t="s">
        <v>24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5</v>
      </c>
      <c r="B59" s="48"/>
      <c r="C59" s="48"/>
      <c r="D59" s="40" t="n">
        <v>0</v>
      </c>
      <c r="E59" s="49" t="s">
        <v>26</v>
      </c>
      <c r="F59" s="47" t="s">
        <v>27</v>
      </c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62</v>
      </c>
      <c r="B60" s="24"/>
      <c r="C60" s="24"/>
      <c r="D60" s="45" t="n">
        <v>0</v>
      </c>
      <c r="E60" s="85" t="s">
        <v>29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88</v>
      </c>
      <c r="B61" s="6"/>
      <c r="C61" s="6"/>
      <c r="D61" s="40" t="n">
        <v>0</v>
      </c>
      <c r="E61" s="91" t="s">
        <v>31</v>
      </c>
      <c r="F61" s="42" t="s">
        <v>89</v>
      </c>
      <c r="G61" s="6"/>
      <c r="H61" s="6" t="s">
        <v>90</v>
      </c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53</v>
      </c>
      <c r="B62" s="44"/>
      <c r="C62" s="44"/>
      <c r="D62" s="57" t="n">
        <v>13</v>
      </c>
      <c r="E62" s="84" t="s">
        <v>54</v>
      </c>
      <c r="F62" s="58" t="n">
        <f aca="false">AVGS!$M$18</f>
        <v>1.21538461538462</v>
      </c>
      <c r="G62" s="92" t="s">
        <v>91</v>
      </c>
      <c r="H62" s="93"/>
      <c r="I62" s="24"/>
      <c r="J62" s="24"/>
      <c r="K62" s="24"/>
      <c r="L62" s="24"/>
      <c r="M62" s="25"/>
    </row>
    <row r="63" customFormat="false" ht="12.75" hidden="false" customHeight="false" outlineLevel="0" collapsed="false">
      <c r="A63" s="43" t="s">
        <v>92</v>
      </c>
      <c r="B63" s="24"/>
      <c r="C63" s="24"/>
      <c r="D63" s="45" t="n">
        <v>0</v>
      </c>
      <c r="E63" s="85" t="s">
        <v>29</v>
      </c>
      <c r="F63" s="94"/>
      <c r="G63" s="92"/>
      <c r="H63" s="93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93</v>
      </c>
      <c r="B64" s="6"/>
      <c r="C64" s="6"/>
      <c r="D64" s="95" t="n">
        <v>0</v>
      </c>
      <c r="E64" s="85" t="s">
        <v>29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94</v>
      </c>
      <c r="B65" s="24"/>
      <c r="C65" s="24"/>
      <c r="D65" s="45" t="n">
        <v>0</v>
      </c>
      <c r="E65" s="45" t="s">
        <v>31</v>
      </c>
      <c r="F65" s="47" t="s">
        <v>95</v>
      </c>
      <c r="G65" s="24"/>
      <c r="H65" s="24" t="s">
        <v>96</v>
      </c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97</v>
      </c>
      <c r="B66" s="6"/>
      <c r="C66" s="6"/>
      <c r="D66" s="40" t="n">
        <v>0</v>
      </c>
      <c r="E66" s="91" t="s">
        <v>31</v>
      </c>
      <c r="F66" s="42" t="s">
        <v>95</v>
      </c>
      <c r="G66" s="6"/>
      <c r="H66" s="6" t="s">
        <v>98</v>
      </c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99</v>
      </c>
      <c r="B67" s="24"/>
      <c r="C67" s="24"/>
      <c r="D67" s="51"/>
      <c r="E67" s="53"/>
      <c r="F67" s="4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100</v>
      </c>
      <c r="B68" s="44"/>
      <c r="C68" s="44"/>
      <c r="D68" s="45" t="n">
        <v>0</v>
      </c>
      <c r="E68" s="49" t="s">
        <v>101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2</v>
      </c>
      <c r="B69" s="44"/>
      <c r="C69" s="44"/>
      <c r="D69" s="45" t="n">
        <v>0</v>
      </c>
      <c r="E69" s="96" t="s">
        <v>103</v>
      </c>
      <c r="F69" s="42" t="s">
        <v>104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8" t="s">
        <v>105</v>
      </c>
      <c r="B70" s="48"/>
      <c r="C70" s="48"/>
      <c r="D70" s="40" t="n">
        <v>0</v>
      </c>
      <c r="E70" s="50" t="s">
        <v>106</v>
      </c>
      <c r="F70" s="47" t="s">
        <v>107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29" t="s">
        <v>70</v>
      </c>
      <c r="B71" s="24"/>
      <c r="C71" s="24"/>
      <c r="D71" s="51"/>
      <c r="E71" s="53"/>
      <c r="F71" s="47" t="s">
        <v>108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43" t="s">
        <v>72</v>
      </c>
      <c r="B72" s="44"/>
      <c r="C72" s="44"/>
      <c r="D72" s="45" t="n">
        <v>0</v>
      </c>
      <c r="E72" s="49" t="s">
        <v>73</v>
      </c>
      <c r="F72" s="47"/>
      <c r="G72" s="24"/>
      <c r="H72" s="24"/>
      <c r="I72" s="24"/>
      <c r="J72" s="24"/>
      <c r="K72" s="24"/>
      <c r="L72" s="24"/>
      <c r="M72" s="25"/>
    </row>
    <row r="73" customFormat="false" ht="12.75" hidden="false" customHeight="false" outlineLevel="0" collapsed="false">
      <c r="A73" s="64" t="s">
        <v>109</v>
      </c>
      <c r="B73" s="65"/>
      <c r="C73" s="65"/>
      <c r="D73" s="66" t="n">
        <v>0</v>
      </c>
      <c r="E73" s="67" t="s">
        <v>73</v>
      </c>
      <c r="F73" s="68" t="s">
        <v>110</v>
      </c>
      <c r="G73" s="69"/>
      <c r="H73" s="69"/>
      <c r="I73" s="69"/>
      <c r="J73" s="69"/>
      <c r="K73" s="69"/>
      <c r="L73" s="69"/>
      <c r="M73" s="70"/>
    </row>
    <row r="74" customFormat="false" ht="13.5" hidden="false" customHeight="false" outlineLevel="0" collapsed="false">
      <c r="A74" s="71" t="s">
        <v>75</v>
      </c>
      <c r="B74" s="72"/>
      <c r="C74" s="72"/>
      <c r="D74" s="73" t="n">
        <v>0</v>
      </c>
      <c r="E74" s="74" t="s">
        <v>73</v>
      </c>
      <c r="F74" s="75"/>
      <c r="G74" s="76"/>
      <c r="H74" s="76"/>
      <c r="I74" s="76"/>
      <c r="J74" s="76"/>
      <c r="K74" s="76"/>
      <c r="L74" s="76"/>
      <c r="M74" s="77"/>
    </row>
    <row r="75" customFormat="false" ht="13.5" hidden="false" customHeight="false" outlineLevel="0" collapsed="false">
      <c r="A75" s="39"/>
      <c r="B75" s="48"/>
      <c r="C75" s="48"/>
      <c r="D75" s="50"/>
      <c r="E75" s="50"/>
      <c r="F75" s="97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98" t="s">
        <v>111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</row>
    <row r="77" customFormat="false" ht="12.7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2.75" hidden="false" customHeight="false" outlineLevel="0" collapsed="false">
      <c r="A78" s="5" t="s">
        <v>112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/>
      <c r="B79" s="6" t="s">
        <v>113</v>
      </c>
      <c r="C79" s="6"/>
      <c r="D79" s="6"/>
      <c r="E79" s="6"/>
      <c r="F79" s="6"/>
      <c r="G79" s="6"/>
      <c r="H79" s="6" t="s">
        <v>114</v>
      </c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5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16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7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18</v>
      </c>
      <c r="B83" s="99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/>
      <c r="B84" s="100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3.5" hidden="false" customHeight="false" outlineLevel="0" collapsed="false"/>
    <row r="86" customFormat="false" ht="16.5" hidden="false" customHeight="false" outlineLevel="0" collapsed="false">
      <c r="A86" s="101" t="s">
        <v>119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2"/>
    </row>
    <row r="87" customFormat="false" ht="13.5" hidden="false" customHeight="false" outlineLevel="0" collapsed="false">
      <c r="A87" s="80" t="s">
        <v>120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102" t="s">
        <v>121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4"/>
    </row>
    <row r="89" customFormat="false" ht="15.75" hidden="false" customHeight="true" outlineLevel="0" collapsed="false">
      <c r="A89" s="63" t="s">
        <v>122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63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63" t="s">
        <v>123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5" t="s">
        <v>124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38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63" t="s">
        <v>125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63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63" t="s">
        <v>126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5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103"/>
    </row>
    <row r="99" customFormat="false" ht="13.5" hidden="false" customHeight="false" outlineLevel="0" collapsed="false">
      <c r="A99" s="104" t="s">
        <v>127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3"/>
    </row>
    <row r="100" customFormat="false" ht="13.5" hidden="false" customHeight="false" outlineLevel="0" collapsed="false">
      <c r="A100" s="6"/>
    </row>
    <row r="101" customFormat="false" ht="13.5" hidden="false" customHeight="false" outlineLevel="0" collapsed="false">
      <c r="A101" s="18" t="s">
        <v>128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22"/>
    </row>
    <row r="102" customFormat="false" ht="12.75" hidden="false" customHeight="false" outlineLevel="0" collapsed="false">
      <c r="A102" s="39" t="s">
        <v>129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105" t="s">
        <v>130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38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5" t="s">
        <v>131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5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6" t="s">
        <v>132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38" t="s">
        <v>133</v>
      </c>
      <c r="B109" s="10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B110" s="10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105" t="s">
        <v>134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3.5" hidden="false" customHeight="false" outlineLevel="0" collapsed="false">
      <c r="A113" s="104" t="s">
        <v>127</v>
      </c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8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35</v>
      </c>
      <c r="H2" s="109" t="s">
        <v>136</v>
      </c>
      <c r="N2" s="6"/>
    </row>
    <row r="3" customFormat="false" ht="13.5" hidden="false" customHeight="false" outlineLevel="0" collapsed="false">
      <c r="H3" s="110"/>
      <c r="N3" s="6"/>
    </row>
    <row r="4" customFormat="false" ht="12.75" hidden="false" customHeight="false" outlineLevel="0" collapsed="false">
      <c r="A4" s="0" t="s">
        <v>137</v>
      </c>
      <c r="B4" s="111" t="n">
        <v>67</v>
      </c>
      <c r="C4" s="0" t="s">
        <v>18</v>
      </c>
      <c r="D4" s="112" t="n">
        <v>5</v>
      </c>
      <c r="E4" s="0" t="s">
        <v>138</v>
      </c>
      <c r="F4" s="112" t="n">
        <v>3</v>
      </c>
      <c r="H4" s="110" t="s">
        <v>137</v>
      </c>
      <c r="I4" s="111" t="n">
        <v>67</v>
      </c>
      <c r="J4" s="0" t="s">
        <v>18</v>
      </c>
      <c r="K4" s="112" t="n">
        <v>5</v>
      </c>
      <c r="L4" s="0" t="s">
        <v>138</v>
      </c>
      <c r="M4" s="113" t="n">
        <v>1.1</v>
      </c>
      <c r="N4" s="6"/>
    </row>
    <row r="5" customFormat="false" ht="12.75" hidden="false" customHeight="false" outlineLevel="0" collapsed="false">
      <c r="B5" s="114" t="n">
        <v>67</v>
      </c>
      <c r="D5" s="115" t="n">
        <v>5</v>
      </c>
      <c r="F5" s="115"/>
      <c r="H5" s="110"/>
      <c r="I5" s="114" t="n">
        <v>67</v>
      </c>
      <c r="K5" s="115" t="n">
        <v>5</v>
      </c>
      <c r="M5" s="116" t="n">
        <v>1.3</v>
      </c>
      <c r="N5" s="6"/>
    </row>
    <row r="6" customFormat="false" ht="12.75" hidden="false" customHeight="false" outlineLevel="0" collapsed="false">
      <c r="B6" s="114" t="n">
        <v>69</v>
      </c>
      <c r="D6" s="115" t="n">
        <v>5.5</v>
      </c>
      <c r="F6" s="115" t="n">
        <v>2.7</v>
      </c>
      <c r="H6" s="110"/>
      <c r="I6" s="114" t="n">
        <v>69</v>
      </c>
      <c r="K6" s="115" t="n">
        <v>5.5</v>
      </c>
      <c r="M6" s="116" t="n">
        <v>1.3</v>
      </c>
      <c r="N6" s="6"/>
    </row>
    <row r="7" customFormat="false" ht="12.75" hidden="false" customHeight="false" outlineLevel="0" collapsed="false">
      <c r="B7" s="114" t="n">
        <v>67</v>
      </c>
      <c r="D7" s="115" t="n">
        <v>5</v>
      </c>
      <c r="F7" s="115" t="n">
        <v>2.2</v>
      </c>
      <c r="H7" s="110"/>
      <c r="I7" s="114" t="n">
        <v>69</v>
      </c>
      <c r="K7" s="115" t="n">
        <v>5.5</v>
      </c>
      <c r="M7" s="116" t="n">
        <v>1.4</v>
      </c>
      <c r="N7" s="6"/>
    </row>
    <row r="8" customFormat="false" ht="12.75" hidden="false" customHeight="false" outlineLevel="0" collapsed="false">
      <c r="B8" s="114" t="n">
        <v>69</v>
      </c>
      <c r="D8" s="115" t="n">
        <v>5.5</v>
      </c>
      <c r="F8" s="117" t="n">
        <v>1.3</v>
      </c>
      <c r="H8" s="110"/>
      <c r="I8" s="114" t="n">
        <v>70</v>
      </c>
      <c r="K8" s="115" t="n">
        <v>5</v>
      </c>
      <c r="M8" s="116"/>
      <c r="N8" s="6"/>
    </row>
    <row r="9" customFormat="false" ht="12.75" hidden="false" customHeight="false" outlineLevel="0" collapsed="false">
      <c r="B9" s="114" t="n">
        <v>69</v>
      </c>
      <c r="D9" s="115" t="n">
        <v>3</v>
      </c>
      <c r="F9" s="115" t="n">
        <v>1.5</v>
      </c>
      <c r="H9" s="110"/>
      <c r="I9" s="114" t="n">
        <v>71</v>
      </c>
      <c r="K9" s="115" t="n">
        <v>3.5</v>
      </c>
      <c r="M9" s="116" t="n">
        <v>1.3</v>
      </c>
      <c r="N9" s="6"/>
    </row>
    <row r="10" customFormat="false" ht="12.75" hidden="false" customHeight="false" outlineLevel="0" collapsed="false">
      <c r="B10" s="114" t="n">
        <v>70</v>
      </c>
      <c r="D10" s="115" t="n">
        <v>3.5</v>
      </c>
      <c r="F10" s="115" t="n">
        <v>1.9</v>
      </c>
      <c r="H10" s="110"/>
      <c r="I10" s="114" t="n">
        <v>69</v>
      </c>
      <c r="K10" s="115" t="n">
        <v>3.5</v>
      </c>
      <c r="M10" s="116" t="n">
        <v>1.1</v>
      </c>
      <c r="N10" s="6"/>
    </row>
    <row r="11" customFormat="false" ht="12.75" hidden="false" customHeight="false" outlineLevel="0" collapsed="false">
      <c r="A11" s="118"/>
      <c r="B11" s="115"/>
      <c r="D11" s="115"/>
      <c r="F11" s="115" t="n">
        <v>1.5</v>
      </c>
      <c r="H11" s="119"/>
      <c r="I11" s="114"/>
      <c r="K11" s="115"/>
      <c r="M11" s="116" t="n">
        <v>1.2</v>
      </c>
      <c r="N11" s="6"/>
    </row>
    <row r="12" customFormat="false" ht="12.75" hidden="false" customHeight="false" outlineLevel="0" collapsed="false">
      <c r="B12" s="114"/>
      <c r="D12" s="115"/>
      <c r="F12" s="115" t="n">
        <v>1.7</v>
      </c>
      <c r="H12" s="119"/>
      <c r="I12" s="114"/>
      <c r="K12" s="115"/>
      <c r="M12" s="116" t="n">
        <v>1.2</v>
      </c>
      <c r="N12" s="6"/>
    </row>
    <row r="13" customFormat="false" ht="12.75" hidden="false" customHeight="false" outlineLevel="0" collapsed="false">
      <c r="B13" s="114"/>
      <c r="D13" s="115"/>
      <c r="F13" s="115" t="n">
        <v>2.1</v>
      </c>
      <c r="H13" s="119"/>
      <c r="I13" s="114"/>
      <c r="K13" s="115"/>
      <c r="M13" s="116" t="n">
        <v>1.2</v>
      </c>
      <c r="N13" s="6"/>
    </row>
    <row r="14" customFormat="false" ht="12.75" hidden="false" customHeight="false" outlineLevel="0" collapsed="false">
      <c r="B14" s="114"/>
      <c r="D14" s="115"/>
      <c r="F14" s="115" t="n">
        <v>1.7</v>
      </c>
      <c r="H14" s="119"/>
      <c r="I14" s="114"/>
      <c r="K14" s="115"/>
      <c r="M14" s="116" t="n">
        <v>1.1</v>
      </c>
      <c r="N14" s="6"/>
    </row>
    <row r="15" customFormat="false" ht="12.75" hidden="false" customHeight="false" outlineLevel="0" collapsed="false">
      <c r="B15" s="114"/>
      <c r="D15" s="115"/>
      <c r="F15" s="115" t="n">
        <v>2.4</v>
      </c>
      <c r="H15" s="119"/>
      <c r="I15" s="114"/>
      <c r="K15" s="115"/>
      <c r="M15" s="116" t="n">
        <v>1.2</v>
      </c>
      <c r="N15" s="6"/>
    </row>
    <row r="16" customFormat="false" ht="12.75" hidden="false" customHeight="false" outlineLevel="0" collapsed="false">
      <c r="B16" s="114"/>
      <c r="D16" s="115"/>
      <c r="F16" s="115" t="n">
        <v>2.2</v>
      </c>
      <c r="H16" s="119"/>
      <c r="I16" s="114"/>
      <c r="K16" s="115"/>
      <c r="M16" s="116" t="n">
        <v>1.1</v>
      </c>
      <c r="N16" s="6"/>
    </row>
    <row r="17" customFormat="false" ht="13.5" hidden="false" customHeight="false" outlineLevel="0" collapsed="false">
      <c r="B17" s="120"/>
      <c r="D17" s="121"/>
      <c r="F17" s="121" t="n">
        <v>2.3</v>
      </c>
      <c r="H17" s="119"/>
      <c r="I17" s="120"/>
      <c r="K17" s="121"/>
      <c r="M17" s="122" t="n">
        <v>1.3</v>
      </c>
      <c r="N17" s="6"/>
    </row>
    <row r="18" customFormat="false" ht="13.5" hidden="false" customHeight="false" outlineLevel="0" collapsed="false">
      <c r="A18" s="118" t="s">
        <v>139</v>
      </c>
      <c r="B18" s="123" t="n">
        <f aca="false">AVERAGE(B4:B17)</f>
        <v>68.2857142857143</v>
      </c>
      <c r="C18" s="118" t="s">
        <v>139</v>
      </c>
      <c r="D18" s="124" t="n">
        <f aca="false">AVERAGE(D4:D17)</f>
        <v>4.64285714285714</v>
      </c>
      <c r="E18" s="118" t="s">
        <v>139</v>
      </c>
      <c r="F18" s="124" t="n">
        <f aca="false">AVERAGE(F4:F17)</f>
        <v>2.03846153846154</v>
      </c>
      <c r="H18" s="125" t="s">
        <v>139</v>
      </c>
      <c r="I18" s="124" t="n">
        <f aca="false">AVERAGE(I4:I17)</f>
        <v>68.8571428571429</v>
      </c>
      <c r="J18" s="118" t="s">
        <v>139</v>
      </c>
      <c r="K18" s="124" t="n">
        <f aca="false">AVERAGE(K4:K17)</f>
        <v>4.71428571428571</v>
      </c>
      <c r="L18" s="118" t="s">
        <v>139</v>
      </c>
      <c r="M18" s="124" t="n">
        <f aca="false">AVERAGE(M4:M17)</f>
        <v>1.21538461538462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7-07-09T05:26:08Z</cp:lastPrinted>
  <dcterms:modified xsi:type="dcterms:W3CDTF">2007-07-26T17:49:40Z</dcterms:modified>
  <cp:revision>0</cp:revision>
  <dc:subject/>
  <dc:title/>
</cp:coreProperties>
</file>